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2017年补贴汇总表 (2)" sheetId="1" state="visible" r:id="rId2"/>
    <sheet name="2015年机具编号" sheetId="2" state="hidden" r:id="rId3"/>
    <sheet name="农机补贴下半年" sheetId="3" state="hidden" r:id="rId4"/>
    <sheet name="全年" sheetId="4" state="hidden" r:id="rId5"/>
    <sheet name="Sheet1" sheetId="5" state="visible" r:id="rId6"/>
    <sheet name="Sheet2" sheetId="6" state="visible" r:id="rId7"/>
  </sheets>
  <definedNames>
    <definedName function="false" hidden="true" localSheetId="1" name="_xlnm._FilterDatabase" vbProcedure="false">2015年机具编号!$A$1:$M$55</definedName>
    <definedName function="false" hidden="true" localSheetId="2" name="_xlnm._FilterDatabase" vbProcedure="false">农机补贴下半年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696">
  <si>
    <r>
      <rPr>
        <b val="true"/>
        <sz val="18"/>
        <color rgb="FF000000"/>
        <rFont val="Arial"/>
        <family val="0"/>
        <charset val="129"/>
      </rPr>
      <t xml:space="preserve">2017</t>
    </r>
    <r>
      <rPr>
        <b val="true"/>
        <sz val="18"/>
        <color rgb="FF000000"/>
        <rFont val="Noto Sans"/>
        <family val="2"/>
      </rPr>
      <t xml:space="preserve">年兵团五师</t>
    </r>
    <r>
      <rPr>
        <b val="true"/>
        <sz val="18"/>
        <color rgb="FF000000"/>
        <rFont val="Arial"/>
        <family val="0"/>
        <charset val="129"/>
      </rPr>
      <t xml:space="preserve">84</t>
    </r>
    <r>
      <rPr>
        <b val="true"/>
        <sz val="18"/>
        <color rgb="FF000000"/>
        <rFont val="Noto Sans"/>
        <family val="2"/>
      </rPr>
      <t xml:space="preserve">团农机购置补贴结算档案信息汇总</t>
    </r>
  </si>
  <si>
    <r>
      <rPr>
        <sz val="10"/>
        <color rgb="FF000000"/>
        <rFont val="Noto Sans"/>
        <family val="2"/>
      </rPr>
      <t xml:space="preserve">团场农业（机）科（盖章）：</t>
    </r>
    <r>
      <rPr>
        <sz val="10"/>
        <color rgb="FF000000"/>
        <rFont val="宋体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农业科       团场财务科（盖章）：</t>
    </r>
    <r>
      <rPr>
        <sz val="10"/>
        <color rgb="FF000000"/>
        <rFont val="宋体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财务科         上报时间：</t>
    </r>
    <r>
      <rPr>
        <sz val="10"/>
        <color rgb="FF000000"/>
        <rFont val="宋体"/>
        <family val="0"/>
        <charset val="129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29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购买机具型号名称</t>
  </si>
  <si>
    <t xml:space="preserve">机具品目</t>
  </si>
  <si>
    <t xml:space="preserve">机具生产企业</t>
  </si>
  <si>
    <t xml:space="preserve">购机者姓名或组织名称</t>
  </si>
  <si>
    <t xml:space="preserve">购置台数</t>
  </si>
  <si>
    <t xml:space="preserve">购机价格（元）</t>
  </si>
  <si>
    <t xml:space="preserve">补贴金额（元）</t>
  </si>
  <si>
    <t xml:space="preserve">详细地址（工作单位）</t>
  </si>
  <si>
    <t xml:space="preserve">单位</t>
  </si>
  <si>
    <t xml:space="preserve">机具编号</t>
  </si>
  <si>
    <t xml:space="preserve">确认书编号</t>
  </si>
  <si>
    <t xml:space="preserve">JD5-854-1</t>
  </si>
  <si>
    <t xml:space="preserve">轮式拖拉机（不含皮带传动轮式拖拉机）</t>
  </si>
  <si>
    <r>
      <rPr>
        <sz val="10"/>
        <color rgb="FF000000"/>
        <rFont val="Noto Sans"/>
        <family val="2"/>
      </rPr>
      <t xml:space="preserve">约翰迪尔</t>
    </r>
    <r>
      <rPr>
        <sz val="10"/>
        <color rgb="FF000000"/>
        <rFont val="仿宋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仿宋"/>
        <family val="0"/>
        <charset val="129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刘光强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仿宋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仿宋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连</t>
    </r>
  </si>
  <si>
    <t xml:space="preserve">B7105040017090101000001</t>
  </si>
  <si>
    <t xml:space="preserve">7105040017000001</t>
  </si>
  <si>
    <t xml:space="preserve">7M-2204</t>
  </si>
  <si>
    <r>
      <rPr>
        <sz val="8"/>
        <color rgb="FF000000"/>
        <rFont val="Noto Sans"/>
        <family val="2"/>
      </rPr>
      <t xml:space="preserve">约翰迪尔</t>
    </r>
    <r>
      <rPr>
        <sz val="8"/>
        <color rgb="FF000000"/>
        <rFont val="仿宋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天津</t>
    </r>
    <r>
      <rPr>
        <sz val="8"/>
        <color rgb="FF000000"/>
        <rFont val="仿宋"/>
        <family val="0"/>
        <charset val="129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何三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仿宋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仿宋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连</t>
    </r>
  </si>
  <si>
    <t xml:space="preserve">B7105040017090101000002</t>
  </si>
  <si>
    <t xml:space="preserve">7105040017000002</t>
  </si>
  <si>
    <t xml:space="preserve">1BD-4.0</t>
  </si>
  <si>
    <t xml:space="preserve">驱动耙</t>
  </si>
  <si>
    <t xml:space="preserve">石河子市天山机械制造有限公司</t>
  </si>
  <si>
    <t xml:space="preserve">      </t>
  </si>
  <si>
    <t xml:space="preserve">7105040017000003</t>
  </si>
  <si>
    <t xml:space="preserve">1LZ-5.6</t>
  </si>
  <si>
    <t xml:space="preserve">联合整地机</t>
  </si>
  <si>
    <t xml:space="preserve">新疆科神农业装备科技开发股份有限公司</t>
  </si>
  <si>
    <t xml:space="preserve">B7105040017010110000001</t>
  </si>
  <si>
    <t xml:space="preserve">7105040017000004</t>
  </si>
  <si>
    <t xml:space="preserve">4ZGJT-1500</t>
  </si>
  <si>
    <t xml:space="preserve">果类蔬菜收获机</t>
  </si>
  <si>
    <t xml:space="preserve">五家渠市巨王伟业科技开发有限责任公司</t>
  </si>
  <si>
    <t xml:space="preserve">鲁建勇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仿宋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 </t>
    </r>
    <r>
      <rPr>
        <sz val="10"/>
        <color rgb="FF000000"/>
        <rFont val="仿宋"/>
        <family val="0"/>
        <charset val="129"/>
      </rPr>
      <t xml:space="preserve">5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仿宋"/>
        <family val="0"/>
        <charset val="129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B7105040017040901000001</t>
  </si>
  <si>
    <t xml:space="preserve">7105040017000005</t>
  </si>
  <si>
    <t xml:space="preserve">2BF-24</t>
  </si>
  <si>
    <t xml:space="preserve">条播机</t>
  </si>
  <si>
    <t xml:space="preserve">昌吉市金世通农机制造有限公司</t>
  </si>
  <si>
    <t xml:space="preserve">李长江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仿宋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"/>
        <family val="0"/>
        <charset val="129"/>
      </rPr>
      <t xml:space="preserve">9 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仿宋"/>
        <family val="0"/>
        <charset val="129"/>
      </rPr>
      <t xml:space="preserve">9</t>
    </r>
    <r>
      <rPr>
        <sz val="10"/>
        <color rgb="FF000000"/>
        <rFont val="Noto Sans"/>
        <family val="2"/>
      </rPr>
      <t xml:space="preserve">连</t>
    </r>
  </si>
  <si>
    <t xml:space="preserve">B7105040017020101000001</t>
  </si>
  <si>
    <t xml:space="preserve">7105040017000006</t>
  </si>
  <si>
    <t xml:space="preserve">DF404B</t>
  </si>
  <si>
    <t xml:space="preserve">常州东风农机集团有限公司</t>
  </si>
  <si>
    <t xml:space="preserve">高志民</t>
  </si>
  <si>
    <t xml:space="preserve">B7105040017090101000003</t>
  </si>
  <si>
    <t xml:space="preserve">7105040017000007</t>
  </si>
  <si>
    <t xml:space="preserve">2MBJQ-4/8</t>
  </si>
  <si>
    <t xml:space="preserve">穴播机</t>
  </si>
  <si>
    <t xml:space="preserve">石河子市鑫昌盛农机有限公司</t>
  </si>
  <si>
    <t xml:space="preserve">王冀海</t>
  </si>
  <si>
    <t xml:space="preserve">B7105040017020102000002</t>
  </si>
  <si>
    <t xml:space="preserve">7105040017000014</t>
  </si>
  <si>
    <t xml:space="preserve">5XFZ-60</t>
  </si>
  <si>
    <t xml:space="preserve">粮食清选机</t>
  </si>
  <si>
    <t xml:space="preserve">乌鲁木齐兴粮机械技术有限公司</t>
  </si>
  <si>
    <t xml:space="preserve">孙军勇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仿宋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 </t>
    </r>
    <r>
      <rPr>
        <sz val="10"/>
        <color rgb="FF000000"/>
        <rFont val="仿宋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仿宋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B7105040017050201000001-B7105040017050201000002</t>
  </si>
  <si>
    <t xml:space="preserve">7105040017000008</t>
  </si>
  <si>
    <t xml:space="preserve">IGS3000</t>
  </si>
  <si>
    <t xml:space="preserve">农业用北斗终端（含渔船用）</t>
  </si>
  <si>
    <t xml:space="preserve">北京盛恒天宝科技有限公司</t>
  </si>
  <si>
    <t xml:space="preserve">许新东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仿宋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 </t>
    </r>
    <r>
      <rPr>
        <sz val="10"/>
        <color rgb="FF000000"/>
        <rFont val="仿宋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仿宋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B7105040017110201000001</t>
  </si>
  <si>
    <t xml:space="preserve">7105040017000009</t>
  </si>
  <si>
    <t xml:space="preserve">2MBQ-4/8</t>
  </si>
  <si>
    <t xml:space="preserve">新疆天诚农机具制造有限公司</t>
  </si>
  <si>
    <t xml:space="preserve">苏德军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仿宋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"/>
        <family val="0"/>
        <charset val="129"/>
      </rPr>
      <t xml:space="preserve">5 </t>
    </r>
    <r>
      <rPr>
        <sz val="10"/>
        <color rgb="FF000000"/>
        <rFont val="Noto Sans"/>
        <family val="2"/>
      </rPr>
      <t xml:space="preserve">连</t>
    </r>
  </si>
  <si>
    <t xml:space="preserve">B7105040017020102000004</t>
  </si>
  <si>
    <t xml:space="preserve">7105040017000023</t>
  </si>
  <si>
    <t xml:space="preserve">1BX-4.0</t>
  </si>
  <si>
    <t xml:space="preserve">新疆牧神机械有限责任公司</t>
  </si>
  <si>
    <t xml:space="preserve">任小驹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仿宋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"/>
        <family val="0"/>
        <charset val="129"/>
      </rPr>
      <t xml:space="preserve">2 </t>
    </r>
    <r>
      <rPr>
        <sz val="10"/>
        <color rgb="FF000000"/>
        <rFont val="Noto Sans"/>
        <family val="2"/>
      </rPr>
      <t xml:space="preserve">连</t>
    </r>
  </si>
  <si>
    <t xml:space="preserve">B7105040017010202000002</t>
  </si>
  <si>
    <t xml:space="preserve">7105040017000011</t>
  </si>
  <si>
    <t xml:space="preserve">刘正元</t>
  </si>
  <si>
    <t xml:space="preserve">B7105040017040901000002</t>
  </si>
  <si>
    <t xml:space="preserve">7105040017000012</t>
  </si>
  <si>
    <t xml:space="preserve">苏虎城</t>
  </si>
  <si>
    <t xml:space="preserve">B7105040017040901000003</t>
  </si>
  <si>
    <t xml:space="preserve">7105040017000013</t>
  </si>
  <si>
    <r>
      <rPr>
        <sz val="9"/>
        <color rgb="FF000000"/>
        <rFont val="Noto Sans"/>
        <family val="2"/>
      </rPr>
      <t xml:space="preserve">约翰迪尔</t>
    </r>
    <r>
      <rPr>
        <sz val="9"/>
        <color rgb="FF000000"/>
        <rFont val="仿宋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仿宋"/>
        <family val="0"/>
        <charset val="129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杨乐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仿宋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"/>
        <family val="0"/>
        <charset val="129"/>
      </rPr>
      <t xml:space="preserve">11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仿宋"/>
        <family val="0"/>
        <charset val="129"/>
      </rPr>
      <t xml:space="preserve">11</t>
    </r>
    <r>
      <rPr>
        <sz val="10"/>
        <color rgb="FF000000"/>
        <rFont val="Noto Sans"/>
        <family val="2"/>
      </rPr>
      <t xml:space="preserve">连</t>
    </r>
  </si>
  <si>
    <t xml:space="preserve">B7105040017090101000004</t>
  </si>
  <si>
    <t xml:space="preserve">7105040017000015</t>
  </si>
  <si>
    <t xml:space="preserve">1ZL-5.6</t>
  </si>
  <si>
    <t xml:space="preserve">石河子市光大农机有限公司</t>
  </si>
  <si>
    <t xml:space="preserve">B7105040017010110000002</t>
  </si>
  <si>
    <t xml:space="preserve">7105040017000016</t>
  </si>
  <si>
    <t xml:space="preserve">4QZ-3000A</t>
  </si>
  <si>
    <t xml:space="preserve">青饲料收获机</t>
  </si>
  <si>
    <t xml:space="preserve">中联重机股份有限公司</t>
  </si>
  <si>
    <t xml:space="preserve">高立志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仿宋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仿宋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B7105040017040701000001</t>
  </si>
  <si>
    <t xml:space="preserve">7105040017000017</t>
  </si>
  <si>
    <t xml:space="preserve">1BZ-4.0</t>
  </si>
  <si>
    <t xml:space="preserve">圆盘耙</t>
  </si>
  <si>
    <t xml:space="preserve">徐州凯城机械有限公司</t>
  </si>
  <si>
    <t xml:space="preserve">卜宪乐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仿宋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仿宋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B7105040017010201000001</t>
  </si>
  <si>
    <t xml:space="preserve">7105040017000018</t>
  </si>
  <si>
    <t xml:space="preserve">董志明</t>
  </si>
  <si>
    <t xml:space="preserve">B7105040017020101000002</t>
  </si>
  <si>
    <t xml:space="preserve">7105040017000019</t>
  </si>
  <si>
    <t xml:space="preserve">T1654</t>
  </si>
  <si>
    <r>
      <rPr>
        <sz val="7"/>
        <color rgb="FF000000"/>
        <rFont val="Noto Sans"/>
        <family val="2"/>
      </rPr>
      <t xml:space="preserve">凯斯纽荷兰工业</t>
    </r>
    <r>
      <rPr>
        <sz val="7"/>
        <color rgb="FF000000"/>
        <rFont val="仿宋"/>
        <family val="0"/>
        <charset val="129"/>
      </rPr>
      <t xml:space="preserve">(</t>
    </r>
    <r>
      <rPr>
        <sz val="7"/>
        <color rgb="FF000000"/>
        <rFont val="Noto Sans"/>
        <family val="2"/>
      </rPr>
      <t xml:space="preserve">哈尔滨</t>
    </r>
    <r>
      <rPr>
        <sz val="7"/>
        <color rgb="FF000000"/>
        <rFont val="仿宋"/>
        <family val="0"/>
        <charset val="129"/>
      </rPr>
      <t xml:space="preserve">)</t>
    </r>
    <r>
      <rPr>
        <sz val="7"/>
        <color rgb="FF000000"/>
        <rFont val="Noto Sans"/>
        <family val="2"/>
      </rPr>
      <t xml:space="preserve">机械有限公司</t>
    </r>
  </si>
  <si>
    <t xml:space="preserve">项同义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仿宋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"/>
        <family val="0"/>
        <charset val="129"/>
      </rPr>
      <t xml:space="preserve">1 </t>
    </r>
    <r>
      <rPr>
        <sz val="10"/>
        <color rgb="FF000000"/>
        <rFont val="Noto Sans"/>
        <family val="2"/>
      </rPr>
      <t xml:space="preserve">连</t>
    </r>
  </si>
  <si>
    <t xml:space="preserve">B7105040017090101000005</t>
  </si>
  <si>
    <t xml:space="preserve">7105040017000020</t>
  </si>
  <si>
    <t xml:space="preserve">石河子市顺昌农农机有限公司</t>
  </si>
  <si>
    <t xml:space="preserve">梁秀玲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仿宋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 </t>
    </r>
    <r>
      <rPr>
        <sz val="10"/>
        <color rgb="FF000000"/>
        <rFont val="仿宋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B7105040017020102000003</t>
  </si>
  <si>
    <t xml:space="preserve">7105040017000021</t>
  </si>
  <si>
    <t xml:space="preserve">IFARM</t>
  </si>
  <si>
    <t xml:space="preserve">广州市中海达测绘仪器有限公司</t>
  </si>
  <si>
    <t xml:space="preserve">朱金权</t>
  </si>
  <si>
    <t xml:space="preserve">B710504001711020100002</t>
  </si>
  <si>
    <t xml:space="preserve">7105040017000022</t>
  </si>
  <si>
    <t xml:space="preserve">23</t>
  </si>
  <si>
    <t xml:space="preserve">B7105040017040901000004</t>
  </si>
  <si>
    <t xml:space="preserve">7105040017000024</t>
  </si>
  <si>
    <t xml:space="preserve">24</t>
  </si>
  <si>
    <t xml:space="preserve">合计</t>
  </si>
  <si>
    <r>
      <rPr>
        <b val="true"/>
        <sz val="18"/>
        <color rgb="FF000000"/>
        <rFont val="Arial"/>
        <family val="0"/>
        <charset val="129"/>
      </rPr>
      <t xml:space="preserve">2015</t>
    </r>
    <r>
      <rPr>
        <b val="true"/>
        <sz val="18"/>
        <color rgb="FF000000"/>
        <rFont val="Noto Sans"/>
        <family val="2"/>
      </rPr>
      <t xml:space="preserve">年兵团五师</t>
    </r>
    <r>
      <rPr>
        <b val="true"/>
        <sz val="18"/>
        <color rgb="FF000000"/>
        <rFont val="Arial"/>
        <family val="0"/>
        <charset val="129"/>
      </rPr>
      <t xml:space="preserve">84</t>
    </r>
    <r>
      <rPr>
        <b val="true"/>
        <sz val="18"/>
        <color rgb="FF000000"/>
        <rFont val="Noto Sans"/>
        <family val="2"/>
      </rPr>
      <t xml:space="preserve">团农机购置补贴结算档案信息汇总</t>
    </r>
  </si>
  <si>
    <r>
      <rPr>
        <sz val="10"/>
        <color rgb="FF000000"/>
        <rFont val="Noto Sans"/>
        <family val="2"/>
      </rPr>
      <t xml:space="preserve">团场农业（机）科（盖章）：</t>
    </r>
    <r>
      <rPr>
        <sz val="10"/>
        <color rgb="FF000000"/>
        <rFont val="宋体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农业科       团场财务科（盖章）：</t>
    </r>
    <r>
      <rPr>
        <sz val="10"/>
        <color rgb="FF000000"/>
        <rFont val="宋体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财务科         上报时间：</t>
    </r>
    <r>
      <rPr>
        <sz val="10"/>
        <color rgb="FF000000"/>
        <rFont val="宋体"/>
        <family val="0"/>
        <charset val="129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29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分档名称</t>
  </si>
  <si>
    <t xml:space="preserve">身份证号</t>
  </si>
  <si>
    <t xml:space="preserve">联系电话</t>
  </si>
  <si>
    <t xml:space="preserve">确认通知书编号</t>
  </si>
  <si>
    <t xml:space="preserve">T2104</t>
  </si>
  <si>
    <r>
      <rPr>
        <sz val="8"/>
        <color rgb="FF000000"/>
        <rFont val="楷体_GB2312"/>
        <family val="0"/>
        <charset val="129"/>
      </rPr>
      <t xml:space="preserve">210</t>
    </r>
    <r>
      <rPr>
        <sz val="8"/>
        <color rgb="FF000000"/>
        <rFont val="Noto Sans"/>
        <family val="2"/>
      </rPr>
      <t xml:space="preserve">马力及以上四轮驱动拖拉机</t>
    </r>
  </si>
  <si>
    <r>
      <rPr>
        <sz val="8"/>
        <color rgb="FF000000"/>
        <rFont val="Noto Sans"/>
        <family val="2"/>
      </rPr>
      <t xml:space="preserve">凯斯纽荷兰机械</t>
    </r>
    <r>
      <rPr>
        <sz val="8"/>
        <color rgb="FF000000"/>
        <rFont val="楷体_GB2312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哈尔滨</t>
    </r>
    <r>
      <rPr>
        <sz val="8"/>
        <color rgb="FF000000"/>
        <rFont val="楷体_GB2312"/>
        <family val="0"/>
        <charset val="129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韩云峰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9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9</t>
    </r>
    <r>
      <rPr>
        <sz val="10"/>
        <color rgb="FF000000"/>
        <rFont val="Noto Sans"/>
        <family val="2"/>
      </rPr>
      <t xml:space="preserve">连</t>
    </r>
  </si>
  <si>
    <t xml:space="preserve">652701198501264017</t>
  </si>
  <si>
    <t xml:space="preserve">7105040015000005</t>
  </si>
  <si>
    <t xml:space="preserve">B7105040015090101000002</t>
  </si>
  <si>
    <t xml:space="preserve">1LF-LB5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楷体_GB2312"/>
        <family val="0"/>
        <charset val="129"/>
      </rPr>
      <t xml:space="preserve">45cm</t>
    </r>
    <r>
      <rPr>
        <sz val="8"/>
        <color rgb="FF000000"/>
        <rFont val="Noto Sans"/>
        <family val="2"/>
      </rPr>
      <t xml:space="preserve">及以上，</t>
    </r>
    <r>
      <rPr>
        <sz val="8"/>
        <color rgb="FF000000"/>
        <rFont val="楷体_GB2312"/>
        <family val="0"/>
        <charset val="129"/>
      </rPr>
      <t xml:space="preserve">5-6</t>
    </r>
    <r>
      <rPr>
        <sz val="8"/>
        <color rgb="FF000000"/>
        <rFont val="Noto Sans"/>
        <family val="2"/>
      </rPr>
      <t xml:space="preserve">铧翻转犁</t>
    </r>
  </si>
  <si>
    <t xml:space="preserve">现代农装科技股份有限公司</t>
  </si>
  <si>
    <t xml:space="preserve">7105040015000006</t>
  </si>
  <si>
    <t xml:space="preserve">B7105040015010101000002</t>
  </si>
  <si>
    <t xml:space="preserve">JD5-754-1</t>
  </si>
  <si>
    <r>
      <rPr>
        <sz val="8"/>
        <color rgb="FF000000"/>
        <rFont val="楷体_GB2312"/>
        <family val="0"/>
        <charset val="129"/>
      </rPr>
      <t xml:space="preserve">75—8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Noto Sans"/>
        <family val="2"/>
      </rPr>
      <t xml:space="preserve">约翰迪尔</t>
    </r>
    <r>
      <rPr>
        <sz val="8"/>
        <color rgb="FF000000"/>
        <rFont val="楷体_GB2312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哈尔滨</t>
    </r>
    <r>
      <rPr>
        <sz val="8"/>
        <color rgb="FF000000"/>
        <rFont val="楷体_GB2312"/>
        <family val="0"/>
        <charset val="129"/>
      </rPr>
      <t xml:space="preserve">)</t>
    </r>
    <r>
      <rPr>
        <sz val="8"/>
        <color rgb="FF000000"/>
        <rFont val="Noto Sans"/>
        <family val="2"/>
      </rPr>
      <t xml:space="preserve">农业机械有限公司</t>
    </r>
  </si>
  <si>
    <t xml:space="preserve">李拥军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5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65270119680222401X</t>
  </si>
  <si>
    <t xml:space="preserve">7105040015000024</t>
  </si>
  <si>
    <t xml:space="preserve">B7105040015090101000009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连</t>
    </r>
  </si>
  <si>
    <t xml:space="preserve">652701197901234015</t>
  </si>
  <si>
    <t xml:space="preserve">7105040015000037</t>
  </si>
  <si>
    <t xml:space="preserve">B7105040015090101000013</t>
  </si>
  <si>
    <t xml:space="preserve">7105040015000038</t>
  </si>
  <si>
    <t xml:space="preserve">B7105040015010101000003</t>
  </si>
  <si>
    <r>
      <rPr>
        <sz val="8"/>
        <color rgb="FF000000"/>
        <rFont val="楷体_GB2312"/>
        <family val="0"/>
        <charset val="129"/>
      </rPr>
      <t xml:space="preserve">19-24</t>
    </r>
    <r>
      <rPr>
        <sz val="8"/>
        <color rgb="FF000000"/>
        <rFont val="Noto Sans"/>
        <family val="2"/>
      </rPr>
      <t xml:space="preserve">行条播机</t>
    </r>
  </si>
  <si>
    <t xml:space="preserve">7105040015000039</t>
  </si>
  <si>
    <t xml:space="preserve">B7105040015020101000006</t>
  </si>
  <si>
    <t xml:space="preserve">2MBJ-4/8</t>
  </si>
  <si>
    <r>
      <rPr>
        <sz val="8"/>
        <color rgb="FF000000"/>
        <rFont val="Noto Sans"/>
        <family val="2"/>
      </rPr>
      <t xml:space="preserve">普通</t>
    </r>
    <r>
      <rPr>
        <sz val="8"/>
        <color rgb="FF000000"/>
        <rFont val="仿宋_GB2312"/>
        <family val="0"/>
        <charset val="129"/>
      </rPr>
      <t xml:space="preserve">6</t>
    </r>
    <r>
      <rPr>
        <sz val="8"/>
        <color rgb="FF000000"/>
        <rFont val="Noto Sans"/>
        <family val="2"/>
      </rPr>
      <t xml:space="preserve">行及以上穴播机</t>
    </r>
  </si>
  <si>
    <t xml:space="preserve">阿克苏金天诚机械装备有限公司</t>
  </si>
  <si>
    <t xml:space="preserve">文成元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652701196405194013</t>
  </si>
  <si>
    <t xml:space="preserve">7105040015000014</t>
  </si>
  <si>
    <t xml:space="preserve">B7105040015020102000005</t>
  </si>
  <si>
    <t xml:space="preserve">JD2204</t>
  </si>
  <si>
    <t xml:space="preserve">511321197909241019</t>
  </si>
  <si>
    <t xml:space="preserve">7105040015000001</t>
  </si>
  <si>
    <t xml:space="preserve">B7105040015090101000001 </t>
  </si>
  <si>
    <t xml:space="preserve">TN754</t>
  </si>
  <si>
    <t xml:space="preserve">天津拖拉机制造有限公司</t>
  </si>
  <si>
    <t xml:space="preserve">候洪生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连</t>
    </r>
  </si>
  <si>
    <t xml:space="preserve">513021197210143453</t>
  </si>
  <si>
    <t xml:space="preserve">7105040015000007</t>
  </si>
  <si>
    <t xml:space="preserve">B7105040015090101000003</t>
  </si>
  <si>
    <t xml:space="preserve">那买提江 依克拉洪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6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65270119781007401X</t>
  </si>
  <si>
    <t xml:space="preserve">7105040015000008</t>
  </si>
  <si>
    <t xml:space="preserve">B7105040015090101000004</t>
  </si>
  <si>
    <t xml:space="preserve">7105040015000009</t>
  </si>
  <si>
    <t xml:space="preserve">B7105040015020102000003</t>
  </si>
  <si>
    <t xml:space="preserve">LS804</t>
  </si>
  <si>
    <r>
      <rPr>
        <sz val="8"/>
        <color rgb="FF000000"/>
        <rFont val="楷体_GB2312"/>
        <family val="0"/>
        <charset val="129"/>
      </rPr>
      <t xml:space="preserve">80—85</t>
    </r>
    <r>
      <rPr>
        <sz val="8"/>
        <color rgb="FF000000"/>
        <rFont val="Noto Sans"/>
        <family val="2"/>
      </rPr>
      <t xml:space="preserve">马力四轮驱动拖拉机</t>
    </r>
  </si>
  <si>
    <t xml:space="preserve">乐星农业装备（青岛）有限公司</t>
  </si>
  <si>
    <t xml:space="preserve">耿增产</t>
  </si>
  <si>
    <t xml:space="preserve">610582197602072034</t>
  </si>
  <si>
    <t xml:space="preserve">7105040015000010</t>
  </si>
  <si>
    <t xml:space="preserve">B7105040015090101000005</t>
  </si>
  <si>
    <t xml:space="preserve">7105040015000011</t>
  </si>
  <si>
    <t xml:space="preserve">B7105040015020102000004</t>
  </si>
  <si>
    <t xml:space="preserve">LS904</t>
  </si>
  <si>
    <r>
      <rPr>
        <sz val="8"/>
        <color rgb="FF000000"/>
        <rFont val="楷体_GB2312"/>
        <family val="0"/>
        <charset val="129"/>
      </rPr>
      <t xml:space="preserve">90—95</t>
    </r>
    <r>
      <rPr>
        <sz val="8"/>
        <color rgb="FF000000"/>
        <rFont val="Noto Sans"/>
        <family val="2"/>
      </rPr>
      <t xml:space="preserve">马力四轮驱动拖拉机</t>
    </r>
  </si>
  <si>
    <t xml:space="preserve">652701197506214030</t>
  </si>
  <si>
    <t xml:space="preserve">7105040015000012</t>
  </si>
  <si>
    <t xml:space="preserve">B7105040015090101000006</t>
  </si>
  <si>
    <t xml:space="preserve">2MBJ-3/12</t>
  </si>
  <si>
    <t xml:space="preserve">熊增才</t>
  </si>
  <si>
    <t xml:space="preserve">632123197609127038</t>
  </si>
  <si>
    <t xml:space="preserve">7105040015000026</t>
  </si>
  <si>
    <t xml:space="preserve">B7105040015020102000011</t>
  </si>
  <si>
    <t xml:space="preserve">王新星</t>
  </si>
  <si>
    <t xml:space="preserve">652701196504014014</t>
  </si>
  <si>
    <t xml:space="preserve">7105040015000029</t>
  </si>
  <si>
    <t xml:space="preserve">B7105040015020102000013</t>
  </si>
  <si>
    <t xml:space="preserve">李科良</t>
  </si>
  <si>
    <t xml:space="preserve">652701199109234010</t>
  </si>
  <si>
    <t xml:space="preserve">7105040015000040</t>
  </si>
  <si>
    <t xml:space="preserve">B7105040015090101000014</t>
  </si>
  <si>
    <t xml:space="preserve">7105040015000041</t>
  </si>
  <si>
    <t xml:space="preserve">B7105040015020102000017</t>
  </si>
  <si>
    <t xml:space="preserve">M1204-C7A</t>
  </si>
  <si>
    <r>
      <rPr>
        <sz val="8"/>
        <color rgb="FF000000"/>
        <rFont val="仿宋_GB2312"/>
        <family val="0"/>
        <charset val="129"/>
      </rPr>
      <t xml:space="preserve">120—130</t>
    </r>
    <r>
      <rPr>
        <sz val="8"/>
        <color rgb="FF000000"/>
        <rFont val="Noto Sans"/>
        <family val="2"/>
      </rPr>
      <t xml:space="preserve">马力四轮驱动拖拉机</t>
    </r>
  </si>
  <si>
    <t xml:space="preserve">福田雷沃国际重工股份有限公司</t>
  </si>
  <si>
    <t xml:space="preserve">底虎</t>
  </si>
  <si>
    <t xml:space="preserve">654323198410103312</t>
  </si>
  <si>
    <t xml:space="preserve">7105040015000030</t>
  </si>
  <si>
    <t xml:space="preserve">B7105040015090101000010</t>
  </si>
  <si>
    <t xml:space="preserve">652701197206034011</t>
  </si>
  <si>
    <t xml:space="preserve">7105040015000015</t>
  </si>
  <si>
    <t xml:space="preserve">B7105040015090101000008</t>
  </si>
  <si>
    <t xml:space="preserve">7105040015000016</t>
  </si>
  <si>
    <t xml:space="preserve">B7105040015020102000006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652701197306064023</t>
  </si>
  <si>
    <t xml:space="preserve">7105040015000033</t>
  </si>
  <si>
    <t xml:space="preserve">B7105040015020102000015</t>
  </si>
  <si>
    <t xml:space="preserve">652701197108104012</t>
  </si>
  <si>
    <t xml:space="preserve">7105040015000032</t>
  </si>
  <si>
    <t xml:space="preserve">B7105040015020102000014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11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11</t>
    </r>
    <r>
      <rPr>
        <sz val="10"/>
        <color rgb="FF000000"/>
        <rFont val="Noto Sans"/>
        <family val="2"/>
      </rPr>
      <t xml:space="preserve">连</t>
    </r>
  </si>
  <si>
    <t xml:space="preserve">652701198004034018</t>
  </si>
  <si>
    <t xml:space="preserve">7105040015000002</t>
  </si>
  <si>
    <t xml:space="preserve">B7105040015020102000001</t>
  </si>
  <si>
    <t xml:space="preserve">于梅</t>
  </si>
  <si>
    <t xml:space="preserve">652701197102054026</t>
  </si>
  <si>
    <t xml:space="preserve">7105040015000003</t>
  </si>
  <si>
    <t xml:space="preserve">B7105040015020102000002</t>
  </si>
  <si>
    <t xml:space="preserve">王双力</t>
  </si>
  <si>
    <t xml:space="preserve">652701196107114011</t>
  </si>
  <si>
    <t xml:space="preserve">7105040015000017</t>
  </si>
  <si>
    <t xml:space="preserve">B7105040015020102000007</t>
  </si>
  <si>
    <t xml:space="preserve">7105040015000018</t>
  </si>
  <si>
    <t xml:space="preserve">B7105040015020101000001</t>
  </si>
  <si>
    <t xml:space="preserve">谭卫东</t>
  </si>
  <si>
    <t xml:space="preserve">652701197308024017</t>
  </si>
  <si>
    <t xml:space="preserve">7105040015000019</t>
  </si>
  <si>
    <t xml:space="preserve">B7105040015020102000008</t>
  </si>
  <si>
    <t xml:space="preserve">陈天亮</t>
  </si>
  <si>
    <t xml:space="preserve">652701196603164018</t>
  </si>
  <si>
    <t xml:space="preserve">7105040015000027</t>
  </si>
  <si>
    <t xml:space="preserve">B7105040015020102000012</t>
  </si>
  <si>
    <r>
      <rPr>
        <sz val="10"/>
        <color rgb="FF000000"/>
        <rFont val="楷体_GB2312"/>
        <family val="0"/>
        <charset val="129"/>
      </rPr>
      <t xml:space="preserve">BC5070</t>
    </r>
    <r>
      <rPr>
        <sz val="10"/>
        <color rgb="FF000000"/>
        <rFont val="Noto Sans"/>
        <family val="2"/>
      </rPr>
      <t xml:space="preserve">方捆打捆机</t>
    </r>
  </si>
  <si>
    <r>
      <rPr>
        <sz val="8"/>
        <color rgb="FF000000"/>
        <rFont val="仿宋_GB2312"/>
        <family val="0"/>
        <charset val="129"/>
      </rPr>
      <t xml:space="preserve">1.7—2.2m</t>
    </r>
    <r>
      <rPr>
        <sz val="8"/>
        <color rgb="FF000000"/>
        <rFont val="Noto Sans"/>
        <family val="2"/>
      </rPr>
      <t xml:space="preserve">捡拾压捆机</t>
    </r>
  </si>
  <si>
    <t xml:space="preserve">范桂平</t>
  </si>
  <si>
    <t xml:space="preserve">175000.00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652701195509094020</t>
  </si>
  <si>
    <t xml:space="preserve">7105040015000020</t>
  </si>
  <si>
    <t xml:space="preserve">B7105040015040705000001</t>
  </si>
  <si>
    <r>
      <rPr>
        <sz val="8"/>
        <color rgb="FF000000"/>
        <rFont val="楷体_GB2312"/>
        <family val="0"/>
        <charset val="129"/>
      </rPr>
      <t xml:space="preserve">9lz-5.5</t>
    </r>
    <r>
      <rPr>
        <sz val="8"/>
        <color rgb="FF000000"/>
        <rFont val="Noto Sans"/>
        <family val="2"/>
      </rPr>
      <t xml:space="preserve">指轮式搂草机</t>
    </r>
  </si>
  <si>
    <r>
      <rPr>
        <sz val="8"/>
        <color rgb="FF000000"/>
        <rFont val="微软雅黑"/>
        <family val="0"/>
        <charset val="129"/>
      </rPr>
      <t xml:space="preserve">5.4m</t>
    </r>
    <r>
      <rPr>
        <sz val="8"/>
        <color rgb="FF000000"/>
        <rFont val="Noto Sans"/>
        <family val="2"/>
      </rPr>
      <t xml:space="preserve">及以上侧向指盘式液压搂草机</t>
    </r>
  </si>
  <si>
    <t xml:space="preserve">保定冀旋农机装备有限公司</t>
  </si>
  <si>
    <t xml:space="preserve">7105040015000021</t>
  </si>
  <si>
    <t xml:space="preserve">B7105040015040704000001</t>
  </si>
  <si>
    <t xml:space="preserve">李永忠</t>
  </si>
  <si>
    <t xml:space="preserve">65270119700916401X</t>
  </si>
  <si>
    <t xml:space="preserve">7105040015000028</t>
  </si>
  <si>
    <t xml:space="preserve">B7105040015020101000003</t>
  </si>
  <si>
    <t xml:space="preserve">唐宗祥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652701196303084016</t>
  </si>
  <si>
    <t xml:space="preserve">7105040015000025</t>
  </si>
  <si>
    <t xml:space="preserve">B7105040015020101000002</t>
  </si>
  <si>
    <t xml:space="preserve">1LYFT-550</t>
  </si>
  <si>
    <t xml:space="preserve">新疆同力专利产品开发有限公司</t>
  </si>
  <si>
    <t xml:space="preserve">付小兵</t>
  </si>
  <si>
    <t xml:space="preserve">75000.00</t>
  </si>
  <si>
    <t xml:space="preserve">65270119690527401X</t>
  </si>
  <si>
    <t xml:space="preserve">7105040015000004</t>
  </si>
  <si>
    <t xml:space="preserve">王中宇</t>
  </si>
  <si>
    <t xml:space="preserve">652701196904154059</t>
  </si>
  <si>
    <t xml:space="preserve">7105040015000022</t>
  </si>
  <si>
    <t xml:space="preserve">B7105040015020102000009</t>
  </si>
  <si>
    <t xml:space="preserve">任利强</t>
  </si>
  <si>
    <t xml:space="preserve">652701197410234010</t>
  </si>
  <si>
    <t xml:space="preserve">7105040015000023</t>
  </si>
  <si>
    <t xml:space="preserve">B7105040015020102000010</t>
  </si>
  <si>
    <t xml:space="preserve">寇卫江</t>
  </si>
  <si>
    <r>
      <rPr>
        <sz val="10"/>
        <color rgb="FF000000"/>
        <rFont val="Noto Sans"/>
        <family val="2"/>
      </rPr>
      <t xml:space="preserve">第五师八十四团</t>
    </r>
    <r>
      <rPr>
        <sz val="10"/>
        <color rgb="FF000000"/>
        <rFont val="楷体_GB2312"/>
        <family val="0"/>
        <charset val="129"/>
      </rPr>
      <t xml:space="preserve">7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楷体_GB2312"/>
        <family val="0"/>
        <charset val="129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652701196904064010</t>
  </si>
  <si>
    <t xml:space="preserve">7105040015000034</t>
  </si>
  <si>
    <t xml:space="preserve">B7105040015020101000009</t>
  </si>
  <si>
    <r>
      <rPr>
        <sz val="8"/>
        <color rgb="FF000000"/>
        <rFont val="仿宋_GB2312"/>
        <family val="0"/>
        <charset val="129"/>
      </rPr>
      <t xml:space="preserve">40—45</t>
    </r>
    <r>
      <rPr>
        <sz val="8"/>
        <color rgb="FF000000"/>
        <rFont val="Noto Sans"/>
        <family val="2"/>
      </rPr>
      <t xml:space="preserve">马力四轮驱动拖拉机</t>
    </r>
  </si>
  <si>
    <t xml:space="preserve">王中骅</t>
  </si>
  <si>
    <t xml:space="preserve">652701197504154011</t>
  </si>
  <si>
    <t xml:space="preserve">7105040015000035</t>
  </si>
  <si>
    <t xml:space="preserve">B7105040015090101000012</t>
  </si>
  <si>
    <t xml:space="preserve">葛富志</t>
  </si>
  <si>
    <t xml:space="preserve">652701196706134014</t>
  </si>
  <si>
    <t xml:space="preserve">7105040015000036</t>
  </si>
  <si>
    <t xml:space="preserve">B7105040015020102000016</t>
  </si>
  <si>
    <t xml:space="preserve">马继芳</t>
  </si>
  <si>
    <t xml:space="preserve">652701197309014013</t>
  </si>
  <si>
    <t xml:space="preserve">7105040015000043</t>
  </si>
  <si>
    <t xml:space="preserve">B7105040015090101000015</t>
  </si>
  <si>
    <t xml:space="preserve">7105040015000044</t>
  </si>
  <si>
    <t xml:space="preserve">B7105040015020102000019</t>
  </si>
  <si>
    <t xml:space="preserve">王耀云</t>
  </si>
  <si>
    <t xml:space="preserve">652701197903204012</t>
  </si>
  <si>
    <t xml:space="preserve">7105040015000045</t>
  </si>
  <si>
    <t xml:space="preserve">B7105040015020102000020</t>
  </si>
  <si>
    <t xml:space="preserve">张勇</t>
  </si>
  <si>
    <t xml:space="preserve">652701196810024034</t>
  </si>
  <si>
    <t xml:space="preserve">7105040015000046</t>
  </si>
  <si>
    <t xml:space="preserve">B7105040015020101000007</t>
  </si>
  <si>
    <t xml:space="preserve">7105040015000047</t>
  </si>
  <si>
    <t xml:space="preserve">B7105040015020101000008</t>
  </si>
  <si>
    <t xml:space="preserve">张朋</t>
  </si>
  <si>
    <t xml:space="preserve">65270119870202401X</t>
  </si>
  <si>
    <t xml:space="preserve">7105040015000048</t>
  </si>
  <si>
    <t xml:space="preserve">B7105040015020102000021</t>
  </si>
  <si>
    <t xml:space="preserve">2MBQ-4/8 </t>
  </si>
  <si>
    <r>
      <rPr>
        <sz val="8"/>
        <color rgb="FF000000"/>
        <rFont val="Noto Sans"/>
        <family val="2"/>
      </rPr>
      <t xml:space="preserve">精量</t>
    </r>
    <r>
      <rPr>
        <sz val="8"/>
        <color rgb="FF000000"/>
        <rFont val="楷体_GB2312"/>
        <family val="0"/>
        <charset val="129"/>
      </rPr>
      <t xml:space="preserve">6—10</t>
    </r>
    <r>
      <rPr>
        <sz val="8"/>
        <color rgb="FF000000"/>
        <rFont val="Noto Sans"/>
        <family val="2"/>
      </rPr>
      <t xml:space="preserve">行穴播机 </t>
    </r>
  </si>
  <si>
    <t xml:space="preserve">7105040015000050</t>
  </si>
  <si>
    <t xml:space="preserve">B7105040015020102000022-B7105040015020102000023 </t>
  </si>
  <si>
    <t xml:space="preserve">1LYFT-450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仿宋_GB2312"/>
        <family val="0"/>
        <charset val="129"/>
      </rPr>
      <t xml:space="preserve">35cm</t>
    </r>
    <r>
      <rPr>
        <sz val="8"/>
        <color rgb="FF000000"/>
        <rFont val="Noto Sans"/>
        <family val="2"/>
      </rPr>
      <t xml:space="preserve">及以上，</t>
    </r>
    <r>
      <rPr>
        <sz val="8"/>
        <color rgb="FF000000"/>
        <rFont val="仿宋_GB2312"/>
        <family val="0"/>
        <charset val="129"/>
      </rPr>
      <t xml:space="preserve">3—4</t>
    </r>
    <r>
      <rPr>
        <sz val="8"/>
        <color rgb="FF000000"/>
        <rFont val="Noto Sans"/>
        <family val="2"/>
      </rPr>
      <t xml:space="preserve">铧翻转犁</t>
    </r>
  </si>
  <si>
    <t xml:space="preserve">7105040015000049</t>
  </si>
  <si>
    <t xml:space="preserve">B7105040015010101000004 </t>
  </si>
  <si>
    <t xml:space="preserve">2BF-28</t>
  </si>
  <si>
    <r>
      <rPr>
        <sz val="8"/>
        <color rgb="FF000000"/>
        <rFont val="仿宋_GB2312"/>
        <family val="0"/>
        <charset val="129"/>
      </rPr>
      <t xml:space="preserve">25</t>
    </r>
    <r>
      <rPr>
        <sz val="8"/>
        <color rgb="FF000000"/>
        <rFont val="Noto Sans"/>
        <family val="2"/>
      </rPr>
      <t xml:space="preserve">行及以上条播机</t>
    </r>
  </si>
  <si>
    <t xml:space="preserve">7105040015000051</t>
  </si>
  <si>
    <t xml:space="preserve">B7105040015020101000010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仿宋_GB2312"/>
        <family val="0"/>
        <charset val="129"/>
      </rPr>
      <t xml:space="preserve">45cm</t>
    </r>
    <r>
      <rPr>
        <sz val="8"/>
        <color rgb="FF000000"/>
        <rFont val="Noto Sans"/>
        <family val="2"/>
      </rPr>
      <t xml:space="preserve">及以上，</t>
    </r>
    <r>
      <rPr>
        <sz val="8"/>
        <color rgb="FF000000"/>
        <rFont val="仿宋_GB2312"/>
        <family val="0"/>
        <charset val="129"/>
      </rPr>
      <t xml:space="preserve">5—6</t>
    </r>
    <r>
      <rPr>
        <sz val="8"/>
        <color rgb="FF000000"/>
        <rFont val="Noto Sans"/>
        <family val="2"/>
      </rPr>
      <t xml:space="preserve">铧翻转犁</t>
    </r>
  </si>
  <si>
    <t xml:space="preserve">7105040015000052</t>
  </si>
  <si>
    <t xml:space="preserve">B7105040015010101000005</t>
  </si>
  <si>
    <t xml:space="preserve">SNH904-334</t>
  </si>
  <si>
    <r>
      <rPr>
        <sz val="8"/>
        <color rgb="FF000000"/>
        <rFont val="仿宋_GB2312"/>
        <family val="0"/>
        <charset val="129"/>
      </rPr>
      <t xml:space="preserve">90—95</t>
    </r>
    <r>
      <rPr>
        <sz val="8"/>
        <color rgb="FF000000"/>
        <rFont val="Noto Sans"/>
        <family val="2"/>
      </rPr>
      <t xml:space="preserve">马力四轮驱动拖拉机</t>
    </r>
  </si>
  <si>
    <t xml:space="preserve">上海纽荷兰农业机械有限公司</t>
  </si>
  <si>
    <t xml:space="preserve">7105040015000053</t>
  </si>
  <si>
    <t xml:space="preserve">B7105040015090101000016</t>
  </si>
  <si>
    <t xml:space="preserve">高福军</t>
  </si>
  <si>
    <t xml:space="preserve">652701196412284033</t>
  </si>
  <si>
    <t xml:space="preserve">7105040015000054</t>
  </si>
  <si>
    <t xml:space="preserve">B7105040015020102000024</t>
  </si>
  <si>
    <t xml:space="preserve">确认通知书号</t>
  </si>
  <si>
    <t xml:space="preserve">农行卡号</t>
  </si>
  <si>
    <t xml:space="preserve">6228452988059792176</t>
  </si>
  <si>
    <t xml:space="preserve">6228452988001411974</t>
  </si>
  <si>
    <t xml:space="preserve">6228462988000579076</t>
  </si>
  <si>
    <t xml:space="preserve">6228452988054500574</t>
  </si>
  <si>
    <t xml:space="preserve">6228452988045550175</t>
  </si>
  <si>
    <t xml:space="preserve">6228482980283598010</t>
  </si>
  <si>
    <t xml:space="preserve">6228482980283844117</t>
  </si>
  <si>
    <t xml:space="preserve">6228482988104986876</t>
  </si>
  <si>
    <t xml:space="preserve">6228452988001410976</t>
  </si>
  <si>
    <t xml:space="preserve">6228482988348830872</t>
  </si>
  <si>
    <t xml:space="preserve">6228482988058340278</t>
  </si>
  <si>
    <t xml:space="preserve">6228482988349760474</t>
  </si>
  <si>
    <t xml:space="preserve">6228482988403614377</t>
  </si>
  <si>
    <t xml:space="preserve">6228482988403621075</t>
  </si>
  <si>
    <t xml:space="preserve">6228482988349673776</t>
  </si>
  <si>
    <t xml:space="preserve">6228482988278101179</t>
  </si>
  <si>
    <t xml:space="preserve">6228482988083837579</t>
  </si>
  <si>
    <t xml:space="preserve">6228452988001416775</t>
  </si>
  <si>
    <t xml:space="preserve">6228482980005962015</t>
  </si>
  <si>
    <t xml:space="preserve">6228452988054722673</t>
  </si>
  <si>
    <t xml:space="preserve">6228412980026343018</t>
  </si>
  <si>
    <t xml:space="preserve">6228482980004623816</t>
  </si>
  <si>
    <r>
      <rPr>
        <sz val="8"/>
        <color rgb="FF000000"/>
        <rFont val="楷体_GB2312"/>
        <family val="0"/>
        <charset val="129"/>
      </rPr>
      <t xml:space="preserve">9lz-5.5</t>
    </r>
    <r>
      <rPr>
        <sz val="8"/>
        <color rgb="FF000000"/>
        <rFont val="Noto Sans"/>
        <family val="2"/>
      </rPr>
      <t xml:space="preserve">折轮式搂草机</t>
    </r>
  </si>
  <si>
    <t xml:space="preserve">6228412980026312518</t>
  </si>
  <si>
    <t xml:space="preserve">6228482980349038613</t>
  </si>
  <si>
    <t xml:space="preserve">6228452988011707874</t>
  </si>
  <si>
    <t xml:space="preserve">6228452988054517479</t>
  </si>
  <si>
    <t xml:space="preserve">9559982980346884712</t>
  </si>
  <si>
    <t xml:space="preserve">6228482988029270679</t>
  </si>
  <si>
    <t xml:space="preserve">6228482980005936217</t>
  </si>
  <si>
    <t xml:space="preserve">6228452988001415678</t>
  </si>
  <si>
    <t xml:space="preserve">6228482988013839976</t>
  </si>
  <si>
    <t xml:space="preserve">6228482988178131177</t>
  </si>
  <si>
    <t xml:space="preserve">6228482988013963677</t>
  </si>
  <si>
    <t xml:space="preserve">6228482988169716077</t>
  </si>
  <si>
    <t xml:space="preserve">6228482980745439712</t>
  </si>
  <si>
    <r>
      <rPr>
        <b val="true"/>
        <sz val="18"/>
        <color rgb="FF000000"/>
        <rFont val="Arial"/>
        <family val="0"/>
        <charset val="129"/>
      </rPr>
      <t xml:space="preserve">2014</t>
    </r>
    <r>
      <rPr>
        <b val="true"/>
        <sz val="18"/>
        <color rgb="FF000000"/>
        <rFont val="Noto Sans"/>
        <family val="2"/>
      </rPr>
      <t xml:space="preserve">年兵团五师</t>
    </r>
    <r>
      <rPr>
        <b val="true"/>
        <sz val="18"/>
        <color rgb="FF000000"/>
        <rFont val="Arial"/>
        <family val="0"/>
        <charset val="129"/>
      </rPr>
      <t xml:space="preserve">84</t>
    </r>
    <r>
      <rPr>
        <b val="true"/>
        <sz val="18"/>
        <color rgb="FF000000"/>
        <rFont val="Noto Sans"/>
        <family val="2"/>
      </rPr>
      <t xml:space="preserve">团农机购置补贴结算档案信息汇总</t>
    </r>
  </si>
  <si>
    <r>
      <rPr>
        <sz val="10"/>
        <color rgb="FF000000"/>
        <rFont val="Noto Sans"/>
        <family val="2"/>
      </rPr>
      <t xml:space="preserve">团场农业（机）科（盖章）：</t>
    </r>
    <r>
      <rPr>
        <sz val="10"/>
        <color rgb="FF000000"/>
        <rFont val="宋体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农业科       团场财务科（盖章）：</t>
    </r>
    <r>
      <rPr>
        <sz val="10"/>
        <color rgb="FF000000"/>
        <rFont val="宋体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财务科         上报时间：</t>
    </r>
    <r>
      <rPr>
        <sz val="10"/>
        <color rgb="FF000000"/>
        <rFont val="宋体"/>
        <family val="0"/>
        <charset val="129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29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类别</t>
  </si>
  <si>
    <t xml:space="preserve">DF754</t>
  </si>
  <si>
    <t xml:space="preserve">熊增财</t>
  </si>
  <si>
    <t xml:space="preserve">106500.00</t>
  </si>
  <si>
    <t xml:space="preserve">26000.00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9</t>
    </r>
    <r>
      <rPr>
        <sz val="10"/>
        <color rgb="FF000000"/>
        <rFont val="Noto Sans"/>
        <family val="2"/>
      </rPr>
      <t xml:space="preserve">连</t>
    </r>
  </si>
  <si>
    <t xml:space="preserve">B7105040014090101000002</t>
  </si>
  <si>
    <t xml:space="preserve">4JH-1.8</t>
  </si>
  <si>
    <r>
      <rPr>
        <sz val="8"/>
        <color rgb="FF000000"/>
        <rFont val="楷体_GB2312"/>
        <family val="0"/>
        <charset val="129"/>
      </rPr>
      <t xml:space="preserve">1.5m-2m</t>
    </r>
    <r>
      <rPr>
        <sz val="8"/>
        <color rgb="FF000000"/>
        <rFont val="Noto Sans"/>
        <family val="2"/>
      </rPr>
      <t xml:space="preserve">秸秆粉碎还田机</t>
    </r>
  </si>
  <si>
    <t xml:space="preserve">9500.00</t>
  </si>
  <si>
    <t xml:space="preserve">1300.00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连</t>
    </r>
  </si>
  <si>
    <t xml:space="preserve">B7105040014041002000001</t>
  </si>
  <si>
    <t xml:space="preserve">杨博</t>
  </si>
  <si>
    <t xml:space="preserve">818000.00</t>
  </si>
  <si>
    <t xml:space="preserve">180000.00</t>
  </si>
  <si>
    <t xml:space="preserve">652701197805284012</t>
  </si>
  <si>
    <t xml:space="preserve">B7105040014090101000001</t>
  </si>
  <si>
    <r>
      <rPr>
        <sz val="8"/>
        <color rgb="FF000000"/>
        <rFont val="Noto Sans"/>
        <family val="2"/>
      </rPr>
      <t xml:space="preserve">精量</t>
    </r>
    <r>
      <rPr>
        <sz val="8"/>
        <color rgb="FF000000"/>
        <rFont val="楷体_GB2312"/>
        <family val="0"/>
        <charset val="129"/>
      </rPr>
      <t xml:space="preserve">6-10</t>
    </r>
    <r>
      <rPr>
        <sz val="8"/>
        <color rgb="FF000000"/>
        <rFont val="Noto Sans"/>
        <family val="2"/>
      </rPr>
      <t xml:space="preserve">行穴播机</t>
    </r>
  </si>
  <si>
    <t xml:space="preserve">王忠全</t>
  </si>
  <si>
    <t xml:space="preserve">28000.00</t>
  </si>
  <si>
    <t xml:space="preserve">4500.00</t>
  </si>
  <si>
    <t xml:space="preserve">652701196410204036</t>
  </si>
  <si>
    <t xml:space="preserve">B7105040014020102000001</t>
  </si>
  <si>
    <r>
      <rPr>
        <sz val="8"/>
        <color rgb="FF000000"/>
        <rFont val="楷体_GB2312"/>
        <family val="0"/>
        <charset val="129"/>
      </rPr>
      <t xml:space="preserve">1.6m</t>
    </r>
    <r>
      <rPr>
        <sz val="8"/>
        <color rgb="FF000000"/>
        <rFont val="Noto Sans"/>
        <family val="2"/>
      </rPr>
      <t xml:space="preserve">及以上捡拾压捆机</t>
    </r>
  </si>
  <si>
    <t xml:space="preserve">杨宗宝</t>
  </si>
  <si>
    <t xml:space="preserve">25000.00</t>
  </si>
  <si>
    <t xml:space="preserve">642221196401123417</t>
  </si>
  <si>
    <t xml:space="preserve">B7105040014040906000001</t>
  </si>
  <si>
    <t xml:space="preserve">4JH-2.0</t>
  </si>
  <si>
    <r>
      <rPr>
        <sz val="8"/>
        <color rgb="FF000000"/>
        <rFont val="楷体_GB2312"/>
        <family val="0"/>
        <charset val="129"/>
      </rPr>
      <t xml:space="preserve">2m-2.5m</t>
    </r>
    <r>
      <rPr>
        <sz val="8"/>
        <color rgb="FF000000"/>
        <rFont val="Noto Sans"/>
        <family val="2"/>
      </rPr>
      <t xml:space="preserve">秸秆粉碎还田机</t>
    </r>
  </si>
  <si>
    <t xml:space="preserve">王冀江</t>
  </si>
  <si>
    <t xml:space="preserve">11500.00</t>
  </si>
  <si>
    <t xml:space="preserve">2000.00</t>
  </si>
  <si>
    <t xml:space="preserve">652701197207124019</t>
  </si>
  <si>
    <t xml:space="preserve">B7105040014041002000002</t>
  </si>
  <si>
    <t xml:space="preserve">张金民</t>
  </si>
  <si>
    <t xml:space="preserve">98000.00</t>
  </si>
  <si>
    <t xml:space="preserve">652701196306264012</t>
  </si>
  <si>
    <t xml:space="preserve">B7105040014090101000003</t>
  </si>
  <si>
    <r>
      <rPr>
        <sz val="10"/>
        <color rgb="FF000000"/>
        <rFont val="Noto Sans"/>
        <family val="2"/>
      </rPr>
      <t xml:space="preserve">博马</t>
    </r>
    <r>
      <rPr>
        <sz val="10"/>
        <color rgb="FF000000"/>
        <rFont val="楷体_GB2312"/>
        <family val="0"/>
        <charset val="129"/>
      </rPr>
      <t xml:space="preserve">420</t>
    </r>
  </si>
  <si>
    <r>
      <rPr>
        <sz val="8"/>
        <color rgb="FF000000"/>
        <rFont val="楷体_GB2312"/>
        <family val="0"/>
        <charset val="129"/>
      </rPr>
      <t xml:space="preserve">40—45</t>
    </r>
    <r>
      <rPr>
        <sz val="8"/>
        <color rgb="FF000000"/>
        <rFont val="Noto Sans"/>
        <family val="2"/>
      </rPr>
      <t xml:space="preserve">马力两轮驱动拖拉机</t>
    </r>
  </si>
  <si>
    <t xml:space="preserve">洛阳市博马农业工程机械有限公司</t>
  </si>
  <si>
    <t xml:space="preserve">杨太庆</t>
  </si>
  <si>
    <t xml:space="preserve">48000.00</t>
  </si>
  <si>
    <t xml:space="preserve">3900.00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11</t>
    </r>
    <r>
      <rPr>
        <sz val="10"/>
        <color rgb="FF000000"/>
        <rFont val="Noto Sans"/>
        <family val="2"/>
      </rPr>
      <t xml:space="preserve">连</t>
    </r>
  </si>
  <si>
    <t xml:space="preserve">410727196503156237</t>
  </si>
  <si>
    <t xml:space="preserve">B7105040014090101000004</t>
  </si>
  <si>
    <t xml:space="preserve">LX2204</t>
  </si>
  <si>
    <t xml:space="preserve">第一拖拉机股份有限公司</t>
  </si>
  <si>
    <t xml:space="preserve">550000.00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B7105040014090101000005</t>
  </si>
  <si>
    <t xml:space="preserve">3000.00</t>
  </si>
  <si>
    <t xml:space="preserve">B7105040014010102000001</t>
  </si>
  <si>
    <t xml:space="preserve">B7105040014020102000002</t>
  </si>
  <si>
    <r>
      <rPr>
        <sz val="10"/>
        <color rgb="FF000000"/>
        <rFont val="楷体_GB2312"/>
        <family val="0"/>
        <charset val="129"/>
      </rPr>
      <t xml:space="preserve">1BZ-3.5</t>
    </r>
    <r>
      <rPr>
        <sz val="10"/>
        <color rgb="FF000000"/>
        <rFont val="Noto Sans"/>
        <family val="2"/>
      </rPr>
      <t xml:space="preserve">三十二片液压偏置重耙</t>
    </r>
  </si>
  <si>
    <r>
      <rPr>
        <sz val="8"/>
        <color rgb="FF000000"/>
        <rFont val="楷体_GB2312"/>
        <family val="0"/>
        <charset val="129"/>
      </rPr>
      <t xml:space="preserve">3.5m-4.5m</t>
    </r>
    <r>
      <rPr>
        <sz val="8"/>
        <color rgb="FF000000"/>
        <rFont val="Noto Sans"/>
        <family val="2"/>
      </rPr>
      <t xml:space="preserve">圆盘耙</t>
    </r>
  </si>
  <si>
    <t xml:space="preserve">2900.00</t>
  </si>
  <si>
    <t xml:space="preserve">B7105040014010203000001</t>
  </si>
  <si>
    <t xml:space="preserve">袁雷明</t>
  </si>
  <si>
    <t xml:space="preserve">652701197707314011</t>
  </si>
  <si>
    <t xml:space="preserve">B7105040014010102000002</t>
  </si>
  <si>
    <t xml:space="preserve">约翰迪尔天津有限公司</t>
  </si>
  <si>
    <t xml:space="preserve">徐晓华</t>
  </si>
  <si>
    <t xml:space="preserve">139500.00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652701198707114014</t>
  </si>
  <si>
    <t xml:space="preserve">B7105040014090101000006</t>
  </si>
  <si>
    <r>
      <rPr>
        <sz val="10"/>
        <color rgb="FF000000"/>
        <rFont val="楷体_GB2312"/>
        <family val="0"/>
        <charset val="129"/>
      </rPr>
      <t xml:space="preserve">1ZL-5.6</t>
    </r>
    <r>
      <rPr>
        <sz val="10"/>
        <color rgb="FF000000"/>
        <rFont val="Noto Sans"/>
        <family val="2"/>
      </rPr>
      <t xml:space="preserve">联合整地机</t>
    </r>
  </si>
  <si>
    <r>
      <rPr>
        <sz val="8"/>
        <color rgb="FF000000"/>
        <rFont val="楷体_GB2312"/>
        <family val="0"/>
        <charset val="129"/>
      </rPr>
      <t xml:space="preserve">5.5M</t>
    </r>
    <r>
      <rPr>
        <sz val="8"/>
        <color rgb="FF000000"/>
        <rFont val="Noto Sans"/>
        <family val="2"/>
      </rPr>
      <t xml:space="preserve">及以上双轴联合整地机</t>
    </r>
  </si>
  <si>
    <t xml:space="preserve">40000.00</t>
  </si>
  <si>
    <t xml:space="preserve">10000.00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B7105040014010115000001</t>
  </si>
  <si>
    <t xml:space="preserve">25800.00</t>
  </si>
  <si>
    <t xml:space="preserve">3800.00</t>
  </si>
  <si>
    <t xml:space="preserve">B7105040014020101000001</t>
  </si>
  <si>
    <t xml:space="preserve">闫忠祥</t>
  </si>
  <si>
    <t xml:space="preserve">115500.00</t>
  </si>
  <si>
    <r>
      <rPr>
        <sz val="10"/>
        <color rgb="FF000000"/>
        <rFont val="Noto Sans"/>
        <family val="2"/>
      </rPr>
      <t xml:space="preserve">第五师</t>
    </r>
    <r>
      <rPr>
        <sz val="10"/>
        <color rgb="FF000000"/>
        <rFont val="楷体_GB2312"/>
        <family val="0"/>
        <charset val="129"/>
      </rPr>
      <t xml:space="preserve">84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楷体_GB2312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652701197103174011</t>
  </si>
  <si>
    <t xml:space="preserve">B7105040014090101000007</t>
  </si>
  <si>
    <t xml:space="preserve">LF2204</t>
  </si>
  <si>
    <t xml:space="preserve">650000.00</t>
  </si>
  <si>
    <t xml:space="preserve">B7105040014090101000008</t>
  </si>
  <si>
    <r>
      <rPr>
        <sz val="8"/>
        <color rgb="FF000000"/>
        <rFont val="Noto Sans"/>
        <family val="2"/>
      </rPr>
      <t xml:space="preserve">精量</t>
    </r>
    <r>
      <rPr>
        <sz val="8"/>
        <color rgb="FF000000"/>
        <rFont val="楷体_GB2312"/>
        <family val="0"/>
        <charset val="129"/>
      </rPr>
      <t xml:space="preserve">11</t>
    </r>
    <r>
      <rPr>
        <sz val="8"/>
        <color rgb="FF000000"/>
        <rFont val="Noto Sans"/>
        <family val="2"/>
      </rPr>
      <t xml:space="preserve">行及以上穴播机</t>
    </r>
  </si>
  <si>
    <t xml:space="preserve">28500.00</t>
  </si>
  <si>
    <t xml:space="preserve">7000.00</t>
  </si>
  <si>
    <t xml:space="preserve">B7105040014020102000003</t>
  </si>
  <si>
    <t xml:space="preserve">27000.00</t>
  </si>
  <si>
    <t xml:space="preserve">B7105040014020102000004</t>
  </si>
  <si>
    <t xml:space="preserve">王建设</t>
  </si>
  <si>
    <t xml:space="preserve">652701196709014018</t>
  </si>
  <si>
    <t xml:space="preserve">B7105040014090101000009</t>
  </si>
  <si>
    <t xml:space="preserve">MF404</t>
  </si>
  <si>
    <r>
      <rPr>
        <sz val="8"/>
        <color rgb="FF000000"/>
        <rFont val="楷体_GB2312"/>
        <family val="0"/>
        <charset val="129"/>
      </rPr>
      <t xml:space="preserve">40—45</t>
    </r>
    <r>
      <rPr>
        <sz val="8"/>
        <color rgb="FF000000"/>
        <rFont val="Noto Sans"/>
        <family val="2"/>
      </rPr>
      <t xml:space="preserve">马力四轮驱动拖拉机</t>
    </r>
  </si>
  <si>
    <t xml:space="preserve">王煜</t>
  </si>
  <si>
    <t xml:space="preserve">60000.00</t>
  </si>
  <si>
    <t xml:space="preserve">14600.00</t>
  </si>
  <si>
    <t xml:space="preserve">652701196412104012</t>
  </si>
  <si>
    <t xml:space="preserve">B7105040014090101000010</t>
  </si>
  <si>
    <t xml:space="preserve">B7105040014020101000002</t>
  </si>
  <si>
    <t xml:space="preserve">B7105040014020101000003</t>
  </si>
  <si>
    <t xml:space="preserve">阙茂林</t>
  </si>
  <si>
    <t xml:space="preserve">652722196308291016</t>
  </si>
  <si>
    <t xml:space="preserve">B7105040014090101000011</t>
  </si>
  <si>
    <t xml:space="preserve">卜联合</t>
  </si>
  <si>
    <t xml:space="preserve">817300.00</t>
  </si>
  <si>
    <t xml:space="preserve">652701196802214014</t>
  </si>
  <si>
    <t xml:space="preserve">B7105040014090101000012</t>
  </si>
  <si>
    <t xml:space="preserve">B7105040014010102000004</t>
  </si>
  <si>
    <t xml:space="preserve">117500.00</t>
  </si>
  <si>
    <t xml:space="preserve">B7105040014090101000013</t>
  </si>
  <si>
    <t xml:space="preserve">崔风云</t>
  </si>
  <si>
    <t xml:space="preserve">652701195108144023</t>
  </si>
  <si>
    <t xml:space="preserve">B7105040014090101000014</t>
  </si>
  <si>
    <t xml:space="preserve">B7105040014020101000004</t>
  </si>
  <si>
    <r>
      <rPr>
        <sz val="10"/>
        <color rgb="FF000000"/>
        <rFont val="Noto Sans"/>
        <family val="2"/>
      </rPr>
      <t xml:space="preserve">博马</t>
    </r>
    <r>
      <rPr>
        <sz val="10"/>
        <color rgb="FF000000"/>
        <rFont val="楷体_GB2312"/>
        <family val="0"/>
        <charset val="129"/>
      </rPr>
      <t xml:space="preserve">554</t>
    </r>
  </si>
  <si>
    <r>
      <rPr>
        <sz val="8"/>
        <color rgb="FF000000"/>
        <rFont val="楷体_GB2312"/>
        <family val="0"/>
        <charset val="129"/>
      </rPr>
      <t xml:space="preserve">55—60</t>
    </r>
    <r>
      <rPr>
        <sz val="8"/>
        <color rgb="FF000000"/>
        <rFont val="Noto Sans"/>
        <family val="2"/>
      </rPr>
      <t xml:space="preserve">马力四轮驱动拖拉机</t>
    </r>
  </si>
  <si>
    <t xml:space="preserve">张建国</t>
  </si>
  <si>
    <t xml:space="preserve">62500.00</t>
  </si>
  <si>
    <t xml:space="preserve">19700.00</t>
  </si>
  <si>
    <t xml:space="preserve">652701196506104013</t>
  </si>
  <si>
    <t xml:space="preserve">B7105040014090101000015</t>
  </si>
  <si>
    <t xml:space="preserve">JD1654</t>
  </si>
  <si>
    <r>
      <rPr>
        <sz val="8"/>
        <color rgb="FF000000"/>
        <rFont val="楷体_GB2312"/>
        <family val="0"/>
        <charset val="129"/>
      </rPr>
      <t xml:space="preserve">150—180</t>
    </r>
    <r>
      <rPr>
        <sz val="8"/>
        <color rgb="FF000000"/>
        <rFont val="Noto Sans"/>
        <family val="2"/>
      </rPr>
      <t xml:space="preserve">马力四轮驱动拖拉机</t>
    </r>
  </si>
  <si>
    <t xml:space="preserve">李瑾</t>
  </si>
  <si>
    <t xml:space="preserve">537000.00</t>
  </si>
  <si>
    <t xml:space="preserve">105000.00</t>
  </si>
  <si>
    <t xml:space="preserve">65270119800319401X</t>
  </si>
  <si>
    <t xml:space="preserve">B7105040014090101000016</t>
  </si>
  <si>
    <t xml:space="preserve">B7105040014010203000002</t>
  </si>
  <si>
    <t xml:space="preserve">1604</t>
  </si>
  <si>
    <t xml:space="preserve">谢福堂</t>
  </si>
  <si>
    <t xml:space="preserve">395000.00</t>
  </si>
  <si>
    <t xml:space="preserve">652701196808124036</t>
  </si>
  <si>
    <t xml:space="preserve">B7105040014090101000017</t>
  </si>
  <si>
    <t xml:space="preserve">DF750</t>
  </si>
  <si>
    <r>
      <rPr>
        <sz val="8"/>
        <color rgb="FF000000"/>
        <rFont val="楷体_GB2312"/>
        <family val="0"/>
        <charset val="129"/>
      </rPr>
      <t xml:space="preserve">75—80</t>
    </r>
    <r>
      <rPr>
        <sz val="8"/>
        <color rgb="FF000000"/>
        <rFont val="Noto Sans"/>
        <family val="2"/>
      </rPr>
      <t xml:space="preserve">马力两轮驱动拖拉机</t>
    </r>
  </si>
  <si>
    <t xml:space="preserve">97000.00</t>
  </si>
  <si>
    <t xml:space="preserve">21000.00</t>
  </si>
  <si>
    <t xml:space="preserve">652701198007014012</t>
  </si>
  <si>
    <t xml:space="preserve">B7105040014090101000018</t>
  </si>
  <si>
    <t xml:space="preserve">苗建青</t>
  </si>
  <si>
    <t xml:space="preserve">652701196611194014</t>
  </si>
  <si>
    <t xml:space="preserve">B7105040014090101000019</t>
  </si>
  <si>
    <r>
      <rPr>
        <sz val="10"/>
        <color rgb="FF000000"/>
        <rFont val="楷体_GB2312"/>
        <family val="0"/>
        <charset val="129"/>
      </rPr>
      <t xml:space="preserve">1LFT-550</t>
    </r>
    <r>
      <rPr>
        <sz val="10"/>
        <color rgb="FF000000"/>
        <rFont val="Noto Sans"/>
        <family val="2"/>
      </rPr>
      <t xml:space="preserve">调整后</t>
    </r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楷体_GB2312"/>
        <family val="0"/>
        <charset val="129"/>
      </rPr>
      <t xml:space="preserve">45cm</t>
    </r>
    <r>
      <rPr>
        <sz val="8"/>
        <color rgb="FF000000"/>
        <rFont val="Noto Sans"/>
        <family val="2"/>
      </rPr>
      <t xml:space="preserve">及以上，</t>
    </r>
    <r>
      <rPr>
        <sz val="8"/>
        <color rgb="FF000000"/>
        <rFont val="楷体_GB2312"/>
        <family val="0"/>
        <charset val="129"/>
      </rPr>
      <t xml:space="preserve">5-6</t>
    </r>
    <r>
      <rPr>
        <sz val="8"/>
        <color rgb="FF000000"/>
        <rFont val="Noto Sans"/>
        <family val="2"/>
      </rPr>
      <t xml:space="preserve">铧翻转犁（液压，耕深</t>
    </r>
    <r>
      <rPr>
        <sz val="8"/>
        <color rgb="FF000000"/>
        <rFont val="楷体_GB2312"/>
        <family val="0"/>
        <charset val="129"/>
      </rPr>
      <t xml:space="preserve">35cm)</t>
    </r>
  </si>
  <si>
    <r>
      <rPr>
        <sz val="8"/>
        <color rgb="FF000000"/>
        <rFont val="Noto Sans"/>
        <family val="2"/>
      </rPr>
      <t xml:space="preserve">一拖</t>
    </r>
    <r>
      <rPr>
        <sz val="8"/>
        <color rgb="FF000000"/>
        <rFont val="楷体_GB2312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新疆</t>
    </r>
    <r>
      <rPr>
        <sz val="8"/>
        <color rgb="FF000000"/>
        <rFont val="楷体_GB2312"/>
        <family val="0"/>
        <charset val="129"/>
      </rPr>
      <t xml:space="preserve">)</t>
    </r>
    <r>
      <rPr>
        <sz val="8"/>
        <color rgb="FF000000"/>
        <rFont val="Noto Sans"/>
        <family val="2"/>
      </rPr>
      <t xml:space="preserve">东方红装备机械有限公司</t>
    </r>
  </si>
  <si>
    <t xml:space="preserve">57000.00</t>
  </si>
  <si>
    <t xml:space="preserve">12800.00</t>
  </si>
  <si>
    <t xml:space="preserve">B7105040014010102000005</t>
  </si>
  <si>
    <t xml:space="preserve">B7105040014020101000005</t>
  </si>
  <si>
    <t xml:space="preserve">B7105040014020101000006</t>
  </si>
  <si>
    <t xml:space="preserve">杨万芳</t>
  </si>
  <si>
    <t xml:space="preserve">642222196507064212</t>
  </si>
  <si>
    <t xml:space="preserve">B7105040014040906000002</t>
  </si>
  <si>
    <t xml:space="preserve">杨麻麻</t>
  </si>
  <si>
    <t xml:space="preserve">642221198911083418</t>
  </si>
  <si>
    <t xml:space="preserve">B7105040014040906000003</t>
  </si>
  <si>
    <t xml:space="preserve">2BFX-24</t>
  </si>
  <si>
    <t xml:space="preserve">B7105040014020101000007</t>
  </si>
  <si>
    <t xml:space="preserve">罗新平</t>
  </si>
  <si>
    <t xml:space="preserve">652701196905154018</t>
  </si>
  <si>
    <t xml:space="preserve">B7105040014020101000008</t>
  </si>
  <si>
    <t xml:space="preserve">H7220</t>
  </si>
  <si>
    <r>
      <rPr>
        <sz val="8"/>
        <color rgb="FF000000"/>
        <rFont val="楷体_GB2312"/>
        <family val="0"/>
        <charset val="129"/>
      </rPr>
      <t xml:space="preserve">2.8m</t>
    </r>
    <r>
      <rPr>
        <sz val="8"/>
        <color rgb="FF000000"/>
        <rFont val="Noto Sans"/>
        <family val="2"/>
      </rPr>
      <t xml:space="preserve">及以上旋转式割草压扁机</t>
    </r>
  </si>
  <si>
    <t xml:space="preserve">198000.00</t>
  </si>
  <si>
    <t xml:space="preserve">39000.00</t>
  </si>
  <si>
    <t xml:space="preserve">B7105040014040903000001</t>
  </si>
  <si>
    <t xml:space="preserve">王金友</t>
  </si>
  <si>
    <t xml:space="preserve">652701197708284010</t>
  </si>
  <si>
    <t xml:space="preserve">B7105040014090101000020</t>
  </si>
  <si>
    <t xml:space="preserve">B7105040014040903000002</t>
  </si>
  <si>
    <t xml:space="preserve">B7105040014020101000009</t>
  </si>
  <si>
    <t xml:space="preserve">B7105040014020101000010</t>
  </si>
  <si>
    <t xml:space="preserve">单忠友</t>
  </si>
  <si>
    <t xml:space="preserve">116000.00</t>
  </si>
  <si>
    <t xml:space="preserve">652701197012034013</t>
  </si>
  <si>
    <t xml:space="preserve">B7105040014090101000021</t>
  </si>
  <si>
    <r>
      <rPr>
        <sz val="10"/>
        <color rgb="FF000000"/>
        <rFont val="Noto Sans"/>
        <family val="2"/>
      </rPr>
      <t xml:space="preserve">调整后</t>
    </r>
    <r>
      <rPr>
        <sz val="10"/>
        <color rgb="FF000000"/>
        <rFont val="楷体_GB2312"/>
        <family val="0"/>
        <charset val="129"/>
      </rPr>
      <t xml:space="preserve">1LFT-546</t>
    </r>
  </si>
  <si>
    <t xml:space="preserve">河南金大川机械有限公司</t>
  </si>
  <si>
    <t xml:space="preserve">朱卫芳</t>
  </si>
  <si>
    <t xml:space="preserve">70000.00</t>
  </si>
  <si>
    <t xml:space="preserve">652701196502244019</t>
  </si>
  <si>
    <t xml:space="preserve">B7105040014010102000006</t>
  </si>
  <si>
    <t xml:space="preserve">4QX-1200</t>
  </si>
  <si>
    <r>
      <rPr>
        <sz val="8"/>
        <color rgb="FF000000"/>
        <rFont val="楷体_GB2312"/>
        <family val="0"/>
        <charset val="129"/>
      </rPr>
      <t xml:space="preserve">110cm</t>
    </r>
    <r>
      <rPr>
        <sz val="8"/>
        <color rgb="FF000000"/>
        <rFont val="Noto Sans"/>
        <family val="2"/>
      </rPr>
      <t xml:space="preserve">及以上悬挂单圆盘式青饲料收获机</t>
    </r>
  </si>
  <si>
    <t xml:space="preserve">新疆机械研究院股份有限公司</t>
  </si>
  <si>
    <t xml:space="preserve">周利</t>
  </si>
  <si>
    <t xml:space="preserve">80000.00</t>
  </si>
  <si>
    <t xml:space="preserve">15000.00</t>
  </si>
  <si>
    <t xml:space="preserve">652701196810084010</t>
  </si>
  <si>
    <t xml:space="preserve">B7105040014040901000001</t>
  </si>
  <si>
    <t xml:space="preserve">9K-22</t>
  </si>
  <si>
    <r>
      <rPr>
        <sz val="8"/>
        <color rgb="FF000000"/>
        <rFont val="楷体_GB2312"/>
        <family val="0"/>
        <charset val="129"/>
      </rPr>
      <t xml:space="preserve">1t/h</t>
    </r>
    <r>
      <rPr>
        <sz val="8"/>
        <color rgb="FF000000"/>
        <rFont val="Noto Sans"/>
        <family val="2"/>
      </rPr>
      <t xml:space="preserve">及以上颗粒饲料压制机</t>
    </r>
  </si>
  <si>
    <t xml:space="preserve">阿克苏田园机械有限公司</t>
  </si>
  <si>
    <t xml:space="preserve">20600.00</t>
  </si>
  <si>
    <t xml:space="preserve">B7105040014080110000001</t>
  </si>
  <si>
    <t xml:space="preserve">4ZGJT-500</t>
  </si>
  <si>
    <r>
      <rPr>
        <sz val="8"/>
        <color rgb="FF000000"/>
        <rFont val="Noto Sans"/>
        <family val="2"/>
      </rPr>
      <t xml:space="preserve">捡拾取籽生产率</t>
    </r>
    <r>
      <rPr>
        <sz val="8"/>
        <color rgb="FF000000"/>
        <rFont val="楷体_GB2312"/>
        <family val="0"/>
        <charset val="129"/>
      </rPr>
      <t xml:space="preserve">500KG/H</t>
    </r>
    <r>
      <rPr>
        <sz val="8"/>
        <color rgb="FF000000"/>
        <rFont val="Noto Sans"/>
        <family val="2"/>
      </rPr>
      <t xml:space="preserve">以上</t>
    </r>
  </si>
  <si>
    <t xml:space="preserve">9000.00</t>
  </si>
  <si>
    <t xml:space="preserve">B7105040014040799000001</t>
  </si>
  <si>
    <t xml:space="preserve">B7105040014020102000005</t>
  </si>
  <si>
    <t xml:space="preserve">652701198907144015</t>
  </si>
  <si>
    <t xml:space="preserve">B7105040014020101000011</t>
  </si>
  <si>
    <t xml:space="preserve">B7105040014020102000006</t>
  </si>
  <si>
    <t xml:space="preserve">2MBJ-2/12</t>
  </si>
  <si>
    <t xml:space="preserve">29500.00</t>
  </si>
  <si>
    <t xml:space="preserve">B7105040014020102000007</t>
  </si>
  <si>
    <r>
      <rPr>
        <sz val="8"/>
        <color rgb="FF000000"/>
        <rFont val="楷体_GB2312"/>
        <family val="0"/>
        <charset val="129"/>
      </rPr>
      <t xml:space="preserve">2MBJ-4/8</t>
    </r>
    <r>
      <rPr>
        <sz val="8"/>
        <color rgb="FF000000"/>
        <rFont val="Noto Sans"/>
        <family val="2"/>
      </rPr>
      <t xml:space="preserve">机械式精量铺膜播种机</t>
    </r>
  </si>
  <si>
    <t xml:space="preserve">24300.00</t>
  </si>
  <si>
    <t xml:space="preserve">B7105040014020102000008</t>
  </si>
  <si>
    <t xml:space="preserve">王相德</t>
  </si>
  <si>
    <t xml:space="preserve">65270119610715403X</t>
  </si>
  <si>
    <t xml:space="preserve">B7105040014020102000009</t>
  </si>
  <si>
    <t xml:space="preserve">LX754</t>
  </si>
  <si>
    <t xml:space="preserve">陈更</t>
  </si>
  <si>
    <t xml:space="preserve">220000.00</t>
  </si>
  <si>
    <t xml:space="preserve">52000.00</t>
  </si>
  <si>
    <t xml:space="preserve">429005198708185659</t>
  </si>
  <si>
    <t xml:space="preserve">B7105040014090101000022-B7105040014090101000023</t>
  </si>
  <si>
    <t xml:space="preserve">谢峰尚</t>
  </si>
  <si>
    <t xml:space="preserve">652701196902074012</t>
  </si>
  <si>
    <t xml:space="preserve">B7105040014040799000002</t>
  </si>
  <si>
    <t xml:space="preserve">4JS-180</t>
  </si>
  <si>
    <r>
      <rPr>
        <sz val="8"/>
        <color rgb="FF000000"/>
        <rFont val="楷体_GB2312"/>
        <family val="0"/>
        <charset val="129"/>
      </rPr>
      <t xml:space="preserve">160cm</t>
    </r>
    <r>
      <rPr>
        <sz val="8"/>
        <color rgb="FF000000"/>
        <rFont val="Noto Sans"/>
        <family val="2"/>
      </rPr>
      <t xml:space="preserve">及以上悬挂甩刀式青饲料收获机</t>
    </r>
  </si>
  <si>
    <t xml:space="preserve">河北圣和农业机械有限公司</t>
  </si>
  <si>
    <t xml:space="preserve">18000.00</t>
  </si>
  <si>
    <t xml:space="preserve">3200.00</t>
  </si>
  <si>
    <t xml:space="preserve">B7105040014040901000002</t>
  </si>
  <si>
    <t xml:space="preserve">B7105040014040901000003</t>
  </si>
  <si>
    <t xml:space="preserve">2BF-20</t>
  </si>
  <si>
    <t xml:space="preserve">张革丽</t>
  </si>
  <si>
    <t xml:space="preserve">412724196903184440</t>
  </si>
  <si>
    <t xml:space="preserve">B7105040014020101000012</t>
  </si>
  <si>
    <t xml:space="preserve">B7105040014020102000010</t>
  </si>
  <si>
    <t xml:space="preserve">B7105040014040901000004</t>
  </si>
  <si>
    <t xml:space="preserve">单伟</t>
  </si>
  <si>
    <t xml:space="preserve">21500.00</t>
  </si>
  <si>
    <t xml:space="preserve">64222319870322301X</t>
  </si>
  <si>
    <t xml:space="preserve">B7105040014020102000011</t>
  </si>
  <si>
    <t xml:space="preserve">单忠文</t>
  </si>
  <si>
    <t xml:space="preserve">652701197610204019</t>
  </si>
  <si>
    <t xml:space="preserve">B7105040014040799000003</t>
  </si>
  <si>
    <t xml:space="preserve">张新家</t>
  </si>
  <si>
    <t xml:space="preserve">652701195907194019</t>
  </si>
  <si>
    <t xml:space="preserve">B7105040014040901000005</t>
  </si>
  <si>
    <t xml:space="preserve">张胜利</t>
  </si>
  <si>
    <t xml:space="preserve">652701197701254011</t>
  </si>
  <si>
    <t xml:space="preserve">B7105040014020102000012</t>
  </si>
  <si>
    <t xml:space="preserve">项统江</t>
  </si>
  <si>
    <t xml:space="preserve">36000.00</t>
  </si>
  <si>
    <t xml:space="preserve">6400.00</t>
  </si>
  <si>
    <t xml:space="preserve">652701196804214034</t>
  </si>
  <si>
    <t xml:space="preserve">B7105040014040901000006-B7105040014040901000007</t>
  </si>
  <si>
    <t xml:space="preserve">9HWP4000</t>
  </si>
  <si>
    <r>
      <rPr>
        <sz val="8"/>
        <color rgb="FF000000"/>
        <rFont val="楷体_GB2312"/>
        <family val="0"/>
        <charset val="129"/>
      </rPr>
      <t xml:space="preserve">12</t>
    </r>
    <r>
      <rPr>
        <sz val="8"/>
        <color rgb="FF000000"/>
        <rFont val="Noto Sans"/>
        <family val="2"/>
      </rPr>
      <t xml:space="preserve">立方米及以上饲料全混合日粮制备机</t>
    </r>
  </si>
  <si>
    <t xml:space="preserve">蚌埠玛斯特机械设备有限公司</t>
  </si>
  <si>
    <t xml:space="preserve">谢立杰</t>
  </si>
  <si>
    <t xml:space="preserve">329000.00</t>
  </si>
  <si>
    <t xml:space="preserve">50000.00</t>
  </si>
  <si>
    <t xml:space="preserve">65270119880303003X</t>
  </si>
  <si>
    <t xml:space="preserve">B7105040014080111000001</t>
  </si>
  <si>
    <t xml:space="preserve">74</t>
  </si>
  <si>
    <t xml:space="preserve">8490300.00</t>
  </si>
  <si>
    <t xml:space="preserve">19090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color rgb="FF00000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  <charset val="129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29"/>
    </font>
    <font>
      <sz val="8"/>
      <color rgb="FF000000"/>
      <name val="Noto Sans"/>
      <family val="2"/>
    </font>
    <font>
      <sz val="10"/>
      <color rgb="FF000000"/>
      <name val="楷体_GB2312"/>
      <family val="0"/>
      <charset val="129"/>
    </font>
    <font>
      <sz val="10"/>
      <color rgb="FF000000"/>
      <name val="仿宋"/>
      <family val="0"/>
      <charset val="129"/>
    </font>
    <font>
      <sz val="8"/>
      <color rgb="FF80808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0"/>
      <charset val="129"/>
    </font>
    <font>
      <sz val="8"/>
      <color rgb="FF000000"/>
      <name val="仿宋"/>
      <family val="0"/>
      <charset val="129"/>
    </font>
    <font>
      <sz val="9"/>
      <color rgb="FF000000"/>
      <name val="微软雅黑"/>
      <family val="0"/>
      <charset val="129"/>
    </font>
    <font>
      <sz val="7"/>
      <color rgb="FF000000"/>
      <name val="微软雅黑"/>
      <family val="0"/>
      <charset val="129"/>
    </font>
    <font>
      <sz val="7"/>
      <color rgb="FF000000"/>
      <name val="Noto Sans"/>
      <family val="2"/>
    </font>
    <font>
      <sz val="7"/>
      <color rgb="FF000000"/>
      <name val="仿宋"/>
      <family val="0"/>
      <charset val="129"/>
    </font>
    <font>
      <sz val="8"/>
      <color rgb="FF000000"/>
      <name val="微软雅黑"/>
      <family val="0"/>
      <charset val="129"/>
    </font>
    <font>
      <sz val="8"/>
      <color rgb="FFFF0000"/>
      <name val="仿宋"/>
      <family val="0"/>
      <charset val="129"/>
    </font>
    <font>
      <sz val="8"/>
      <color rgb="FF000000"/>
      <name val="楷体_GB2312"/>
      <family val="0"/>
      <charset val="129"/>
    </font>
    <font>
      <sz val="8"/>
      <color rgb="FF000000"/>
      <name val="仿宋_GB2312"/>
      <family val="0"/>
      <charset val="129"/>
    </font>
    <font>
      <sz val="10"/>
      <color rgb="FF000000"/>
      <name val="仿宋_GB2312"/>
      <family val="0"/>
      <charset val="129"/>
    </font>
    <font>
      <sz val="9"/>
      <color rgb="FF000000"/>
      <name val="宋体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L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2" min="2" style="1" width="13.7"/>
    <col collapsed="false" customWidth="true" hidden="false" outlineLevel="0" max="14" min="13" style="1" width="12.88"/>
    <col collapsed="false" customWidth="false" hidden="false" outlineLevel="0" max="257" min="15" style="1" width="9.11"/>
  </cols>
  <sheetData>
    <row r="1" s="3" customFormat="tru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8" t="s">
        <v>12</v>
      </c>
      <c r="L3" s="8" t="s">
        <v>13</v>
      </c>
      <c r="M3" s="9"/>
    </row>
    <row r="4" customFormat="false" ht="103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4" t="s">
        <v>17</v>
      </c>
      <c r="F4" s="15" t="n">
        <v>1</v>
      </c>
      <c r="G4" s="16" t="n">
        <v>153000</v>
      </c>
      <c r="H4" s="17" t="n">
        <v>28170</v>
      </c>
      <c r="I4" s="18" t="s">
        <v>18</v>
      </c>
      <c r="J4" s="16" t="s">
        <v>19</v>
      </c>
      <c r="K4" s="19" t="s">
        <v>20</v>
      </c>
      <c r="L4" s="20" t="s">
        <v>21</v>
      </c>
      <c r="M4" s="21"/>
    </row>
    <row r="5" customFormat="false" ht="99" hidden="false" customHeight="true" outlineLevel="0" collapsed="false">
      <c r="A5" s="10" t="n">
        <v>2</v>
      </c>
      <c r="B5" s="22" t="s">
        <v>22</v>
      </c>
      <c r="C5" s="12" t="s">
        <v>15</v>
      </c>
      <c r="D5" s="23" t="s">
        <v>23</v>
      </c>
      <c r="E5" s="18" t="s">
        <v>24</v>
      </c>
      <c r="F5" s="15" t="n">
        <v>1</v>
      </c>
      <c r="G5" s="19" t="n">
        <v>870000</v>
      </c>
      <c r="H5" s="24" t="n">
        <v>162000</v>
      </c>
      <c r="I5" s="18" t="s">
        <v>25</v>
      </c>
      <c r="J5" s="16" t="s">
        <v>26</v>
      </c>
      <c r="K5" s="25" t="s">
        <v>27</v>
      </c>
      <c r="L5" s="19" t="s">
        <v>28</v>
      </c>
      <c r="M5" s="21"/>
    </row>
    <row r="6" customFormat="false" ht="51" hidden="false" customHeight="true" outlineLevel="0" collapsed="false">
      <c r="A6" s="10" t="n">
        <v>3</v>
      </c>
      <c r="B6" s="26" t="s">
        <v>29</v>
      </c>
      <c r="C6" s="27" t="s">
        <v>30</v>
      </c>
      <c r="D6" s="28" t="s">
        <v>31</v>
      </c>
      <c r="E6" s="18" t="s">
        <v>24</v>
      </c>
      <c r="F6" s="29" t="n">
        <v>1</v>
      </c>
      <c r="G6" s="30" t="n">
        <v>63500</v>
      </c>
      <c r="H6" s="31" t="n">
        <v>11000</v>
      </c>
      <c r="I6" s="18" t="s">
        <v>25</v>
      </c>
      <c r="J6" s="16" t="s">
        <v>26</v>
      </c>
      <c r="K6" s="25" t="s">
        <v>32</v>
      </c>
      <c r="L6" s="19" t="s">
        <v>33</v>
      </c>
      <c r="M6" s="21"/>
    </row>
    <row r="7" customFormat="false" ht="61" hidden="false" customHeight="true" outlineLevel="0" collapsed="false">
      <c r="A7" s="10" t="n">
        <v>4</v>
      </c>
      <c r="B7" s="11" t="s">
        <v>34</v>
      </c>
      <c r="C7" s="12" t="s">
        <v>35</v>
      </c>
      <c r="D7" s="32" t="s">
        <v>36</v>
      </c>
      <c r="E7" s="33" t="s">
        <v>24</v>
      </c>
      <c r="F7" s="34" t="n">
        <v>1</v>
      </c>
      <c r="G7" s="35" t="n">
        <v>33000</v>
      </c>
      <c r="H7" s="36" t="n">
        <v>9900</v>
      </c>
      <c r="I7" s="18" t="s">
        <v>25</v>
      </c>
      <c r="J7" s="16" t="s">
        <v>26</v>
      </c>
      <c r="K7" s="25" t="s">
        <v>37</v>
      </c>
      <c r="L7" s="19" t="s">
        <v>38</v>
      </c>
      <c r="M7" s="21"/>
    </row>
    <row r="8" customFormat="false" ht="66.75" hidden="false" customHeight="true" outlineLevel="0" collapsed="false">
      <c r="A8" s="10" t="n">
        <v>5</v>
      </c>
      <c r="B8" s="37" t="s">
        <v>39</v>
      </c>
      <c r="C8" s="12" t="s">
        <v>40</v>
      </c>
      <c r="D8" s="38" t="s">
        <v>41</v>
      </c>
      <c r="E8" s="33" t="s">
        <v>42</v>
      </c>
      <c r="F8" s="34" t="n">
        <v>1</v>
      </c>
      <c r="G8" s="35" t="n">
        <v>48000</v>
      </c>
      <c r="H8" s="36" t="n">
        <v>5000</v>
      </c>
      <c r="I8" s="18" t="s">
        <v>43</v>
      </c>
      <c r="J8" s="16" t="s">
        <v>44</v>
      </c>
      <c r="K8" s="25" t="s">
        <v>45</v>
      </c>
      <c r="L8" s="19" t="s">
        <v>46</v>
      </c>
      <c r="M8" s="21"/>
    </row>
    <row r="9" customFormat="false" ht="54" hidden="false" customHeight="true" outlineLevel="0" collapsed="false">
      <c r="A9" s="10" t="n">
        <v>6</v>
      </c>
      <c r="B9" s="26" t="s">
        <v>47</v>
      </c>
      <c r="C9" s="27" t="s">
        <v>48</v>
      </c>
      <c r="D9" s="28" t="s">
        <v>49</v>
      </c>
      <c r="E9" s="33" t="s">
        <v>50</v>
      </c>
      <c r="F9" s="39" t="n">
        <v>1</v>
      </c>
      <c r="G9" s="35" t="n">
        <v>21000</v>
      </c>
      <c r="H9" s="36" t="n">
        <v>4500</v>
      </c>
      <c r="I9" s="18" t="s">
        <v>51</v>
      </c>
      <c r="J9" s="16" t="s">
        <v>52</v>
      </c>
      <c r="K9" s="25" t="s">
        <v>53</v>
      </c>
      <c r="L9" s="19" t="s">
        <v>54</v>
      </c>
      <c r="M9" s="21"/>
    </row>
    <row r="10" customFormat="false" ht="78" hidden="false" customHeight="true" outlineLevel="0" collapsed="false">
      <c r="A10" s="10" t="n">
        <v>7</v>
      </c>
      <c r="B10" s="26" t="s">
        <v>55</v>
      </c>
      <c r="C10" s="12" t="s">
        <v>15</v>
      </c>
      <c r="D10" s="28" t="s">
        <v>56</v>
      </c>
      <c r="E10" s="33" t="s">
        <v>57</v>
      </c>
      <c r="F10" s="39" t="n">
        <v>1</v>
      </c>
      <c r="G10" s="35" t="n">
        <v>48000</v>
      </c>
      <c r="H10" s="36" t="n">
        <v>11800</v>
      </c>
      <c r="I10" s="18" t="s">
        <v>43</v>
      </c>
      <c r="J10" s="16" t="s">
        <v>44</v>
      </c>
      <c r="K10" s="25" t="s">
        <v>58</v>
      </c>
      <c r="L10" s="19" t="s">
        <v>59</v>
      </c>
      <c r="M10" s="21"/>
    </row>
    <row r="11" customFormat="false" ht="54" hidden="false" customHeight="true" outlineLevel="0" collapsed="false">
      <c r="A11" s="10" t="n">
        <v>8</v>
      </c>
      <c r="B11" s="40" t="s">
        <v>60</v>
      </c>
      <c r="C11" s="27" t="s">
        <v>61</v>
      </c>
      <c r="D11" s="41" t="s">
        <v>62</v>
      </c>
      <c r="E11" s="33" t="s">
        <v>63</v>
      </c>
      <c r="F11" s="39" t="n">
        <v>1</v>
      </c>
      <c r="G11" s="35" t="n">
        <v>25000</v>
      </c>
      <c r="H11" s="36" t="n">
        <v>4050</v>
      </c>
      <c r="I11" s="18" t="s">
        <v>25</v>
      </c>
      <c r="J11" s="16" t="s">
        <v>26</v>
      </c>
      <c r="K11" s="25" t="s">
        <v>64</v>
      </c>
      <c r="L11" s="19" t="s">
        <v>65</v>
      </c>
      <c r="M11" s="21"/>
    </row>
    <row r="12" customFormat="false" ht="45" hidden="false" customHeight="true" outlineLevel="0" collapsed="false">
      <c r="A12" s="10" t="n">
        <v>9</v>
      </c>
      <c r="B12" s="40" t="s">
        <v>66</v>
      </c>
      <c r="C12" s="12" t="s">
        <v>67</v>
      </c>
      <c r="D12" s="28" t="s">
        <v>68</v>
      </c>
      <c r="E12" s="33" t="s">
        <v>69</v>
      </c>
      <c r="F12" s="39" t="n">
        <v>2</v>
      </c>
      <c r="G12" s="35" t="n">
        <v>70000</v>
      </c>
      <c r="H12" s="36" t="n">
        <v>14000</v>
      </c>
      <c r="I12" s="18" t="s">
        <v>70</v>
      </c>
      <c r="J12" s="16" t="s">
        <v>71</v>
      </c>
      <c r="K12" s="25" t="s">
        <v>72</v>
      </c>
      <c r="L12" s="19" t="s">
        <v>73</v>
      </c>
      <c r="M12" s="21"/>
    </row>
    <row r="13" customFormat="false" ht="79" hidden="false" customHeight="true" outlineLevel="0" collapsed="false">
      <c r="A13" s="10" t="n">
        <v>10</v>
      </c>
      <c r="B13" s="40" t="s">
        <v>74</v>
      </c>
      <c r="C13" s="12" t="s">
        <v>75</v>
      </c>
      <c r="D13" s="28" t="s">
        <v>76</v>
      </c>
      <c r="E13" s="42" t="s">
        <v>77</v>
      </c>
      <c r="F13" s="39" t="n">
        <v>1</v>
      </c>
      <c r="G13" s="35" t="n">
        <v>85000</v>
      </c>
      <c r="H13" s="36" t="n">
        <v>25500</v>
      </c>
      <c r="I13" s="18" t="s">
        <v>78</v>
      </c>
      <c r="J13" s="16" t="s">
        <v>79</v>
      </c>
      <c r="K13" s="25" t="s">
        <v>80</v>
      </c>
      <c r="L13" s="19" t="s">
        <v>81</v>
      </c>
      <c r="M13" s="21"/>
    </row>
    <row r="14" customFormat="false" ht="43" hidden="false" customHeight="true" outlineLevel="0" collapsed="false">
      <c r="A14" s="10" t="n">
        <v>11</v>
      </c>
      <c r="B14" s="40" t="s">
        <v>82</v>
      </c>
      <c r="C14" s="27" t="s">
        <v>61</v>
      </c>
      <c r="D14" s="28" t="s">
        <v>83</v>
      </c>
      <c r="E14" s="42" t="s">
        <v>84</v>
      </c>
      <c r="F14" s="39" t="n">
        <v>1</v>
      </c>
      <c r="G14" s="35" t="n">
        <v>27500</v>
      </c>
      <c r="H14" s="36" t="n">
        <v>4050</v>
      </c>
      <c r="I14" s="18" t="s">
        <v>85</v>
      </c>
      <c r="J14" s="16" t="s">
        <v>44</v>
      </c>
      <c r="K14" s="25" t="s">
        <v>86</v>
      </c>
      <c r="L14" s="19" t="s">
        <v>87</v>
      </c>
      <c r="M14" s="21"/>
    </row>
    <row r="15" customFormat="false" ht="53.1" hidden="false" customHeight="true" outlineLevel="0" collapsed="false">
      <c r="A15" s="10" t="n">
        <v>12</v>
      </c>
      <c r="B15" s="26" t="s">
        <v>88</v>
      </c>
      <c r="C15" s="27" t="s">
        <v>30</v>
      </c>
      <c r="D15" s="28" t="s">
        <v>89</v>
      </c>
      <c r="E15" s="42" t="s">
        <v>90</v>
      </c>
      <c r="F15" s="39" t="n">
        <v>1</v>
      </c>
      <c r="G15" s="35" t="n">
        <v>78000</v>
      </c>
      <c r="H15" s="36" t="n">
        <v>11000</v>
      </c>
      <c r="I15" s="18" t="s">
        <v>91</v>
      </c>
      <c r="J15" s="16" t="s">
        <v>71</v>
      </c>
      <c r="K15" s="25" t="s">
        <v>92</v>
      </c>
      <c r="L15" s="19" t="s">
        <v>93</v>
      </c>
      <c r="M15" s="21"/>
    </row>
    <row r="16" customFormat="false" ht="69.75" hidden="false" customHeight="true" outlineLevel="0" collapsed="false">
      <c r="A16" s="10" t="n">
        <v>13</v>
      </c>
      <c r="B16" s="40" t="s">
        <v>39</v>
      </c>
      <c r="C16" s="12" t="s">
        <v>40</v>
      </c>
      <c r="D16" s="28" t="s">
        <v>41</v>
      </c>
      <c r="E16" s="42" t="s">
        <v>94</v>
      </c>
      <c r="F16" s="39" t="n">
        <v>1</v>
      </c>
      <c r="G16" s="35" t="n">
        <v>48000</v>
      </c>
      <c r="H16" s="36" t="n">
        <v>5000</v>
      </c>
      <c r="I16" s="18" t="s">
        <v>43</v>
      </c>
      <c r="J16" s="16" t="s">
        <v>44</v>
      </c>
      <c r="K16" s="25" t="s">
        <v>95</v>
      </c>
      <c r="L16" s="19" t="s">
        <v>96</v>
      </c>
      <c r="M16" s="21"/>
    </row>
    <row r="17" customFormat="false" ht="79.5" hidden="false" customHeight="true" outlineLevel="0" collapsed="false">
      <c r="A17" s="10" t="n">
        <v>14</v>
      </c>
      <c r="B17" s="40" t="s">
        <v>39</v>
      </c>
      <c r="C17" s="12" t="s">
        <v>40</v>
      </c>
      <c r="D17" s="28" t="s">
        <v>41</v>
      </c>
      <c r="E17" s="42" t="s">
        <v>97</v>
      </c>
      <c r="F17" s="39" t="n">
        <v>1</v>
      </c>
      <c r="G17" s="35" t="n">
        <v>48000</v>
      </c>
      <c r="H17" s="36" t="n">
        <v>5000</v>
      </c>
      <c r="I17" s="18" t="s">
        <v>43</v>
      </c>
      <c r="J17" s="16" t="s">
        <v>44</v>
      </c>
      <c r="K17" s="25" t="s">
        <v>98</v>
      </c>
      <c r="L17" s="19" t="s">
        <v>99</v>
      </c>
    </row>
    <row r="18" customFormat="false" ht="101" hidden="false" customHeight="true" outlineLevel="0" collapsed="false">
      <c r="A18" s="10" t="n">
        <v>15</v>
      </c>
      <c r="B18" s="43" t="s">
        <v>14</v>
      </c>
      <c r="C18" s="12" t="s">
        <v>15</v>
      </c>
      <c r="D18" s="41" t="s">
        <v>100</v>
      </c>
      <c r="E18" s="33" t="s">
        <v>101</v>
      </c>
      <c r="F18" s="39" t="n">
        <v>1</v>
      </c>
      <c r="G18" s="35" t="n">
        <v>152000</v>
      </c>
      <c r="H18" s="36" t="n">
        <v>28170</v>
      </c>
      <c r="I18" s="18" t="s">
        <v>102</v>
      </c>
      <c r="J18" s="16" t="s">
        <v>103</v>
      </c>
      <c r="K18" s="44" t="s">
        <v>104</v>
      </c>
      <c r="L18" s="19" t="s">
        <v>105</v>
      </c>
      <c r="M18" s="21"/>
    </row>
    <row r="19" customFormat="false" ht="50" hidden="false" customHeight="true" outlineLevel="0" collapsed="false">
      <c r="A19" s="10" t="n">
        <v>16</v>
      </c>
      <c r="B19" s="45" t="s">
        <v>106</v>
      </c>
      <c r="C19" s="12" t="s">
        <v>35</v>
      </c>
      <c r="D19" s="28" t="s">
        <v>107</v>
      </c>
      <c r="E19" s="33" t="s">
        <v>101</v>
      </c>
      <c r="F19" s="39" t="n">
        <v>1</v>
      </c>
      <c r="G19" s="35" t="n">
        <v>36000</v>
      </c>
      <c r="H19" s="36" t="n">
        <v>10000</v>
      </c>
      <c r="I19" s="18" t="s">
        <v>102</v>
      </c>
      <c r="J19" s="16" t="s">
        <v>103</v>
      </c>
      <c r="K19" s="25" t="s">
        <v>108</v>
      </c>
      <c r="L19" s="19" t="s">
        <v>109</v>
      </c>
      <c r="M19" s="21"/>
    </row>
    <row r="20" customFormat="false" ht="47.1" hidden="false" customHeight="true" outlineLevel="0" collapsed="false">
      <c r="A20" s="10" t="n">
        <v>17</v>
      </c>
      <c r="B20" s="46" t="s">
        <v>110</v>
      </c>
      <c r="C20" s="12" t="s">
        <v>111</v>
      </c>
      <c r="D20" s="47" t="s">
        <v>112</v>
      </c>
      <c r="E20" s="33" t="s">
        <v>113</v>
      </c>
      <c r="F20" s="39" t="n">
        <v>1</v>
      </c>
      <c r="G20" s="35" t="n">
        <v>508000</v>
      </c>
      <c r="H20" s="36" t="n">
        <v>108000</v>
      </c>
      <c r="I20" s="18" t="s">
        <v>114</v>
      </c>
      <c r="J20" s="16" t="s">
        <v>115</v>
      </c>
      <c r="K20" s="25" t="s">
        <v>116</v>
      </c>
      <c r="L20" s="19" t="s">
        <v>117</v>
      </c>
      <c r="M20" s="21"/>
    </row>
    <row r="21" customFormat="false" ht="47.1" hidden="false" customHeight="true" outlineLevel="0" collapsed="false">
      <c r="A21" s="10" t="n">
        <v>18</v>
      </c>
      <c r="B21" s="48" t="s">
        <v>118</v>
      </c>
      <c r="C21" s="27" t="s">
        <v>119</v>
      </c>
      <c r="D21" s="28" t="s">
        <v>120</v>
      </c>
      <c r="E21" s="33" t="s">
        <v>121</v>
      </c>
      <c r="F21" s="39" t="n">
        <v>1</v>
      </c>
      <c r="G21" s="35" t="n">
        <v>33000</v>
      </c>
      <c r="H21" s="36" t="n">
        <v>2900</v>
      </c>
      <c r="I21" s="18" t="s">
        <v>122</v>
      </c>
      <c r="J21" s="16" t="s">
        <v>123</v>
      </c>
      <c r="K21" s="25" t="s">
        <v>124</v>
      </c>
      <c r="L21" s="19" t="s">
        <v>125</v>
      </c>
      <c r="M21" s="21"/>
    </row>
    <row r="22" customFormat="false" ht="47.1" hidden="false" customHeight="true" outlineLevel="0" collapsed="false">
      <c r="A22" s="10" t="n">
        <v>19</v>
      </c>
      <c r="B22" s="26" t="s">
        <v>47</v>
      </c>
      <c r="C22" s="27" t="s">
        <v>48</v>
      </c>
      <c r="D22" s="28" t="s">
        <v>49</v>
      </c>
      <c r="E22" s="33" t="s">
        <v>126</v>
      </c>
      <c r="F22" s="39" t="n">
        <v>1</v>
      </c>
      <c r="G22" s="35" t="n">
        <v>21000</v>
      </c>
      <c r="H22" s="36" t="n">
        <v>4500</v>
      </c>
      <c r="I22" s="18" t="s">
        <v>18</v>
      </c>
      <c r="J22" s="16" t="s">
        <v>19</v>
      </c>
      <c r="K22" s="44" t="s">
        <v>127</v>
      </c>
      <c r="L22" s="19" t="s">
        <v>128</v>
      </c>
      <c r="M22" s="21"/>
    </row>
    <row r="23" customFormat="false" ht="74" hidden="false" customHeight="true" outlineLevel="0" collapsed="false">
      <c r="A23" s="10" t="n">
        <v>20</v>
      </c>
      <c r="B23" s="48" t="s">
        <v>129</v>
      </c>
      <c r="C23" s="12" t="s">
        <v>15</v>
      </c>
      <c r="D23" s="49" t="s">
        <v>130</v>
      </c>
      <c r="E23" s="33" t="s">
        <v>131</v>
      </c>
      <c r="F23" s="39" t="n">
        <v>1</v>
      </c>
      <c r="G23" s="35" t="n">
        <v>550000</v>
      </c>
      <c r="H23" s="36" t="n">
        <v>94500</v>
      </c>
      <c r="I23" s="18" t="s">
        <v>132</v>
      </c>
      <c r="J23" s="16" t="s">
        <v>115</v>
      </c>
      <c r="K23" s="19" t="s">
        <v>133</v>
      </c>
      <c r="L23" s="19" t="s">
        <v>134</v>
      </c>
      <c r="M23" s="21"/>
    </row>
    <row r="24" customFormat="false" ht="60" hidden="false" customHeight="true" outlineLevel="0" collapsed="false">
      <c r="A24" s="10" t="n">
        <v>21</v>
      </c>
      <c r="B24" s="50" t="s">
        <v>82</v>
      </c>
      <c r="C24" s="51" t="s">
        <v>61</v>
      </c>
      <c r="D24" s="52" t="s">
        <v>135</v>
      </c>
      <c r="E24" s="33" t="s">
        <v>136</v>
      </c>
      <c r="F24" s="39" t="n">
        <v>1</v>
      </c>
      <c r="G24" s="35" t="n">
        <v>25500</v>
      </c>
      <c r="H24" s="36" t="n">
        <v>4050</v>
      </c>
      <c r="I24" s="18" t="s">
        <v>137</v>
      </c>
      <c r="J24" s="16" t="s">
        <v>123</v>
      </c>
      <c r="K24" s="19" t="s">
        <v>138</v>
      </c>
      <c r="L24" s="19" t="s">
        <v>139</v>
      </c>
      <c r="M24" s="21"/>
    </row>
    <row r="25" customFormat="false" ht="71" hidden="false" customHeight="true" outlineLevel="0" collapsed="false">
      <c r="A25" s="10" t="n">
        <v>22</v>
      </c>
      <c r="B25" s="53" t="s">
        <v>140</v>
      </c>
      <c r="C25" s="12" t="s">
        <v>75</v>
      </c>
      <c r="D25" s="52" t="s">
        <v>141</v>
      </c>
      <c r="E25" s="33" t="s">
        <v>142</v>
      </c>
      <c r="F25" s="39" t="n">
        <v>1</v>
      </c>
      <c r="G25" s="35" t="n">
        <v>87000</v>
      </c>
      <c r="H25" s="36" t="n">
        <v>26100</v>
      </c>
      <c r="I25" s="18" t="s">
        <v>102</v>
      </c>
      <c r="J25" s="16" t="s">
        <v>103</v>
      </c>
      <c r="K25" s="19" t="s">
        <v>143</v>
      </c>
      <c r="L25" s="19" t="s">
        <v>144</v>
      </c>
      <c r="M25" s="21"/>
    </row>
    <row r="26" customFormat="false" ht="62" hidden="false" customHeight="true" outlineLevel="0" collapsed="false">
      <c r="A26" s="10" t="s">
        <v>145</v>
      </c>
      <c r="B26" s="50" t="s">
        <v>39</v>
      </c>
      <c r="C26" s="12" t="s">
        <v>40</v>
      </c>
      <c r="D26" s="52" t="s">
        <v>41</v>
      </c>
      <c r="E26" s="33" t="s">
        <v>84</v>
      </c>
      <c r="F26" s="39" t="n">
        <v>1</v>
      </c>
      <c r="G26" s="35" t="n">
        <v>43000</v>
      </c>
      <c r="H26" s="36" t="n">
        <v>5000</v>
      </c>
      <c r="I26" s="18" t="s">
        <v>85</v>
      </c>
      <c r="J26" s="16" t="s">
        <v>44</v>
      </c>
      <c r="K26" s="19" t="s">
        <v>146</v>
      </c>
      <c r="L26" s="19" t="s">
        <v>147</v>
      </c>
    </row>
    <row r="27" customFormat="false" ht="47.1" hidden="false" customHeight="true" outlineLevel="0" collapsed="false">
      <c r="A27" s="10" t="s">
        <v>148</v>
      </c>
      <c r="B27" s="54" t="s">
        <v>149</v>
      </c>
      <c r="C27" s="55"/>
      <c r="D27" s="56"/>
      <c r="E27" s="57"/>
      <c r="F27" s="33" t="n">
        <f aca="false">SUM(F4:F26)</f>
        <v>24</v>
      </c>
      <c r="G27" s="54" t="n">
        <f aca="false">SUM(G4:G26)</f>
        <v>3073500</v>
      </c>
      <c r="H27" s="24" t="n">
        <f aca="false">SUM(H4:H26)</f>
        <v>584190</v>
      </c>
      <c r="I27" s="18"/>
      <c r="J27" s="18"/>
      <c r="K27" s="19"/>
      <c r="L27" s="19"/>
      <c r="M27" s="21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34" activeCellId="0" sqref="B34"/>
    </sheetView>
  </sheetViews>
  <sheetFormatPr defaultColWidth="9.109375" defaultRowHeight="12.75" zeroHeight="false" outlineLevelRow="0" outlineLevelCol="0"/>
  <cols>
    <col collapsed="false" customWidth="true" hidden="false" outlineLevel="0" max="1" min="1" style="58" width="3.32"/>
    <col collapsed="false" customWidth="true" hidden="false" outlineLevel="0" max="2" min="2" style="58" width="6.87"/>
    <col collapsed="false" customWidth="true" hidden="false" outlineLevel="0" max="3" min="3" style="58" width="7.88"/>
    <col collapsed="false" customWidth="true" hidden="false" outlineLevel="0" max="4" min="4" style="58" width="8.99"/>
    <col collapsed="false" customWidth="true" hidden="false" outlineLevel="0" max="5" min="5" style="58" width="6.99"/>
    <col collapsed="false" customWidth="true" hidden="false" outlineLevel="0" max="6" min="6" style="58" width="4.44"/>
    <col collapsed="false" customWidth="true" hidden="false" outlineLevel="0" max="7" min="7" style="58" width="7.32"/>
    <col collapsed="false" customWidth="true" hidden="false" outlineLevel="0" max="8" min="8" style="58" width="6.66"/>
    <col collapsed="false" customWidth="true" hidden="false" outlineLevel="0" max="10" min="10" style="58" width="4.66"/>
    <col collapsed="false" customWidth="true" hidden="false" outlineLevel="0" max="11" min="11" style="58" width="11.11"/>
    <col collapsed="false" customWidth="true" hidden="false" outlineLevel="0" max="12" min="12" style="58" width="11.66"/>
    <col collapsed="false" customWidth="true" hidden="false" outlineLevel="0" max="13" min="13" style="58" width="9.66"/>
    <col collapsed="false" customWidth="true" hidden="false" outlineLevel="0" max="14" min="14" style="58" width="16.11"/>
    <col collapsed="false" customWidth="true" hidden="false" outlineLevel="0" max="16" min="16" style="58" width="12.88"/>
    <col collapsed="false" customWidth="true" hidden="false" outlineLevel="0" max="17" min="17" style="58" width="10.99"/>
    <col collapsed="false" customWidth="true" hidden="false" outlineLevel="0" max="18" min="18" style="58" width="12.88"/>
  </cols>
  <sheetData>
    <row r="1" customFormat="false" ht="29.1" hidden="false" customHeight="true" outlineLevel="0" collapsed="false">
      <c r="A1" s="59" t="s">
        <v>15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</row>
    <row r="2" customFormat="false" ht="24" hidden="false" customHeight="true" outlineLevel="0" collapsed="false">
      <c r="A2" s="61" t="s">
        <v>15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0"/>
    </row>
    <row r="3" customFormat="false" ht="48" hidden="false" customHeight="true" outlineLevel="0" collapsed="false">
      <c r="A3" s="6" t="s">
        <v>2</v>
      </c>
      <c r="B3" s="6" t="s">
        <v>3</v>
      </c>
      <c r="C3" s="62" t="s">
        <v>152</v>
      </c>
      <c r="D3" s="6" t="s">
        <v>5</v>
      </c>
      <c r="E3" s="6" t="s">
        <v>6</v>
      </c>
      <c r="F3" s="6" t="s">
        <v>7</v>
      </c>
      <c r="G3" s="63" t="s">
        <v>8</v>
      </c>
      <c r="H3" s="6" t="s">
        <v>9</v>
      </c>
      <c r="I3" s="6" t="s">
        <v>10</v>
      </c>
      <c r="J3" s="6" t="s">
        <v>11</v>
      </c>
      <c r="K3" s="6" t="s">
        <v>153</v>
      </c>
      <c r="L3" s="6" t="s">
        <v>154</v>
      </c>
      <c r="M3" s="6" t="s">
        <v>155</v>
      </c>
      <c r="N3" s="64" t="s">
        <v>12</v>
      </c>
    </row>
    <row r="4" customFormat="false" ht="47.1" hidden="false" customHeight="true" outlineLevel="0" collapsed="false">
      <c r="A4" s="65" t="n">
        <v>1</v>
      </c>
      <c r="B4" s="66" t="s">
        <v>156</v>
      </c>
      <c r="C4" s="67" t="s">
        <v>157</v>
      </c>
      <c r="D4" s="68" t="s">
        <v>158</v>
      </c>
      <c r="E4" s="69" t="s">
        <v>159</v>
      </c>
      <c r="F4" s="69" t="n">
        <v>1</v>
      </c>
      <c r="G4" s="67" t="n">
        <v>818000</v>
      </c>
      <c r="H4" s="69" t="n">
        <v>180000</v>
      </c>
      <c r="I4" s="69" t="s">
        <v>160</v>
      </c>
      <c r="J4" s="65" t="s">
        <v>161</v>
      </c>
      <c r="K4" s="65" t="s">
        <v>162</v>
      </c>
      <c r="L4" s="70" t="n">
        <v>15909094448</v>
      </c>
      <c r="M4" s="71" t="s">
        <v>163</v>
      </c>
      <c r="N4" s="71" t="s">
        <v>164</v>
      </c>
    </row>
    <row r="5" customFormat="false" ht="47.1" hidden="false" customHeight="true" outlineLevel="0" collapsed="false">
      <c r="A5" s="69" t="n">
        <v>2</v>
      </c>
      <c r="B5" s="66" t="s">
        <v>165</v>
      </c>
      <c r="C5" s="72" t="s">
        <v>166</v>
      </c>
      <c r="D5" s="68" t="s">
        <v>167</v>
      </c>
      <c r="E5" s="69" t="s">
        <v>159</v>
      </c>
      <c r="F5" s="69" t="n">
        <v>1</v>
      </c>
      <c r="G5" s="72" t="n">
        <v>178000</v>
      </c>
      <c r="H5" s="69" t="n">
        <v>6500</v>
      </c>
      <c r="I5" s="69" t="s">
        <v>160</v>
      </c>
      <c r="J5" s="65" t="s">
        <v>161</v>
      </c>
      <c r="K5" s="65" t="s">
        <v>162</v>
      </c>
      <c r="L5" s="70" t="n">
        <v>15909094448</v>
      </c>
      <c r="M5" s="71" t="s">
        <v>168</v>
      </c>
      <c r="N5" s="71" t="s">
        <v>169</v>
      </c>
    </row>
    <row r="6" customFormat="false" ht="47.1" hidden="false" customHeight="true" outlineLevel="0" collapsed="false">
      <c r="A6" s="69" t="n">
        <v>3</v>
      </c>
      <c r="B6" s="66" t="s">
        <v>170</v>
      </c>
      <c r="C6" s="67" t="s">
        <v>171</v>
      </c>
      <c r="D6" s="68" t="s">
        <v>172</v>
      </c>
      <c r="E6" s="69" t="s">
        <v>173</v>
      </c>
      <c r="F6" s="69" t="n">
        <v>1</v>
      </c>
      <c r="G6" s="72" t="n">
        <v>138500</v>
      </c>
      <c r="H6" s="69" t="n">
        <v>26000</v>
      </c>
      <c r="I6" s="69" t="s">
        <v>174</v>
      </c>
      <c r="J6" s="65" t="s">
        <v>175</v>
      </c>
      <c r="K6" s="65" t="s">
        <v>176</v>
      </c>
      <c r="L6" s="73" t="n">
        <v>13999766807</v>
      </c>
      <c r="M6" s="71" t="s">
        <v>177</v>
      </c>
      <c r="N6" s="71" t="s">
        <v>178</v>
      </c>
    </row>
    <row r="7" customFormat="false" ht="47.1" hidden="false" customHeight="true" outlineLevel="0" collapsed="false">
      <c r="A7" s="69" t="n">
        <v>4</v>
      </c>
      <c r="B7" s="66" t="s">
        <v>156</v>
      </c>
      <c r="C7" s="67" t="s">
        <v>157</v>
      </c>
      <c r="D7" s="68" t="s">
        <v>158</v>
      </c>
      <c r="E7" s="69" t="s">
        <v>24</v>
      </c>
      <c r="F7" s="69" t="n">
        <v>1</v>
      </c>
      <c r="G7" s="72" t="n">
        <v>838000</v>
      </c>
      <c r="H7" s="69" t="n">
        <v>180000</v>
      </c>
      <c r="I7" s="69" t="s">
        <v>179</v>
      </c>
      <c r="J7" s="65" t="s">
        <v>180</v>
      </c>
      <c r="K7" s="65" t="s">
        <v>181</v>
      </c>
      <c r="L7" s="74" t="n">
        <v>15109093355</v>
      </c>
      <c r="M7" s="71" t="s">
        <v>182</v>
      </c>
      <c r="N7" s="71" t="s">
        <v>183</v>
      </c>
    </row>
    <row r="8" customFormat="false" ht="47.1" hidden="false" customHeight="true" outlineLevel="0" collapsed="false">
      <c r="A8" s="69" t="n">
        <v>5</v>
      </c>
      <c r="B8" s="66" t="s">
        <v>165</v>
      </c>
      <c r="C8" s="72" t="s">
        <v>166</v>
      </c>
      <c r="D8" s="68" t="s">
        <v>167</v>
      </c>
      <c r="E8" s="69" t="s">
        <v>24</v>
      </c>
      <c r="F8" s="69" t="n">
        <v>1</v>
      </c>
      <c r="G8" s="72" t="n">
        <v>178000</v>
      </c>
      <c r="H8" s="69" t="n">
        <v>6500</v>
      </c>
      <c r="I8" s="69" t="s">
        <v>179</v>
      </c>
      <c r="J8" s="65" t="s">
        <v>180</v>
      </c>
      <c r="K8" s="65" t="s">
        <v>181</v>
      </c>
      <c r="L8" s="74" t="n">
        <v>15109093355</v>
      </c>
      <c r="M8" s="71" t="s">
        <v>184</v>
      </c>
      <c r="N8" s="71" t="s">
        <v>185</v>
      </c>
    </row>
    <row r="9" customFormat="false" ht="47.1" hidden="false" customHeight="true" outlineLevel="0" collapsed="false">
      <c r="A9" s="69" t="n">
        <v>6</v>
      </c>
      <c r="B9" s="66" t="s">
        <v>47</v>
      </c>
      <c r="C9" s="67" t="s">
        <v>186</v>
      </c>
      <c r="D9" s="68" t="s">
        <v>49</v>
      </c>
      <c r="E9" s="69" t="s">
        <v>24</v>
      </c>
      <c r="F9" s="69" t="n">
        <v>1</v>
      </c>
      <c r="G9" s="72" t="n">
        <v>25800</v>
      </c>
      <c r="H9" s="69" t="n">
        <v>5000</v>
      </c>
      <c r="I9" s="69" t="s">
        <v>179</v>
      </c>
      <c r="J9" s="65" t="s">
        <v>180</v>
      </c>
      <c r="K9" s="65" t="s">
        <v>181</v>
      </c>
      <c r="L9" s="74" t="n">
        <v>15109093355</v>
      </c>
      <c r="M9" s="71" t="s">
        <v>187</v>
      </c>
      <c r="N9" s="71" t="s">
        <v>188</v>
      </c>
    </row>
    <row r="10" customFormat="false" ht="47.1" hidden="false" customHeight="true" outlineLevel="0" collapsed="false">
      <c r="A10" s="69" t="n">
        <v>7</v>
      </c>
      <c r="B10" s="66" t="s">
        <v>189</v>
      </c>
      <c r="C10" s="75" t="s">
        <v>190</v>
      </c>
      <c r="D10" s="68" t="s">
        <v>191</v>
      </c>
      <c r="E10" s="69" t="s">
        <v>192</v>
      </c>
      <c r="F10" s="69" t="n">
        <v>1</v>
      </c>
      <c r="G10" s="72" t="n">
        <v>26000</v>
      </c>
      <c r="H10" s="69" t="n">
        <v>2100</v>
      </c>
      <c r="I10" s="69" t="s">
        <v>193</v>
      </c>
      <c r="J10" s="65" t="s">
        <v>194</v>
      </c>
      <c r="K10" s="65" t="s">
        <v>195</v>
      </c>
      <c r="L10" s="76" t="n">
        <v>13999772910</v>
      </c>
      <c r="M10" s="71" t="s">
        <v>196</v>
      </c>
      <c r="N10" s="71" t="s">
        <v>197</v>
      </c>
    </row>
    <row r="11" customFormat="false" ht="47.1" hidden="false" customHeight="true" outlineLevel="0" collapsed="false">
      <c r="A11" s="69" t="n">
        <v>8</v>
      </c>
      <c r="B11" s="66" t="s">
        <v>198</v>
      </c>
      <c r="C11" s="67" t="s">
        <v>157</v>
      </c>
      <c r="D11" s="68" t="s">
        <v>172</v>
      </c>
      <c r="E11" s="69" t="s">
        <v>50</v>
      </c>
      <c r="F11" s="69" t="n">
        <v>1</v>
      </c>
      <c r="G11" s="72" t="n">
        <v>925000</v>
      </c>
      <c r="H11" s="69" t="n">
        <v>180000</v>
      </c>
      <c r="I11" s="69" t="s">
        <v>160</v>
      </c>
      <c r="J11" s="65" t="s">
        <v>161</v>
      </c>
      <c r="K11" s="65" t="s">
        <v>199</v>
      </c>
      <c r="L11" s="77" t="n">
        <v>13139778286</v>
      </c>
      <c r="M11" s="78" t="s">
        <v>200</v>
      </c>
      <c r="N11" s="71" t="s">
        <v>201</v>
      </c>
    </row>
    <row r="12" customFormat="false" ht="47.1" hidden="false" customHeight="true" outlineLevel="0" collapsed="false">
      <c r="A12" s="69" t="n">
        <v>9</v>
      </c>
      <c r="B12" s="66" t="s">
        <v>202</v>
      </c>
      <c r="C12" s="67" t="s">
        <v>171</v>
      </c>
      <c r="D12" s="68" t="s">
        <v>203</v>
      </c>
      <c r="E12" s="69" t="s">
        <v>204</v>
      </c>
      <c r="F12" s="69" t="n">
        <v>1</v>
      </c>
      <c r="G12" s="72" t="n">
        <v>117500</v>
      </c>
      <c r="H12" s="69" t="n">
        <v>26000</v>
      </c>
      <c r="I12" s="69" t="s">
        <v>205</v>
      </c>
      <c r="J12" s="65" t="s">
        <v>206</v>
      </c>
      <c r="K12" s="65" t="s">
        <v>207</v>
      </c>
      <c r="L12" s="79" t="n">
        <v>13399096696</v>
      </c>
      <c r="M12" s="71" t="s">
        <v>208</v>
      </c>
      <c r="N12" s="71" t="s">
        <v>209</v>
      </c>
    </row>
    <row r="13" customFormat="false" ht="47.1" hidden="false" customHeight="true" outlineLevel="0" collapsed="false">
      <c r="A13" s="69" t="n">
        <v>10</v>
      </c>
      <c r="B13" s="66" t="s">
        <v>202</v>
      </c>
      <c r="C13" s="67" t="s">
        <v>171</v>
      </c>
      <c r="D13" s="68" t="s">
        <v>203</v>
      </c>
      <c r="E13" s="80" t="s">
        <v>210</v>
      </c>
      <c r="F13" s="69" t="n">
        <v>1</v>
      </c>
      <c r="G13" s="72" t="n">
        <v>117500</v>
      </c>
      <c r="H13" s="69" t="n">
        <v>26000</v>
      </c>
      <c r="I13" s="69" t="s">
        <v>211</v>
      </c>
      <c r="J13" s="65" t="s">
        <v>212</v>
      </c>
      <c r="K13" s="65" t="s">
        <v>213</v>
      </c>
      <c r="L13" s="79" t="n">
        <v>13899436284</v>
      </c>
      <c r="M13" s="71" t="s">
        <v>214</v>
      </c>
      <c r="N13" s="71" t="s">
        <v>215</v>
      </c>
    </row>
    <row r="14" customFormat="false" ht="47.1" hidden="false" customHeight="true" outlineLevel="0" collapsed="false">
      <c r="A14" s="69" t="n">
        <v>11</v>
      </c>
      <c r="B14" s="66" t="s">
        <v>189</v>
      </c>
      <c r="C14" s="75" t="s">
        <v>190</v>
      </c>
      <c r="D14" s="68" t="s">
        <v>191</v>
      </c>
      <c r="E14" s="80" t="s">
        <v>210</v>
      </c>
      <c r="F14" s="69" t="n">
        <v>1</v>
      </c>
      <c r="G14" s="72" t="n">
        <v>26000</v>
      </c>
      <c r="H14" s="69" t="n">
        <v>2100</v>
      </c>
      <c r="I14" s="69" t="s">
        <v>211</v>
      </c>
      <c r="J14" s="65" t="s">
        <v>212</v>
      </c>
      <c r="K14" s="65" t="s">
        <v>213</v>
      </c>
      <c r="L14" s="79" t="n">
        <v>13899436284</v>
      </c>
      <c r="M14" s="71" t="s">
        <v>216</v>
      </c>
      <c r="N14" s="71" t="s">
        <v>217</v>
      </c>
    </row>
    <row r="15" customFormat="false" ht="47.1" hidden="false" customHeight="true" outlineLevel="0" collapsed="false">
      <c r="A15" s="69" t="n">
        <v>12</v>
      </c>
      <c r="B15" s="66" t="s">
        <v>218</v>
      </c>
      <c r="C15" s="67" t="s">
        <v>219</v>
      </c>
      <c r="D15" s="68" t="s">
        <v>220</v>
      </c>
      <c r="E15" s="69" t="s">
        <v>221</v>
      </c>
      <c r="F15" s="69" t="n">
        <v>1</v>
      </c>
      <c r="G15" s="72" t="n">
        <v>130000</v>
      </c>
      <c r="H15" s="69" t="n">
        <v>29800</v>
      </c>
      <c r="I15" s="69" t="s">
        <v>205</v>
      </c>
      <c r="J15" s="65" t="s">
        <v>206</v>
      </c>
      <c r="K15" s="65" t="s">
        <v>222</v>
      </c>
      <c r="L15" s="79" t="n">
        <v>13999773774</v>
      </c>
      <c r="M15" s="71" t="s">
        <v>223</v>
      </c>
      <c r="N15" s="71" t="s">
        <v>224</v>
      </c>
    </row>
    <row r="16" customFormat="false" ht="47.1" hidden="false" customHeight="true" outlineLevel="0" collapsed="false">
      <c r="A16" s="69" t="n">
        <v>13</v>
      </c>
      <c r="B16" s="66" t="s">
        <v>189</v>
      </c>
      <c r="C16" s="75" t="s">
        <v>190</v>
      </c>
      <c r="D16" s="68" t="s">
        <v>62</v>
      </c>
      <c r="E16" s="69" t="s">
        <v>221</v>
      </c>
      <c r="F16" s="69" t="n">
        <v>1</v>
      </c>
      <c r="G16" s="72" t="n">
        <v>26000</v>
      </c>
      <c r="H16" s="69" t="n">
        <v>2100</v>
      </c>
      <c r="I16" s="69" t="s">
        <v>205</v>
      </c>
      <c r="J16" s="65" t="s">
        <v>206</v>
      </c>
      <c r="K16" s="65" t="s">
        <v>222</v>
      </c>
      <c r="L16" s="79" t="n">
        <v>13999773774</v>
      </c>
      <c r="M16" s="71" t="s">
        <v>225</v>
      </c>
      <c r="N16" s="71" t="s">
        <v>226</v>
      </c>
    </row>
    <row r="17" customFormat="false" ht="47.1" hidden="false" customHeight="true" outlineLevel="0" collapsed="false">
      <c r="A17" s="69" t="n">
        <v>14</v>
      </c>
      <c r="B17" s="66" t="s">
        <v>227</v>
      </c>
      <c r="C17" s="67" t="s">
        <v>228</v>
      </c>
      <c r="D17" s="68" t="s">
        <v>220</v>
      </c>
      <c r="E17" s="69" t="s">
        <v>63</v>
      </c>
      <c r="F17" s="69" t="n">
        <v>1</v>
      </c>
      <c r="G17" s="72" t="n">
        <v>135000</v>
      </c>
      <c r="H17" s="69" t="n">
        <v>35000</v>
      </c>
      <c r="I17" s="69" t="s">
        <v>179</v>
      </c>
      <c r="J17" s="65" t="s">
        <v>180</v>
      </c>
      <c r="K17" s="65" t="s">
        <v>229</v>
      </c>
      <c r="L17" s="77" t="n">
        <v>15299758916</v>
      </c>
      <c r="M17" s="71" t="s">
        <v>230</v>
      </c>
      <c r="N17" s="71" t="s">
        <v>231</v>
      </c>
    </row>
    <row r="18" customFormat="false" ht="47.1" hidden="false" customHeight="true" outlineLevel="0" collapsed="false">
      <c r="A18" s="69" t="n">
        <v>15</v>
      </c>
      <c r="B18" s="66" t="s">
        <v>232</v>
      </c>
      <c r="C18" s="75" t="s">
        <v>190</v>
      </c>
      <c r="D18" s="68" t="s">
        <v>191</v>
      </c>
      <c r="E18" s="69" t="s">
        <v>233</v>
      </c>
      <c r="F18" s="69" t="n">
        <v>1</v>
      </c>
      <c r="G18" s="72" t="n">
        <v>29000</v>
      </c>
      <c r="H18" s="69" t="n">
        <v>2100</v>
      </c>
      <c r="I18" s="69" t="s">
        <v>160</v>
      </c>
      <c r="J18" s="65" t="s">
        <v>161</v>
      </c>
      <c r="K18" s="65" t="s">
        <v>234</v>
      </c>
      <c r="L18" s="74" t="n">
        <v>15026212059</v>
      </c>
      <c r="M18" s="71" t="s">
        <v>235</v>
      </c>
      <c r="N18" s="71" t="s">
        <v>236</v>
      </c>
    </row>
    <row r="19" customFormat="false" ht="47.1" hidden="false" customHeight="true" outlineLevel="0" collapsed="false">
      <c r="A19" s="69" t="n">
        <v>16</v>
      </c>
      <c r="B19" s="66" t="s">
        <v>232</v>
      </c>
      <c r="C19" s="75" t="s">
        <v>190</v>
      </c>
      <c r="D19" s="68" t="s">
        <v>191</v>
      </c>
      <c r="E19" s="69" t="s">
        <v>237</v>
      </c>
      <c r="F19" s="69" t="n">
        <v>1</v>
      </c>
      <c r="G19" s="72" t="n">
        <v>29000</v>
      </c>
      <c r="H19" s="69" t="n">
        <v>2100</v>
      </c>
      <c r="I19" s="69" t="s">
        <v>160</v>
      </c>
      <c r="J19" s="65" t="s">
        <v>161</v>
      </c>
      <c r="K19" s="65" t="s">
        <v>238</v>
      </c>
      <c r="L19" s="77" t="n">
        <v>18509091078</v>
      </c>
      <c r="M19" s="71" t="s">
        <v>239</v>
      </c>
      <c r="N19" s="71" t="s">
        <v>240</v>
      </c>
    </row>
    <row r="20" customFormat="false" ht="47.1" hidden="false" customHeight="true" outlineLevel="0" collapsed="false">
      <c r="A20" s="69" t="n">
        <v>17</v>
      </c>
      <c r="B20" s="66" t="s">
        <v>202</v>
      </c>
      <c r="C20" s="67" t="s">
        <v>171</v>
      </c>
      <c r="D20" s="68" t="s">
        <v>203</v>
      </c>
      <c r="E20" s="69" t="s">
        <v>241</v>
      </c>
      <c r="F20" s="69" t="n">
        <v>1</v>
      </c>
      <c r="G20" s="72" t="n">
        <v>105000</v>
      </c>
      <c r="H20" s="69" t="n">
        <v>26000</v>
      </c>
      <c r="I20" s="69" t="s">
        <v>160</v>
      </c>
      <c r="J20" s="65" t="s">
        <v>161</v>
      </c>
      <c r="K20" s="65" t="s">
        <v>242</v>
      </c>
      <c r="L20" s="77" t="n">
        <v>13579598878</v>
      </c>
      <c r="M20" s="71" t="s">
        <v>243</v>
      </c>
      <c r="N20" s="71" t="s">
        <v>244</v>
      </c>
    </row>
    <row r="21" customFormat="false" ht="47.1" hidden="false" customHeight="true" outlineLevel="0" collapsed="false">
      <c r="A21" s="69" t="n">
        <v>18</v>
      </c>
      <c r="B21" s="66" t="s">
        <v>189</v>
      </c>
      <c r="C21" s="75" t="s">
        <v>190</v>
      </c>
      <c r="D21" s="68" t="s">
        <v>83</v>
      </c>
      <c r="E21" s="69" t="s">
        <v>241</v>
      </c>
      <c r="F21" s="69" t="n">
        <v>1</v>
      </c>
      <c r="G21" s="72" t="n">
        <v>26000</v>
      </c>
      <c r="H21" s="69" t="n">
        <v>2100</v>
      </c>
      <c r="I21" s="69" t="s">
        <v>160</v>
      </c>
      <c r="J21" s="65" t="s">
        <v>161</v>
      </c>
      <c r="K21" s="65" t="s">
        <v>242</v>
      </c>
      <c r="L21" s="77" t="n">
        <v>13579598878</v>
      </c>
      <c r="M21" s="71" t="s">
        <v>245</v>
      </c>
      <c r="N21" s="71" t="s">
        <v>246</v>
      </c>
    </row>
    <row r="22" customFormat="false" ht="47.1" hidden="false" customHeight="true" outlineLevel="0" collapsed="false">
      <c r="A22" s="69" t="n">
        <v>19</v>
      </c>
      <c r="B22" s="81" t="s">
        <v>247</v>
      </c>
      <c r="C22" s="82" t="s">
        <v>248</v>
      </c>
      <c r="D22" s="83" t="s">
        <v>249</v>
      </c>
      <c r="E22" s="72" t="s">
        <v>250</v>
      </c>
      <c r="F22" s="69" t="n">
        <v>1</v>
      </c>
      <c r="G22" s="72" t="n">
        <v>190000</v>
      </c>
      <c r="H22" s="69" t="n">
        <v>56300</v>
      </c>
      <c r="I22" s="69" t="s">
        <v>174</v>
      </c>
      <c r="J22" s="65" t="s">
        <v>175</v>
      </c>
      <c r="K22" s="65" t="s">
        <v>251</v>
      </c>
      <c r="L22" s="77" t="n">
        <v>13779019927</v>
      </c>
      <c r="M22" s="71" t="s">
        <v>252</v>
      </c>
      <c r="N22" s="71" t="s">
        <v>253</v>
      </c>
    </row>
    <row r="23" customFormat="false" ht="47.1" hidden="false" customHeight="true" outlineLevel="0" collapsed="false">
      <c r="A23" s="69" t="n">
        <v>20</v>
      </c>
      <c r="B23" s="66" t="s">
        <v>202</v>
      </c>
      <c r="C23" s="67" t="s">
        <v>171</v>
      </c>
      <c r="D23" s="68" t="s">
        <v>203</v>
      </c>
      <c r="E23" s="69" t="s">
        <v>42</v>
      </c>
      <c r="F23" s="69" t="n">
        <v>1</v>
      </c>
      <c r="G23" s="72" t="n">
        <v>105000</v>
      </c>
      <c r="H23" s="69" t="n">
        <v>26000</v>
      </c>
      <c r="I23" s="69" t="s">
        <v>174</v>
      </c>
      <c r="J23" s="65" t="s">
        <v>175</v>
      </c>
      <c r="K23" s="65" t="s">
        <v>254</v>
      </c>
      <c r="L23" s="77" t="n">
        <v>13579580787</v>
      </c>
      <c r="M23" s="71" t="s">
        <v>255</v>
      </c>
      <c r="N23" s="71" t="s">
        <v>256</v>
      </c>
    </row>
    <row r="24" customFormat="false" ht="47.1" hidden="false" customHeight="true" outlineLevel="0" collapsed="false">
      <c r="A24" s="69" t="n">
        <v>21</v>
      </c>
      <c r="B24" s="66" t="s">
        <v>189</v>
      </c>
      <c r="C24" s="75" t="s">
        <v>190</v>
      </c>
      <c r="D24" s="68" t="s">
        <v>83</v>
      </c>
      <c r="E24" s="69" t="s">
        <v>42</v>
      </c>
      <c r="F24" s="69" t="n">
        <v>1</v>
      </c>
      <c r="G24" s="72" t="n">
        <v>26000</v>
      </c>
      <c r="H24" s="69" t="n">
        <v>2100</v>
      </c>
      <c r="I24" s="69" t="s">
        <v>174</v>
      </c>
      <c r="J24" s="65" t="s">
        <v>175</v>
      </c>
      <c r="K24" s="65" t="s">
        <v>254</v>
      </c>
      <c r="L24" s="77" t="n">
        <v>13579580787</v>
      </c>
      <c r="M24" s="71" t="s">
        <v>257</v>
      </c>
      <c r="N24" s="71" t="s">
        <v>258</v>
      </c>
    </row>
    <row r="25" customFormat="false" ht="47.1" hidden="false" customHeight="true" outlineLevel="0" collapsed="false">
      <c r="A25" s="69" t="n">
        <v>22</v>
      </c>
      <c r="B25" s="66" t="s">
        <v>232</v>
      </c>
      <c r="C25" s="75" t="s">
        <v>190</v>
      </c>
      <c r="D25" s="68" t="s">
        <v>191</v>
      </c>
      <c r="E25" s="69" t="s">
        <v>136</v>
      </c>
      <c r="F25" s="69" t="n">
        <v>1</v>
      </c>
      <c r="G25" s="72" t="n">
        <v>29000</v>
      </c>
      <c r="H25" s="69" t="n">
        <v>2100</v>
      </c>
      <c r="I25" s="69" t="s">
        <v>259</v>
      </c>
      <c r="J25" s="65" t="s">
        <v>260</v>
      </c>
      <c r="K25" s="65" t="s">
        <v>261</v>
      </c>
      <c r="L25" s="79" t="n">
        <v>15899386895</v>
      </c>
      <c r="M25" s="71" t="s">
        <v>262</v>
      </c>
      <c r="N25" s="71" t="s">
        <v>263</v>
      </c>
    </row>
    <row r="26" customFormat="false" ht="47.1" hidden="false" customHeight="true" outlineLevel="0" collapsed="false">
      <c r="A26" s="69" t="n">
        <v>23</v>
      </c>
      <c r="B26" s="66" t="s">
        <v>189</v>
      </c>
      <c r="C26" s="75" t="s">
        <v>190</v>
      </c>
      <c r="D26" s="68" t="s">
        <v>83</v>
      </c>
      <c r="E26" s="69" t="s">
        <v>126</v>
      </c>
      <c r="F26" s="69" t="n">
        <v>1</v>
      </c>
      <c r="G26" s="72" t="n">
        <v>26000</v>
      </c>
      <c r="H26" s="69" t="n">
        <v>2100</v>
      </c>
      <c r="I26" s="69" t="s">
        <v>205</v>
      </c>
      <c r="J26" s="65" t="s">
        <v>206</v>
      </c>
      <c r="K26" s="65" t="s">
        <v>264</v>
      </c>
      <c r="L26" s="79" t="n">
        <v>13579597987</v>
      </c>
      <c r="M26" s="71" t="s">
        <v>265</v>
      </c>
      <c r="N26" s="71" t="s">
        <v>266</v>
      </c>
    </row>
    <row r="27" customFormat="false" ht="47.1" hidden="false" customHeight="true" outlineLevel="0" collapsed="false">
      <c r="A27" s="69" t="n">
        <v>24</v>
      </c>
      <c r="B27" s="66" t="s">
        <v>189</v>
      </c>
      <c r="C27" s="75" t="s">
        <v>190</v>
      </c>
      <c r="D27" s="68" t="s">
        <v>62</v>
      </c>
      <c r="E27" s="69" t="s">
        <v>101</v>
      </c>
      <c r="F27" s="69" t="n">
        <v>1</v>
      </c>
      <c r="G27" s="72" t="n">
        <v>26000</v>
      </c>
      <c r="H27" s="69" t="n">
        <v>2100</v>
      </c>
      <c r="I27" s="69" t="s">
        <v>267</v>
      </c>
      <c r="J27" s="65" t="s">
        <v>268</v>
      </c>
      <c r="K27" s="65" t="s">
        <v>269</v>
      </c>
      <c r="L27" s="79" t="n">
        <v>15199618188</v>
      </c>
      <c r="M27" s="78" t="s">
        <v>270</v>
      </c>
      <c r="N27" s="71" t="s">
        <v>271</v>
      </c>
    </row>
    <row r="28" customFormat="false" ht="47.1" hidden="false" customHeight="true" outlineLevel="0" collapsed="false">
      <c r="A28" s="69" t="n">
        <v>25</v>
      </c>
      <c r="B28" s="66" t="s">
        <v>189</v>
      </c>
      <c r="C28" s="75" t="s">
        <v>190</v>
      </c>
      <c r="D28" s="68" t="s">
        <v>62</v>
      </c>
      <c r="E28" s="69" t="s">
        <v>272</v>
      </c>
      <c r="F28" s="69" t="n">
        <v>1</v>
      </c>
      <c r="G28" s="72" t="n">
        <v>26000</v>
      </c>
      <c r="H28" s="69" t="n">
        <v>2100</v>
      </c>
      <c r="I28" s="69" t="s">
        <v>267</v>
      </c>
      <c r="J28" s="65" t="s">
        <v>268</v>
      </c>
      <c r="K28" s="65" t="s">
        <v>273</v>
      </c>
      <c r="L28" s="79" t="n">
        <v>13579584185</v>
      </c>
      <c r="M28" s="78" t="s">
        <v>274</v>
      </c>
      <c r="N28" s="71" t="s">
        <v>275</v>
      </c>
    </row>
    <row r="29" customFormat="false" ht="47.1" hidden="false" customHeight="true" outlineLevel="0" collapsed="false">
      <c r="A29" s="69" t="n">
        <v>26</v>
      </c>
      <c r="B29" s="66" t="s">
        <v>189</v>
      </c>
      <c r="C29" s="75" t="s">
        <v>190</v>
      </c>
      <c r="D29" s="68" t="s">
        <v>83</v>
      </c>
      <c r="E29" s="69" t="s">
        <v>276</v>
      </c>
      <c r="F29" s="69" t="n">
        <v>1</v>
      </c>
      <c r="G29" s="72" t="n">
        <v>26000</v>
      </c>
      <c r="H29" s="69" t="n">
        <v>2100</v>
      </c>
      <c r="I29" s="69" t="s">
        <v>160</v>
      </c>
      <c r="J29" s="65" t="s">
        <v>161</v>
      </c>
      <c r="K29" s="65" t="s">
        <v>277</v>
      </c>
      <c r="L29" s="79" t="n">
        <v>13139811916</v>
      </c>
      <c r="M29" s="71" t="s">
        <v>278</v>
      </c>
      <c r="N29" s="71" t="s">
        <v>279</v>
      </c>
    </row>
    <row r="30" customFormat="false" ht="47.1" hidden="false" customHeight="true" outlineLevel="0" collapsed="false">
      <c r="A30" s="69" t="n">
        <v>27</v>
      </c>
      <c r="B30" s="66" t="s">
        <v>47</v>
      </c>
      <c r="C30" s="67" t="s">
        <v>186</v>
      </c>
      <c r="D30" s="68" t="s">
        <v>49</v>
      </c>
      <c r="E30" s="69" t="s">
        <v>276</v>
      </c>
      <c r="F30" s="69" t="n">
        <v>1</v>
      </c>
      <c r="G30" s="72" t="n">
        <v>25800</v>
      </c>
      <c r="H30" s="69" t="n">
        <v>5000</v>
      </c>
      <c r="I30" s="69" t="s">
        <v>160</v>
      </c>
      <c r="J30" s="65" t="s">
        <v>161</v>
      </c>
      <c r="K30" s="65" t="s">
        <v>277</v>
      </c>
      <c r="L30" s="79" t="n">
        <v>13139811916</v>
      </c>
      <c r="M30" s="71" t="s">
        <v>280</v>
      </c>
      <c r="N30" s="71" t="s">
        <v>281</v>
      </c>
    </row>
    <row r="31" customFormat="false" ht="47.1" hidden="false" customHeight="true" outlineLevel="0" collapsed="false">
      <c r="A31" s="69" t="n">
        <v>28</v>
      </c>
      <c r="B31" s="66" t="s">
        <v>189</v>
      </c>
      <c r="C31" s="75" t="s">
        <v>190</v>
      </c>
      <c r="D31" s="68" t="s">
        <v>83</v>
      </c>
      <c r="E31" s="69" t="s">
        <v>282</v>
      </c>
      <c r="F31" s="69" t="n">
        <v>1</v>
      </c>
      <c r="G31" s="72" t="n">
        <v>26000</v>
      </c>
      <c r="H31" s="69" t="n">
        <v>2100</v>
      </c>
      <c r="I31" s="69" t="s">
        <v>160</v>
      </c>
      <c r="J31" s="65" t="s">
        <v>161</v>
      </c>
      <c r="K31" s="65" t="s">
        <v>283</v>
      </c>
      <c r="L31" s="79" t="n">
        <v>13150395152</v>
      </c>
      <c r="M31" s="71" t="s">
        <v>284</v>
      </c>
      <c r="N31" s="71" t="s">
        <v>285</v>
      </c>
    </row>
    <row r="32" customFormat="false" ht="47.1" hidden="false" customHeight="true" outlineLevel="0" collapsed="false">
      <c r="A32" s="69" t="n">
        <v>29</v>
      </c>
      <c r="B32" s="66" t="s">
        <v>189</v>
      </c>
      <c r="C32" s="84" t="s">
        <v>190</v>
      </c>
      <c r="D32" s="68" t="s">
        <v>83</v>
      </c>
      <c r="E32" s="69" t="s">
        <v>286</v>
      </c>
      <c r="F32" s="69" t="n">
        <v>1</v>
      </c>
      <c r="G32" s="72" t="n">
        <v>26000</v>
      </c>
      <c r="H32" s="69" t="n">
        <v>2100</v>
      </c>
      <c r="I32" s="69" t="s">
        <v>267</v>
      </c>
      <c r="J32" s="65" t="s">
        <v>268</v>
      </c>
      <c r="K32" s="65" t="s">
        <v>287</v>
      </c>
      <c r="L32" s="79" t="n">
        <v>13579596826</v>
      </c>
      <c r="M32" s="71" t="s">
        <v>288</v>
      </c>
      <c r="N32" s="71" t="s">
        <v>289</v>
      </c>
    </row>
    <row r="33" customFormat="false" ht="47.1" hidden="false" customHeight="true" outlineLevel="0" collapsed="false">
      <c r="A33" s="69" t="n">
        <v>30</v>
      </c>
      <c r="B33" s="66" t="s">
        <v>290</v>
      </c>
      <c r="C33" s="85" t="s">
        <v>291</v>
      </c>
      <c r="D33" s="68" t="s">
        <v>158</v>
      </c>
      <c r="E33" s="69" t="s">
        <v>292</v>
      </c>
      <c r="F33" s="69" t="n">
        <v>1</v>
      </c>
      <c r="G33" s="67" t="s">
        <v>293</v>
      </c>
      <c r="H33" s="69" t="n">
        <v>32000</v>
      </c>
      <c r="I33" s="69" t="s">
        <v>294</v>
      </c>
      <c r="J33" s="65" t="s">
        <v>295</v>
      </c>
      <c r="K33" s="65" t="s">
        <v>296</v>
      </c>
      <c r="L33" s="70" t="n">
        <v>13565506161</v>
      </c>
      <c r="M33" s="71" t="s">
        <v>297</v>
      </c>
      <c r="N33" s="71" t="s">
        <v>298</v>
      </c>
    </row>
    <row r="34" customFormat="false" ht="65.1" hidden="false" customHeight="true" outlineLevel="0" collapsed="false">
      <c r="A34" s="69" t="n">
        <v>31</v>
      </c>
      <c r="B34" s="86" t="s">
        <v>299</v>
      </c>
      <c r="C34" s="87" t="s">
        <v>300</v>
      </c>
      <c r="D34" s="88" t="s">
        <v>301</v>
      </c>
      <c r="E34" s="69" t="s">
        <v>292</v>
      </c>
      <c r="F34" s="69" t="n">
        <v>1</v>
      </c>
      <c r="G34" s="72" t="n">
        <v>28500</v>
      </c>
      <c r="H34" s="69" t="n">
        <v>9600</v>
      </c>
      <c r="I34" s="69" t="s">
        <v>294</v>
      </c>
      <c r="J34" s="65" t="s">
        <v>295</v>
      </c>
      <c r="K34" s="65" t="s">
        <v>296</v>
      </c>
      <c r="L34" s="70" t="n">
        <v>13565506161</v>
      </c>
      <c r="M34" s="71" t="s">
        <v>302</v>
      </c>
      <c r="N34" s="71" t="s">
        <v>303</v>
      </c>
    </row>
    <row r="35" customFormat="false" ht="47.1" hidden="false" customHeight="true" outlineLevel="0" collapsed="false">
      <c r="A35" s="69" t="n">
        <v>32</v>
      </c>
      <c r="B35" s="66" t="s">
        <v>47</v>
      </c>
      <c r="C35" s="67" t="s">
        <v>186</v>
      </c>
      <c r="D35" s="68" t="s">
        <v>49</v>
      </c>
      <c r="E35" s="69" t="s">
        <v>304</v>
      </c>
      <c r="F35" s="69" t="n">
        <v>1</v>
      </c>
      <c r="G35" s="72" t="n">
        <v>25800</v>
      </c>
      <c r="H35" s="69" t="n">
        <v>5000</v>
      </c>
      <c r="I35" s="69" t="s">
        <v>193</v>
      </c>
      <c r="J35" s="65" t="s">
        <v>194</v>
      </c>
      <c r="K35" s="65" t="s">
        <v>305</v>
      </c>
      <c r="L35" s="79" t="n">
        <v>13679972770</v>
      </c>
      <c r="M35" s="71" t="s">
        <v>306</v>
      </c>
      <c r="N35" s="71" t="s">
        <v>307</v>
      </c>
    </row>
    <row r="36" customFormat="false" ht="47.1" hidden="false" customHeight="true" outlineLevel="0" collapsed="false">
      <c r="A36" s="69" t="n">
        <v>33</v>
      </c>
      <c r="B36" s="66" t="s">
        <v>47</v>
      </c>
      <c r="C36" s="67" t="s">
        <v>186</v>
      </c>
      <c r="D36" s="68" t="s">
        <v>49</v>
      </c>
      <c r="E36" s="69" t="s">
        <v>308</v>
      </c>
      <c r="F36" s="69" t="n">
        <v>1</v>
      </c>
      <c r="G36" s="72" t="n">
        <v>25800</v>
      </c>
      <c r="H36" s="69" t="n">
        <v>5000</v>
      </c>
      <c r="I36" s="69" t="s">
        <v>309</v>
      </c>
      <c r="J36" s="65" t="s">
        <v>310</v>
      </c>
      <c r="K36" s="65" t="s">
        <v>311</v>
      </c>
      <c r="L36" s="79" t="n">
        <v>13679979124</v>
      </c>
      <c r="M36" s="71" t="s">
        <v>312</v>
      </c>
      <c r="N36" s="71" t="s">
        <v>313</v>
      </c>
    </row>
    <row r="37" customFormat="false" ht="47.1" hidden="false" customHeight="true" outlineLevel="0" collapsed="false">
      <c r="A37" s="69" t="n">
        <v>34</v>
      </c>
      <c r="B37" s="66" t="s">
        <v>314</v>
      </c>
      <c r="C37" s="72" t="s">
        <v>166</v>
      </c>
      <c r="D37" s="68" t="s">
        <v>315</v>
      </c>
      <c r="E37" s="69" t="s">
        <v>316</v>
      </c>
      <c r="F37" s="69" t="n">
        <v>1</v>
      </c>
      <c r="G37" s="67" t="s">
        <v>317</v>
      </c>
      <c r="H37" s="69" t="n">
        <v>6500</v>
      </c>
      <c r="I37" s="69" t="s">
        <v>211</v>
      </c>
      <c r="J37" s="65" t="s">
        <v>212</v>
      </c>
      <c r="K37" s="65" t="s">
        <v>318</v>
      </c>
      <c r="L37" s="70" t="n">
        <v>13779027588</v>
      </c>
      <c r="M37" s="71" t="s">
        <v>319</v>
      </c>
      <c r="N37" s="71" t="s">
        <v>185</v>
      </c>
    </row>
    <row r="38" customFormat="false" ht="47.1" hidden="false" customHeight="true" outlineLevel="0" collapsed="false">
      <c r="A38" s="69" t="n">
        <v>35</v>
      </c>
      <c r="B38" s="66" t="s">
        <v>189</v>
      </c>
      <c r="C38" s="75" t="s">
        <v>190</v>
      </c>
      <c r="D38" s="68" t="s">
        <v>83</v>
      </c>
      <c r="E38" s="69" t="s">
        <v>320</v>
      </c>
      <c r="F38" s="69" t="n">
        <v>1</v>
      </c>
      <c r="G38" s="72" t="n">
        <v>26000</v>
      </c>
      <c r="H38" s="69" t="n">
        <v>2100</v>
      </c>
      <c r="I38" s="69" t="s">
        <v>259</v>
      </c>
      <c r="J38" s="65" t="s">
        <v>260</v>
      </c>
      <c r="K38" s="65" t="s">
        <v>321</v>
      </c>
      <c r="L38" s="79" t="n">
        <v>13565503682</v>
      </c>
      <c r="M38" s="71" t="s">
        <v>322</v>
      </c>
      <c r="N38" s="71" t="s">
        <v>323</v>
      </c>
    </row>
    <row r="39" customFormat="false" ht="47.1" hidden="false" customHeight="true" outlineLevel="0" collapsed="false">
      <c r="A39" s="69" t="n">
        <v>36</v>
      </c>
      <c r="B39" s="66" t="s">
        <v>189</v>
      </c>
      <c r="C39" s="75" t="s">
        <v>190</v>
      </c>
      <c r="D39" s="68" t="s">
        <v>62</v>
      </c>
      <c r="E39" s="69" t="s">
        <v>324</v>
      </c>
      <c r="F39" s="69" t="n">
        <v>1</v>
      </c>
      <c r="G39" s="72" t="n">
        <v>26000</v>
      </c>
      <c r="H39" s="69" t="n">
        <v>2100</v>
      </c>
      <c r="I39" s="69" t="s">
        <v>205</v>
      </c>
      <c r="J39" s="65" t="s">
        <v>206</v>
      </c>
      <c r="K39" s="65" t="s">
        <v>325</v>
      </c>
      <c r="L39" s="79" t="n">
        <v>13899435976</v>
      </c>
      <c r="M39" s="71" t="s">
        <v>326</v>
      </c>
      <c r="N39" s="89" t="s">
        <v>327</v>
      </c>
    </row>
    <row r="40" customFormat="false" ht="48.85" hidden="false" customHeight="true" outlineLevel="0" collapsed="false">
      <c r="A40" s="69" t="n">
        <v>37</v>
      </c>
      <c r="B40" s="65" t="s">
        <v>47</v>
      </c>
      <c r="C40" s="67" t="s">
        <v>186</v>
      </c>
      <c r="D40" s="72" t="s">
        <v>49</v>
      </c>
      <c r="E40" s="69" t="s">
        <v>328</v>
      </c>
      <c r="F40" s="69" t="n">
        <v>1</v>
      </c>
      <c r="G40" s="72" t="n">
        <v>25800</v>
      </c>
      <c r="H40" s="69" t="n">
        <v>5000</v>
      </c>
      <c r="I40" s="69" t="s">
        <v>329</v>
      </c>
      <c r="J40" s="65" t="s">
        <v>330</v>
      </c>
      <c r="K40" s="65" t="s">
        <v>331</v>
      </c>
      <c r="L40" s="79" t="n">
        <v>13345496470</v>
      </c>
      <c r="M40" s="90" t="s">
        <v>332</v>
      </c>
      <c r="N40" s="91" t="s">
        <v>333</v>
      </c>
    </row>
    <row r="41" customFormat="false" ht="47.1" hidden="false" customHeight="true" outlineLevel="0" collapsed="false">
      <c r="A41" s="69" t="n">
        <v>38</v>
      </c>
      <c r="B41" s="92" t="s">
        <v>55</v>
      </c>
      <c r="C41" s="93" t="s">
        <v>334</v>
      </c>
      <c r="D41" s="83" t="s">
        <v>56</v>
      </c>
      <c r="E41" s="69" t="s">
        <v>335</v>
      </c>
      <c r="F41" s="69" t="n">
        <v>1</v>
      </c>
      <c r="G41" s="72" t="n">
        <v>46000</v>
      </c>
      <c r="H41" s="69" t="n">
        <v>14100</v>
      </c>
      <c r="I41" s="69" t="s">
        <v>329</v>
      </c>
      <c r="J41" s="65" t="s">
        <v>330</v>
      </c>
      <c r="K41" s="65" t="s">
        <v>336</v>
      </c>
      <c r="L41" s="77" t="n">
        <v>13779016186</v>
      </c>
      <c r="M41" s="71" t="s">
        <v>337</v>
      </c>
      <c r="N41" s="94" t="s">
        <v>338</v>
      </c>
    </row>
    <row r="42" customFormat="false" ht="47.1" hidden="false" customHeight="true" outlineLevel="0" collapsed="false">
      <c r="A42" s="69" t="n">
        <v>39</v>
      </c>
      <c r="B42" s="66" t="s">
        <v>189</v>
      </c>
      <c r="C42" s="75" t="s">
        <v>190</v>
      </c>
      <c r="D42" s="68" t="s">
        <v>83</v>
      </c>
      <c r="E42" s="69" t="s">
        <v>339</v>
      </c>
      <c r="F42" s="69" t="n">
        <v>1</v>
      </c>
      <c r="G42" s="72" t="n">
        <v>26000</v>
      </c>
      <c r="H42" s="69" t="n">
        <v>2100</v>
      </c>
      <c r="I42" s="69" t="s">
        <v>259</v>
      </c>
      <c r="J42" s="65" t="s">
        <v>260</v>
      </c>
      <c r="K42" s="65" t="s">
        <v>340</v>
      </c>
      <c r="L42" s="79" t="n">
        <v>15999068800</v>
      </c>
      <c r="M42" s="71" t="s">
        <v>341</v>
      </c>
      <c r="N42" s="71" t="s">
        <v>342</v>
      </c>
    </row>
    <row r="43" customFormat="false" ht="47.1" hidden="false" customHeight="true" outlineLevel="0" collapsed="false">
      <c r="A43" s="69" t="n">
        <v>40</v>
      </c>
      <c r="B43" s="66" t="s">
        <v>202</v>
      </c>
      <c r="C43" s="67" t="s">
        <v>171</v>
      </c>
      <c r="D43" s="68" t="s">
        <v>203</v>
      </c>
      <c r="E43" s="69" t="s">
        <v>343</v>
      </c>
      <c r="F43" s="69" t="n">
        <v>1</v>
      </c>
      <c r="G43" s="72" t="n">
        <v>108000</v>
      </c>
      <c r="H43" s="69" t="n">
        <v>26000</v>
      </c>
      <c r="I43" s="69" t="s">
        <v>174</v>
      </c>
      <c r="J43" s="65" t="s">
        <v>175</v>
      </c>
      <c r="K43" s="65" t="s">
        <v>344</v>
      </c>
      <c r="L43" s="77" t="n">
        <v>13999774448</v>
      </c>
      <c r="M43" s="71" t="s">
        <v>345</v>
      </c>
      <c r="N43" s="71" t="s">
        <v>346</v>
      </c>
    </row>
    <row r="44" customFormat="false" ht="47.1" hidden="false" customHeight="true" outlineLevel="0" collapsed="false">
      <c r="A44" s="69" t="n">
        <v>41</v>
      </c>
      <c r="B44" s="66" t="s">
        <v>189</v>
      </c>
      <c r="C44" s="75" t="s">
        <v>190</v>
      </c>
      <c r="D44" s="68" t="s">
        <v>83</v>
      </c>
      <c r="E44" s="69" t="s">
        <v>343</v>
      </c>
      <c r="F44" s="69" t="n">
        <v>1</v>
      </c>
      <c r="G44" s="72" t="n">
        <v>26000</v>
      </c>
      <c r="H44" s="69" t="n">
        <v>2100</v>
      </c>
      <c r="I44" s="69" t="s">
        <v>174</v>
      </c>
      <c r="J44" s="65" t="s">
        <v>175</v>
      </c>
      <c r="K44" s="65" t="s">
        <v>344</v>
      </c>
      <c r="L44" s="77" t="n">
        <v>13999774448</v>
      </c>
      <c r="M44" s="71" t="s">
        <v>347</v>
      </c>
      <c r="N44" s="71" t="s">
        <v>348</v>
      </c>
    </row>
    <row r="45" customFormat="false" ht="47.1" hidden="false" customHeight="true" outlineLevel="0" collapsed="false">
      <c r="A45" s="69" t="n">
        <v>43</v>
      </c>
      <c r="B45" s="66" t="s">
        <v>189</v>
      </c>
      <c r="C45" s="75" t="s">
        <v>190</v>
      </c>
      <c r="D45" s="68" t="s">
        <v>191</v>
      </c>
      <c r="E45" s="69" t="s">
        <v>349</v>
      </c>
      <c r="F45" s="69" t="n">
        <v>1</v>
      </c>
      <c r="G45" s="72" t="n">
        <v>26000</v>
      </c>
      <c r="H45" s="69" t="n">
        <v>2100</v>
      </c>
      <c r="I45" s="69" t="s">
        <v>259</v>
      </c>
      <c r="J45" s="65" t="s">
        <v>260</v>
      </c>
      <c r="K45" s="65" t="s">
        <v>350</v>
      </c>
      <c r="L45" s="79" t="n">
        <v>13565773959</v>
      </c>
      <c r="M45" s="78" t="s">
        <v>351</v>
      </c>
      <c r="N45" s="91" t="s">
        <v>352</v>
      </c>
    </row>
    <row r="46" customFormat="false" ht="47.1" hidden="false" customHeight="true" outlineLevel="0" collapsed="false">
      <c r="A46" s="69" t="n">
        <v>44</v>
      </c>
      <c r="B46" s="66" t="s">
        <v>47</v>
      </c>
      <c r="C46" s="67" t="s">
        <v>186</v>
      </c>
      <c r="D46" s="68" t="s">
        <v>49</v>
      </c>
      <c r="E46" s="69" t="s">
        <v>353</v>
      </c>
      <c r="F46" s="69" t="n">
        <v>1</v>
      </c>
      <c r="G46" s="72" t="n">
        <v>25800</v>
      </c>
      <c r="H46" s="69" t="n">
        <v>5000</v>
      </c>
      <c r="I46" s="69" t="s">
        <v>294</v>
      </c>
      <c r="J46" s="65" t="s">
        <v>295</v>
      </c>
      <c r="K46" s="65" t="s">
        <v>354</v>
      </c>
      <c r="L46" s="79" t="n">
        <v>13579591002</v>
      </c>
      <c r="M46" s="78" t="s">
        <v>355</v>
      </c>
      <c r="N46" s="95" t="s">
        <v>356</v>
      </c>
    </row>
    <row r="47" customFormat="false" ht="47.1" hidden="false" customHeight="true" outlineLevel="0" collapsed="false">
      <c r="A47" s="69" t="n">
        <v>45</v>
      </c>
      <c r="B47" s="66" t="s">
        <v>47</v>
      </c>
      <c r="C47" s="67" t="s">
        <v>186</v>
      </c>
      <c r="D47" s="68" t="s">
        <v>49</v>
      </c>
      <c r="E47" s="69" t="s">
        <v>136</v>
      </c>
      <c r="F47" s="69" t="n">
        <v>1</v>
      </c>
      <c r="G47" s="72" t="n">
        <v>25800</v>
      </c>
      <c r="H47" s="69" t="n">
        <v>5000</v>
      </c>
      <c r="I47" s="69" t="s">
        <v>259</v>
      </c>
      <c r="J47" s="65" t="s">
        <v>260</v>
      </c>
      <c r="K47" s="65" t="s">
        <v>261</v>
      </c>
      <c r="L47" s="96" t="n">
        <v>15899386895</v>
      </c>
      <c r="M47" s="97" t="s">
        <v>357</v>
      </c>
      <c r="N47" s="91" t="s">
        <v>358</v>
      </c>
    </row>
    <row r="48" customFormat="false" ht="47.1" hidden="false" customHeight="true" outlineLevel="0" collapsed="false">
      <c r="A48" s="69" t="n">
        <v>46</v>
      </c>
      <c r="B48" s="65" t="s">
        <v>189</v>
      </c>
      <c r="C48" s="75" t="s">
        <v>190</v>
      </c>
      <c r="D48" s="72" t="s">
        <v>83</v>
      </c>
      <c r="E48" s="69" t="s">
        <v>359</v>
      </c>
      <c r="F48" s="69" t="n">
        <v>1</v>
      </c>
      <c r="G48" s="72" t="n">
        <v>26000</v>
      </c>
      <c r="H48" s="69" t="n">
        <v>2100</v>
      </c>
      <c r="I48" s="69" t="s">
        <v>267</v>
      </c>
      <c r="J48" s="65" t="s">
        <v>268</v>
      </c>
      <c r="K48" s="65" t="s">
        <v>360</v>
      </c>
      <c r="L48" s="96" t="n">
        <v>13565771281</v>
      </c>
      <c r="M48" s="78" t="s">
        <v>361</v>
      </c>
      <c r="N48" s="91" t="s">
        <v>362</v>
      </c>
    </row>
    <row r="49" customFormat="false" ht="53.1" hidden="false" customHeight="true" outlineLevel="0" collapsed="false">
      <c r="A49" s="69" t="n">
        <v>47</v>
      </c>
      <c r="B49" s="65" t="s">
        <v>363</v>
      </c>
      <c r="C49" s="98" t="s">
        <v>364</v>
      </c>
      <c r="D49" s="72" t="s">
        <v>36</v>
      </c>
      <c r="E49" s="69" t="s">
        <v>250</v>
      </c>
      <c r="F49" s="69" t="n">
        <v>2</v>
      </c>
      <c r="G49" s="72" t="n">
        <v>61050</v>
      </c>
      <c r="H49" s="69" t="n">
        <v>9000</v>
      </c>
      <c r="I49" s="69" t="s">
        <v>174</v>
      </c>
      <c r="J49" s="65" t="s">
        <v>175</v>
      </c>
      <c r="K49" s="65" t="s">
        <v>251</v>
      </c>
      <c r="L49" s="77" t="n">
        <v>13779019927</v>
      </c>
      <c r="M49" s="78" t="s">
        <v>365</v>
      </c>
      <c r="N49" s="99" t="s">
        <v>366</v>
      </c>
    </row>
    <row r="50" customFormat="false" ht="47.1" hidden="false" customHeight="true" outlineLevel="0" collapsed="false">
      <c r="A50" s="69" t="n">
        <v>48</v>
      </c>
      <c r="B50" s="66" t="s">
        <v>367</v>
      </c>
      <c r="C50" s="75" t="s">
        <v>368</v>
      </c>
      <c r="D50" s="68" t="s">
        <v>315</v>
      </c>
      <c r="E50" s="69" t="s">
        <v>308</v>
      </c>
      <c r="F50" s="69" t="n">
        <v>1</v>
      </c>
      <c r="G50" s="72" t="n">
        <v>76000</v>
      </c>
      <c r="H50" s="69" t="n">
        <v>2400</v>
      </c>
      <c r="I50" s="69" t="s">
        <v>309</v>
      </c>
      <c r="J50" s="65" t="s">
        <v>310</v>
      </c>
      <c r="K50" s="65" t="s">
        <v>311</v>
      </c>
      <c r="L50" s="79" t="n">
        <v>13679979124</v>
      </c>
      <c r="M50" s="78" t="s">
        <v>369</v>
      </c>
      <c r="N50" s="100" t="s">
        <v>370</v>
      </c>
    </row>
    <row r="51" customFormat="false" ht="47.1" hidden="false" customHeight="true" outlineLevel="0" collapsed="false">
      <c r="A51" s="69" t="n">
        <v>49</v>
      </c>
      <c r="B51" s="66" t="s">
        <v>371</v>
      </c>
      <c r="C51" s="101" t="s">
        <v>372</v>
      </c>
      <c r="D51" s="72" t="s">
        <v>49</v>
      </c>
      <c r="E51" s="69" t="s">
        <v>328</v>
      </c>
      <c r="F51" s="69" t="n">
        <v>1</v>
      </c>
      <c r="G51" s="72" t="n">
        <v>27500</v>
      </c>
      <c r="H51" s="69" t="n">
        <v>8200</v>
      </c>
      <c r="I51" s="69" t="s">
        <v>329</v>
      </c>
      <c r="J51" s="65" t="s">
        <v>330</v>
      </c>
      <c r="K51" s="65" t="s">
        <v>331</v>
      </c>
      <c r="L51" s="79" t="n">
        <v>13345496470</v>
      </c>
      <c r="M51" s="78" t="s">
        <v>373</v>
      </c>
      <c r="N51" s="91" t="s">
        <v>374</v>
      </c>
    </row>
    <row r="52" customFormat="false" ht="47.1" hidden="false" customHeight="true" outlineLevel="0" collapsed="false">
      <c r="A52" s="69" t="n">
        <v>50</v>
      </c>
      <c r="B52" s="102" t="s">
        <v>314</v>
      </c>
      <c r="C52" s="103" t="s">
        <v>375</v>
      </c>
      <c r="D52" s="68" t="s">
        <v>315</v>
      </c>
      <c r="E52" s="69" t="s">
        <v>159</v>
      </c>
      <c r="F52" s="69" t="n">
        <v>1</v>
      </c>
      <c r="G52" s="72" t="n">
        <v>74000</v>
      </c>
      <c r="H52" s="69" t="n">
        <v>6500</v>
      </c>
      <c r="I52" s="69" t="s">
        <v>160</v>
      </c>
      <c r="J52" s="65" t="s">
        <v>161</v>
      </c>
      <c r="K52" s="65" t="s">
        <v>162</v>
      </c>
      <c r="L52" s="70" t="n">
        <v>15909094448</v>
      </c>
      <c r="M52" s="78" t="s">
        <v>376</v>
      </c>
      <c r="N52" s="91" t="s">
        <v>377</v>
      </c>
    </row>
    <row r="53" customFormat="false" ht="47.1" hidden="false" customHeight="true" outlineLevel="0" collapsed="false">
      <c r="A53" s="66" t="n">
        <v>51</v>
      </c>
      <c r="B53" s="104" t="s">
        <v>378</v>
      </c>
      <c r="C53" s="104" t="s">
        <v>379</v>
      </c>
      <c r="D53" s="75" t="s">
        <v>380</v>
      </c>
      <c r="E53" s="105" t="s">
        <v>101</v>
      </c>
      <c r="F53" s="69" t="n">
        <v>1</v>
      </c>
      <c r="G53" s="72" t="n">
        <v>135000</v>
      </c>
      <c r="H53" s="69" t="n">
        <v>35000</v>
      </c>
      <c r="I53" s="69" t="s">
        <v>267</v>
      </c>
      <c r="J53" s="65" t="s">
        <v>268</v>
      </c>
      <c r="K53" s="65" t="s">
        <v>269</v>
      </c>
      <c r="L53" s="79" t="n">
        <v>15199618188</v>
      </c>
      <c r="M53" s="78" t="s">
        <v>381</v>
      </c>
      <c r="N53" s="91" t="s">
        <v>382</v>
      </c>
    </row>
    <row r="54" customFormat="false" ht="47.1" hidden="false" customHeight="true" outlineLevel="0" collapsed="false">
      <c r="A54" s="69" t="n">
        <v>52</v>
      </c>
      <c r="B54" s="65" t="s">
        <v>189</v>
      </c>
      <c r="C54" s="75" t="s">
        <v>190</v>
      </c>
      <c r="D54" s="72" t="s">
        <v>83</v>
      </c>
      <c r="E54" s="69" t="s">
        <v>383</v>
      </c>
      <c r="F54" s="69" t="n">
        <v>1</v>
      </c>
      <c r="G54" s="72" t="n">
        <v>26000</v>
      </c>
      <c r="H54" s="69" t="n">
        <v>2100</v>
      </c>
      <c r="I54" s="69" t="s">
        <v>174</v>
      </c>
      <c r="J54" s="65" t="s">
        <v>175</v>
      </c>
      <c r="K54" s="65" t="s">
        <v>384</v>
      </c>
      <c r="L54" s="79" t="n">
        <v>18935787805</v>
      </c>
      <c r="M54" s="78" t="s">
        <v>385</v>
      </c>
      <c r="N54" s="91" t="s">
        <v>386</v>
      </c>
    </row>
    <row r="55" customFormat="false" ht="47.1" hidden="false" customHeight="true" outlineLevel="0" collapsed="false">
      <c r="A55" s="69"/>
      <c r="B55" s="69" t="s">
        <v>149</v>
      </c>
      <c r="C55" s="106"/>
      <c r="D55" s="72"/>
      <c r="E55" s="69"/>
      <c r="F55" s="69" t="n">
        <v>52</v>
      </c>
      <c r="G55" s="72" t="n">
        <f aca="false">SUM(G4:G54)</f>
        <v>5267150</v>
      </c>
      <c r="H55" s="72" t="n">
        <f aca="false">SUM(H4:H54)</f>
        <v>1032500</v>
      </c>
      <c r="I55" s="69"/>
      <c r="J55" s="69"/>
      <c r="K55" s="69"/>
      <c r="L55" s="79"/>
      <c r="M55" s="69"/>
      <c r="N55" s="94"/>
    </row>
    <row r="56" customFormat="false" ht="47.1" hidden="false" customHeight="true" outlineLevel="0" collapsed="false">
      <c r="A56" s="69"/>
      <c r="B56" s="69"/>
      <c r="C56" s="69"/>
      <c r="D56" s="69"/>
      <c r="E56" s="69"/>
      <c r="F56" s="69"/>
      <c r="G56" s="72"/>
      <c r="H56" s="69"/>
      <c r="I56" s="69"/>
      <c r="J56" s="69"/>
      <c r="K56" s="69"/>
      <c r="L56" s="69"/>
      <c r="M56" s="69"/>
      <c r="N56" s="71"/>
    </row>
  </sheetData>
  <autoFilter ref="A1:M55"/>
  <mergeCells count="2">
    <mergeCell ref="A1:M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34" activeCellId="0" sqref="L34"/>
    </sheetView>
  </sheetViews>
  <sheetFormatPr defaultColWidth="9.109375" defaultRowHeight="12.75" zeroHeight="false" outlineLevelRow="0" outlineLevelCol="0"/>
  <cols>
    <col collapsed="false" customWidth="true" hidden="false" outlineLevel="0" max="1" min="1" style="58" width="3.32"/>
    <col collapsed="false" customWidth="true" hidden="false" outlineLevel="0" max="2" min="2" style="58" width="6.87"/>
    <col collapsed="false" customWidth="true" hidden="false" outlineLevel="0" max="3" min="3" style="58" width="7.88"/>
    <col collapsed="false" customWidth="true" hidden="false" outlineLevel="0" max="4" min="4" style="58" width="8.99"/>
    <col collapsed="false" customWidth="true" hidden="false" outlineLevel="0" max="5" min="5" style="58" width="6.99"/>
    <col collapsed="false" customWidth="true" hidden="false" outlineLevel="0" max="6" min="6" style="58" width="4.44"/>
    <col collapsed="false" customWidth="true" hidden="false" outlineLevel="0" max="7" min="7" style="58" width="7.32"/>
    <col collapsed="false" customWidth="true" hidden="false" outlineLevel="0" max="8" min="8" style="58" width="6.66"/>
    <col collapsed="false" customWidth="true" hidden="false" outlineLevel="0" max="10" min="10" style="58" width="4.66"/>
    <col collapsed="false" customWidth="true" hidden="false" outlineLevel="0" max="11" min="11" style="58" width="11.11"/>
    <col collapsed="false" customWidth="true" hidden="false" outlineLevel="0" max="12" min="12" style="58" width="11.66"/>
    <col collapsed="false" customWidth="true" hidden="false" outlineLevel="0" max="13" min="13" style="58" width="9.66"/>
    <col collapsed="false" customWidth="true" hidden="false" outlineLevel="0" max="14" min="14" style="58" width="11.44"/>
    <col collapsed="false" customWidth="true" hidden="false" outlineLevel="0" max="17" min="17" style="58" width="12.88"/>
    <col collapsed="false" customWidth="true" hidden="false" outlineLevel="0" max="18" min="18" style="58" width="10.99"/>
    <col collapsed="false" customWidth="true" hidden="false" outlineLevel="0" max="19" min="19" style="58" width="12.88"/>
  </cols>
  <sheetData>
    <row r="1" customFormat="false" ht="29.1" hidden="false" customHeight="true" outlineLevel="0" collapsed="false">
      <c r="A1" s="59" t="s">
        <v>15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</row>
    <row r="2" customFormat="false" ht="24" hidden="false" customHeight="true" outlineLevel="0" collapsed="false">
      <c r="A2" s="61" t="s">
        <v>15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152</v>
      </c>
      <c r="D3" s="6" t="s">
        <v>5</v>
      </c>
      <c r="E3" s="6" t="s">
        <v>6</v>
      </c>
      <c r="F3" s="6" t="s">
        <v>7</v>
      </c>
      <c r="G3" s="63" t="s">
        <v>8</v>
      </c>
      <c r="H3" s="6" t="s">
        <v>9</v>
      </c>
      <c r="I3" s="6" t="s">
        <v>10</v>
      </c>
      <c r="J3" s="6" t="s">
        <v>11</v>
      </c>
      <c r="K3" s="6" t="s">
        <v>153</v>
      </c>
      <c r="L3" s="6" t="s">
        <v>154</v>
      </c>
      <c r="M3" s="6" t="s">
        <v>387</v>
      </c>
      <c r="N3" s="107" t="s">
        <v>388</v>
      </c>
      <c r="O3" s="64" t="s">
        <v>12</v>
      </c>
    </row>
    <row r="4" customFormat="false" ht="47.1" hidden="false" customHeight="true" outlineLevel="0" collapsed="false">
      <c r="A4" s="69" t="n">
        <v>1</v>
      </c>
      <c r="B4" s="65" t="s">
        <v>156</v>
      </c>
      <c r="C4" s="67" t="s">
        <v>157</v>
      </c>
      <c r="D4" s="72" t="s">
        <v>158</v>
      </c>
      <c r="E4" s="69" t="s">
        <v>159</v>
      </c>
      <c r="F4" s="69" t="n">
        <v>1</v>
      </c>
      <c r="G4" s="72" t="n">
        <v>818000</v>
      </c>
      <c r="H4" s="69" t="n">
        <v>180000</v>
      </c>
      <c r="I4" s="69" t="s">
        <v>160</v>
      </c>
      <c r="J4" s="65" t="s">
        <v>161</v>
      </c>
      <c r="K4" s="65" t="s">
        <v>162</v>
      </c>
      <c r="L4" s="70" t="n">
        <v>15909094448</v>
      </c>
      <c r="M4" s="71" t="s">
        <v>163</v>
      </c>
      <c r="N4" s="108" t="s">
        <v>389</v>
      </c>
      <c r="O4" s="71" t="s">
        <v>164</v>
      </c>
    </row>
    <row r="5" customFormat="false" ht="47.1" hidden="false" customHeight="true" outlineLevel="0" collapsed="false">
      <c r="A5" s="69" t="n">
        <v>2</v>
      </c>
      <c r="B5" s="65" t="s">
        <v>165</v>
      </c>
      <c r="C5" s="72" t="s">
        <v>166</v>
      </c>
      <c r="D5" s="72" t="s">
        <v>167</v>
      </c>
      <c r="E5" s="69" t="s">
        <v>159</v>
      </c>
      <c r="F5" s="69" t="n">
        <v>1</v>
      </c>
      <c r="G5" s="72" t="n">
        <v>178000</v>
      </c>
      <c r="H5" s="69" t="n">
        <v>6500</v>
      </c>
      <c r="I5" s="69" t="s">
        <v>160</v>
      </c>
      <c r="J5" s="65" t="s">
        <v>161</v>
      </c>
      <c r="K5" s="65" t="s">
        <v>162</v>
      </c>
      <c r="L5" s="70" t="n">
        <v>15909094448</v>
      </c>
      <c r="M5" s="71" t="s">
        <v>168</v>
      </c>
      <c r="N5" s="108" t="s">
        <v>389</v>
      </c>
      <c r="O5" s="71" t="s">
        <v>169</v>
      </c>
    </row>
    <row r="6" customFormat="false" ht="47.1" hidden="false" customHeight="true" outlineLevel="0" collapsed="false">
      <c r="A6" s="69" t="n">
        <v>3</v>
      </c>
      <c r="B6" s="65" t="s">
        <v>170</v>
      </c>
      <c r="C6" s="67" t="s">
        <v>171</v>
      </c>
      <c r="D6" s="72" t="s">
        <v>172</v>
      </c>
      <c r="E6" s="69" t="s">
        <v>173</v>
      </c>
      <c r="F6" s="69" t="n">
        <v>1</v>
      </c>
      <c r="G6" s="72" t="n">
        <v>138500</v>
      </c>
      <c r="H6" s="69" t="n">
        <v>26000</v>
      </c>
      <c r="I6" s="69" t="s">
        <v>174</v>
      </c>
      <c r="J6" s="65" t="s">
        <v>175</v>
      </c>
      <c r="K6" s="65" t="s">
        <v>176</v>
      </c>
      <c r="L6" s="73" t="n">
        <v>13999766807</v>
      </c>
      <c r="M6" s="71" t="s">
        <v>177</v>
      </c>
      <c r="N6" s="108" t="s">
        <v>390</v>
      </c>
      <c r="O6" s="71" t="s">
        <v>178</v>
      </c>
    </row>
    <row r="7" customFormat="false" ht="47.1" hidden="false" customHeight="true" outlineLevel="0" collapsed="false">
      <c r="A7" s="69" t="n">
        <v>4</v>
      </c>
      <c r="B7" s="65" t="s">
        <v>156</v>
      </c>
      <c r="C7" s="67" t="s">
        <v>157</v>
      </c>
      <c r="D7" s="72" t="s">
        <v>158</v>
      </c>
      <c r="E7" s="69" t="s">
        <v>24</v>
      </c>
      <c r="F7" s="69" t="n">
        <v>1</v>
      </c>
      <c r="G7" s="72" t="n">
        <v>838000</v>
      </c>
      <c r="H7" s="69" t="n">
        <v>180000</v>
      </c>
      <c r="I7" s="69" t="s">
        <v>179</v>
      </c>
      <c r="J7" s="65" t="s">
        <v>180</v>
      </c>
      <c r="K7" s="65" t="s">
        <v>181</v>
      </c>
      <c r="L7" s="74" t="n">
        <v>15109093355</v>
      </c>
      <c r="M7" s="71" t="s">
        <v>182</v>
      </c>
      <c r="N7" s="108" t="s">
        <v>391</v>
      </c>
      <c r="O7" s="71" t="s">
        <v>183</v>
      </c>
    </row>
    <row r="8" customFormat="false" ht="47.1" hidden="false" customHeight="true" outlineLevel="0" collapsed="false">
      <c r="A8" s="69" t="n">
        <v>5</v>
      </c>
      <c r="B8" s="65" t="s">
        <v>165</v>
      </c>
      <c r="C8" s="72" t="s">
        <v>166</v>
      </c>
      <c r="D8" s="72" t="s">
        <v>167</v>
      </c>
      <c r="E8" s="69" t="s">
        <v>24</v>
      </c>
      <c r="F8" s="69" t="n">
        <v>1</v>
      </c>
      <c r="G8" s="72" t="n">
        <v>178000</v>
      </c>
      <c r="H8" s="69" t="n">
        <v>6500</v>
      </c>
      <c r="I8" s="69" t="s">
        <v>179</v>
      </c>
      <c r="J8" s="65" t="s">
        <v>180</v>
      </c>
      <c r="K8" s="65" t="s">
        <v>181</v>
      </c>
      <c r="L8" s="74" t="n">
        <v>15109093355</v>
      </c>
      <c r="M8" s="71" t="s">
        <v>184</v>
      </c>
      <c r="N8" s="108" t="s">
        <v>391</v>
      </c>
      <c r="O8" s="71" t="s">
        <v>185</v>
      </c>
    </row>
    <row r="9" customFormat="false" ht="47.1" hidden="false" customHeight="true" outlineLevel="0" collapsed="false">
      <c r="A9" s="69" t="n">
        <v>6</v>
      </c>
      <c r="B9" s="65" t="s">
        <v>47</v>
      </c>
      <c r="C9" s="67" t="s">
        <v>186</v>
      </c>
      <c r="D9" s="72" t="s">
        <v>49</v>
      </c>
      <c r="E9" s="69" t="s">
        <v>24</v>
      </c>
      <c r="F9" s="69" t="n">
        <v>1</v>
      </c>
      <c r="G9" s="72" t="n">
        <v>25800</v>
      </c>
      <c r="H9" s="69" t="n">
        <v>5000</v>
      </c>
      <c r="I9" s="69" t="s">
        <v>179</v>
      </c>
      <c r="J9" s="65" t="s">
        <v>180</v>
      </c>
      <c r="K9" s="65" t="s">
        <v>181</v>
      </c>
      <c r="L9" s="74" t="n">
        <v>15109093355</v>
      </c>
      <c r="M9" s="71" t="s">
        <v>187</v>
      </c>
      <c r="N9" s="108" t="s">
        <v>391</v>
      </c>
      <c r="O9" s="71" t="s">
        <v>188</v>
      </c>
    </row>
    <row r="10" customFormat="false" ht="47.1" hidden="false" customHeight="true" outlineLevel="0" collapsed="false">
      <c r="A10" s="69" t="n">
        <v>7</v>
      </c>
      <c r="B10" s="65" t="s">
        <v>189</v>
      </c>
      <c r="C10" s="75" t="s">
        <v>190</v>
      </c>
      <c r="D10" s="72" t="s">
        <v>191</v>
      </c>
      <c r="E10" s="69" t="s">
        <v>192</v>
      </c>
      <c r="F10" s="69" t="n">
        <v>1</v>
      </c>
      <c r="G10" s="72" t="n">
        <v>26000</v>
      </c>
      <c r="H10" s="69" t="n">
        <v>2100</v>
      </c>
      <c r="I10" s="69" t="s">
        <v>193</v>
      </c>
      <c r="J10" s="65" t="s">
        <v>194</v>
      </c>
      <c r="K10" s="65" t="s">
        <v>195</v>
      </c>
      <c r="L10" s="76" t="n">
        <v>13999772910</v>
      </c>
      <c r="M10" s="71" t="s">
        <v>196</v>
      </c>
      <c r="N10" s="109" t="s">
        <v>392</v>
      </c>
      <c r="O10" s="71" t="s">
        <v>197</v>
      </c>
    </row>
    <row r="11" customFormat="false" ht="47.1" hidden="false" customHeight="true" outlineLevel="0" collapsed="false">
      <c r="A11" s="69" t="n">
        <v>8</v>
      </c>
      <c r="B11" s="65" t="s">
        <v>198</v>
      </c>
      <c r="C11" s="67" t="s">
        <v>157</v>
      </c>
      <c r="D11" s="72" t="s">
        <v>172</v>
      </c>
      <c r="E11" s="69" t="s">
        <v>50</v>
      </c>
      <c r="F11" s="69" t="n">
        <v>1</v>
      </c>
      <c r="G11" s="72" t="n">
        <v>925000</v>
      </c>
      <c r="H11" s="69" t="n">
        <v>180000</v>
      </c>
      <c r="I11" s="69" t="s">
        <v>160</v>
      </c>
      <c r="J11" s="65" t="s">
        <v>161</v>
      </c>
      <c r="K11" s="65" t="s">
        <v>199</v>
      </c>
      <c r="L11" s="77" t="n">
        <v>13139778286</v>
      </c>
      <c r="M11" s="78" t="s">
        <v>200</v>
      </c>
      <c r="N11" s="108" t="s">
        <v>393</v>
      </c>
      <c r="O11" s="71" t="s">
        <v>201</v>
      </c>
    </row>
    <row r="12" customFormat="false" ht="47.1" hidden="false" customHeight="true" outlineLevel="0" collapsed="false">
      <c r="A12" s="69" t="n">
        <v>9</v>
      </c>
      <c r="B12" s="65" t="s">
        <v>202</v>
      </c>
      <c r="C12" s="67" t="s">
        <v>171</v>
      </c>
      <c r="D12" s="72" t="s">
        <v>203</v>
      </c>
      <c r="E12" s="69" t="s">
        <v>204</v>
      </c>
      <c r="F12" s="69" t="n">
        <v>1</v>
      </c>
      <c r="G12" s="72" t="n">
        <v>117500</v>
      </c>
      <c r="H12" s="69" t="n">
        <v>26000</v>
      </c>
      <c r="I12" s="69" t="s">
        <v>205</v>
      </c>
      <c r="J12" s="65" t="s">
        <v>206</v>
      </c>
      <c r="K12" s="65" t="s">
        <v>207</v>
      </c>
      <c r="L12" s="79" t="n">
        <v>13399096696</v>
      </c>
      <c r="M12" s="71" t="s">
        <v>208</v>
      </c>
      <c r="N12" s="108" t="s">
        <v>394</v>
      </c>
      <c r="O12" s="71" t="s">
        <v>209</v>
      </c>
    </row>
    <row r="13" customFormat="false" ht="47.1" hidden="false" customHeight="true" outlineLevel="0" collapsed="false">
      <c r="A13" s="69" t="n">
        <v>10</v>
      </c>
      <c r="B13" s="65" t="s">
        <v>202</v>
      </c>
      <c r="C13" s="67" t="s">
        <v>171</v>
      </c>
      <c r="D13" s="72" t="s">
        <v>203</v>
      </c>
      <c r="E13" s="80" t="s">
        <v>210</v>
      </c>
      <c r="F13" s="69" t="n">
        <v>1</v>
      </c>
      <c r="G13" s="72" t="n">
        <v>117500</v>
      </c>
      <c r="H13" s="69" t="n">
        <v>26000</v>
      </c>
      <c r="I13" s="69" t="s">
        <v>211</v>
      </c>
      <c r="J13" s="65" t="s">
        <v>212</v>
      </c>
      <c r="K13" s="65" t="s">
        <v>213</v>
      </c>
      <c r="L13" s="79" t="n">
        <v>13899436284</v>
      </c>
      <c r="M13" s="71" t="s">
        <v>214</v>
      </c>
      <c r="N13" s="65" t="s">
        <v>395</v>
      </c>
      <c r="O13" s="71" t="s">
        <v>215</v>
      </c>
    </row>
    <row r="14" customFormat="false" ht="47.1" hidden="false" customHeight="true" outlineLevel="0" collapsed="false">
      <c r="A14" s="69" t="n">
        <v>11</v>
      </c>
      <c r="B14" s="65" t="s">
        <v>189</v>
      </c>
      <c r="C14" s="75" t="s">
        <v>190</v>
      </c>
      <c r="D14" s="72" t="s">
        <v>191</v>
      </c>
      <c r="E14" s="80" t="s">
        <v>210</v>
      </c>
      <c r="F14" s="69" t="n">
        <v>1</v>
      </c>
      <c r="G14" s="72" t="n">
        <v>26000</v>
      </c>
      <c r="H14" s="69" t="n">
        <v>2100</v>
      </c>
      <c r="I14" s="69" t="s">
        <v>211</v>
      </c>
      <c r="J14" s="65" t="s">
        <v>212</v>
      </c>
      <c r="K14" s="65" t="s">
        <v>213</v>
      </c>
      <c r="L14" s="79" t="n">
        <v>13899436284</v>
      </c>
      <c r="M14" s="71" t="s">
        <v>216</v>
      </c>
      <c r="N14" s="65" t="s">
        <v>395</v>
      </c>
      <c r="O14" s="71" t="s">
        <v>217</v>
      </c>
    </row>
    <row r="15" customFormat="false" ht="47.1" hidden="false" customHeight="true" outlineLevel="0" collapsed="false">
      <c r="A15" s="69" t="n">
        <v>12</v>
      </c>
      <c r="B15" s="65" t="s">
        <v>218</v>
      </c>
      <c r="C15" s="67" t="s">
        <v>219</v>
      </c>
      <c r="D15" s="72" t="s">
        <v>220</v>
      </c>
      <c r="E15" s="69" t="s">
        <v>221</v>
      </c>
      <c r="F15" s="69" t="n">
        <v>1</v>
      </c>
      <c r="G15" s="72" t="n">
        <v>130000</v>
      </c>
      <c r="H15" s="69" t="n">
        <v>29800</v>
      </c>
      <c r="I15" s="69" t="s">
        <v>205</v>
      </c>
      <c r="J15" s="65" t="s">
        <v>206</v>
      </c>
      <c r="K15" s="65" t="s">
        <v>222</v>
      </c>
      <c r="L15" s="79" t="n">
        <v>13999773774</v>
      </c>
      <c r="M15" s="71" t="s">
        <v>223</v>
      </c>
      <c r="N15" s="108" t="s">
        <v>396</v>
      </c>
      <c r="O15" s="71" t="s">
        <v>224</v>
      </c>
    </row>
    <row r="16" customFormat="false" ht="47.1" hidden="false" customHeight="true" outlineLevel="0" collapsed="false">
      <c r="A16" s="69" t="n">
        <v>13</v>
      </c>
      <c r="B16" s="65" t="s">
        <v>189</v>
      </c>
      <c r="C16" s="75" t="s">
        <v>190</v>
      </c>
      <c r="D16" s="72" t="s">
        <v>62</v>
      </c>
      <c r="E16" s="69" t="s">
        <v>221</v>
      </c>
      <c r="F16" s="69" t="n">
        <v>1</v>
      </c>
      <c r="G16" s="72" t="n">
        <v>26000</v>
      </c>
      <c r="H16" s="69" t="n">
        <v>2100</v>
      </c>
      <c r="I16" s="69" t="s">
        <v>205</v>
      </c>
      <c r="J16" s="65" t="s">
        <v>206</v>
      </c>
      <c r="K16" s="65" t="s">
        <v>222</v>
      </c>
      <c r="L16" s="79" t="n">
        <v>13999773774</v>
      </c>
      <c r="M16" s="71" t="s">
        <v>225</v>
      </c>
      <c r="N16" s="108" t="s">
        <v>396</v>
      </c>
      <c r="O16" s="71" t="s">
        <v>226</v>
      </c>
    </row>
    <row r="17" customFormat="false" ht="47.1" hidden="false" customHeight="true" outlineLevel="0" collapsed="false">
      <c r="A17" s="69" t="n">
        <v>14</v>
      </c>
      <c r="B17" s="65" t="s">
        <v>227</v>
      </c>
      <c r="C17" s="67" t="s">
        <v>228</v>
      </c>
      <c r="D17" s="72" t="s">
        <v>220</v>
      </c>
      <c r="E17" s="69" t="s">
        <v>63</v>
      </c>
      <c r="F17" s="69" t="n">
        <v>1</v>
      </c>
      <c r="G17" s="72" t="n">
        <v>135000</v>
      </c>
      <c r="H17" s="69" t="n">
        <v>35000</v>
      </c>
      <c r="I17" s="69" t="s">
        <v>179</v>
      </c>
      <c r="J17" s="65" t="s">
        <v>180</v>
      </c>
      <c r="K17" s="65" t="s">
        <v>229</v>
      </c>
      <c r="L17" s="77" t="n">
        <v>15299758916</v>
      </c>
      <c r="M17" s="71" t="s">
        <v>230</v>
      </c>
      <c r="N17" s="108" t="s">
        <v>397</v>
      </c>
      <c r="O17" s="71" t="s">
        <v>231</v>
      </c>
    </row>
    <row r="18" customFormat="false" ht="47.1" hidden="false" customHeight="true" outlineLevel="0" collapsed="false">
      <c r="A18" s="69" t="n">
        <v>15</v>
      </c>
      <c r="B18" s="65" t="s">
        <v>232</v>
      </c>
      <c r="C18" s="75" t="s">
        <v>190</v>
      </c>
      <c r="D18" s="72" t="s">
        <v>191</v>
      </c>
      <c r="E18" s="69" t="s">
        <v>233</v>
      </c>
      <c r="F18" s="69" t="n">
        <v>1</v>
      </c>
      <c r="G18" s="72" t="n">
        <v>29000</v>
      </c>
      <c r="H18" s="69" t="n">
        <v>2100</v>
      </c>
      <c r="I18" s="69" t="s">
        <v>160</v>
      </c>
      <c r="J18" s="65" t="s">
        <v>161</v>
      </c>
      <c r="K18" s="65" t="s">
        <v>234</v>
      </c>
      <c r="L18" s="74" t="n">
        <v>15026212059</v>
      </c>
      <c r="M18" s="71" t="s">
        <v>235</v>
      </c>
      <c r="N18" s="108" t="s">
        <v>398</v>
      </c>
      <c r="O18" s="71" t="s">
        <v>236</v>
      </c>
    </row>
    <row r="19" customFormat="false" ht="47.1" hidden="false" customHeight="true" outlineLevel="0" collapsed="false">
      <c r="A19" s="69" t="n">
        <v>16</v>
      </c>
      <c r="B19" s="65" t="s">
        <v>232</v>
      </c>
      <c r="C19" s="75" t="s">
        <v>190</v>
      </c>
      <c r="D19" s="72" t="s">
        <v>191</v>
      </c>
      <c r="E19" s="69" t="s">
        <v>237</v>
      </c>
      <c r="F19" s="69" t="n">
        <v>1</v>
      </c>
      <c r="G19" s="72" t="n">
        <v>29000</v>
      </c>
      <c r="H19" s="69" t="n">
        <v>2100</v>
      </c>
      <c r="I19" s="69" t="s">
        <v>160</v>
      </c>
      <c r="J19" s="65" t="s">
        <v>161</v>
      </c>
      <c r="K19" s="65" t="s">
        <v>238</v>
      </c>
      <c r="L19" s="77" t="n">
        <v>18509091078</v>
      </c>
      <c r="M19" s="71" t="s">
        <v>239</v>
      </c>
      <c r="N19" s="108" t="s">
        <v>399</v>
      </c>
      <c r="O19" s="71" t="s">
        <v>240</v>
      </c>
    </row>
    <row r="20" customFormat="false" ht="47.1" hidden="false" customHeight="true" outlineLevel="0" collapsed="false">
      <c r="A20" s="69" t="n">
        <v>17</v>
      </c>
      <c r="B20" s="65" t="s">
        <v>202</v>
      </c>
      <c r="C20" s="67" t="s">
        <v>171</v>
      </c>
      <c r="D20" s="72" t="s">
        <v>203</v>
      </c>
      <c r="E20" s="69" t="s">
        <v>241</v>
      </c>
      <c r="F20" s="69" t="n">
        <v>1</v>
      </c>
      <c r="G20" s="72" t="n">
        <v>105000</v>
      </c>
      <c r="H20" s="69" t="n">
        <v>26000</v>
      </c>
      <c r="I20" s="69" t="s">
        <v>160</v>
      </c>
      <c r="J20" s="65" t="s">
        <v>161</v>
      </c>
      <c r="K20" s="65" t="s">
        <v>242</v>
      </c>
      <c r="L20" s="77" t="n">
        <v>13579598878</v>
      </c>
      <c r="M20" s="71" t="s">
        <v>243</v>
      </c>
      <c r="N20" s="108" t="s">
        <v>400</v>
      </c>
      <c r="O20" s="71" t="s">
        <v>244</v>
      </c>
    </row>
    <row r="21" customFormat="false" ht="47.1" hidden="false" customHeight="true" outlineLevel="0" collapsed="false">
      <c r="A21" s="69" t="n">
        <v>18</v>
      </c>
      <c r="B21" s="65" t="s">
        <v>189</v>
      </c>
      <c r="C21" s="75" t="s">
        <v>190</v>
      </c>
      <c r="D21" s="72" t="s">
        <v>83</v>
      </c>
      <c r="E21" s="69" t="s">
        <v>241</v>
      </c>
      <c r="F21" s="69" t="n">
        <v>1</v>
      </c>
      <c r="G21" s="72" t="n">
        <v>26000</v>
      </c>
      <c r="H21" s="69" t="n">
        <v>2100</v>
      </c>
      <c r="I21" s="69" t="s">
        <v>160</v>
      </c>
      <c r="J21" s="65" t="s">
        <v>161</v>
      </c>
      <c r="K21" s="65" t="s">
        <v>242</v>
      </c>
      <c r="L21" s="77" t="n">
        <v>13579598878</v>
      </c>
      <c r="M21" s="71" t="s">
        <v>245</v>
      </c>
      <c r="N21" s="108" t="s">
        <v>400</v>
      </c>
      <c r="O21" s="71" t="s">
        <v>246</v>
      </c>
    </row>
    <row r="22" customFormat="false" ht="47.1" hidden="false" customHeight="true" outlineLevel="0" collapsed="false">
      <c r="A22" s="69" t="n">
        <v>19</v>
      </c>
      <c r="B22" s="81" t="s">
        <v>247</v>
      </c>
      <c r="C22" s="82" t="s">
        <v>248</v>
      </c>
      <c r="D22" s="110" t="s">
        <v>249</v>
      </c>
      <c r="E22" s="69" t="s">
        <v>250</v>
      </c>
      <c r="F22" s="69" t="n">
        <v>1</v>
      </c>
      <c r="G22" s="72" t="n">
        <v>190000</v>
      </c>
      <c r="H22" s="69" t="n">
        <v>56300</v>
      </c>
      <c r="I22" s="69" t="s">
        <v>174</v>
      </c>
      <c r="J22" s="65" t="s">
        <v>175</v>
      </c>
      <c r="K22" s="65" t="s">
        <v>251</v>
      </c>
      <c r="L22" s="77" t="n">
        <v>13779019927</v>
      </c>
      <c r="M22" s="71" t="s">
        <v>252</v>
      </c>
      <c r="N22" s="108" t="s">
        <v>401</v>
      </c>
      <c r="O22" s="71" t="s">
        <v>253</v>
      </c>
    </row>
    <row r="23" customFormat="false" ht="47.1" hidden="false" customHeight="true" outlineLevel="0" collapsed="false">
      <c r="A23" s="69" t="n">
        <v>20</v>
      </c>
      <c r="B23" s="65" t="s">
        <v>202</v>
      </c>
      <c r="C23" s="67" t="s">
        <v>171</v>
      </c>
      <c r="D23" s="72" t="s">
        <v>203</v>
      </c>
      <c r="E23" s="69" t="s">
        <v>42</v>
      </c>
      <c r="F23" s="69" t="n">
        <v>1</v>
      </c>
      <c r="G23" s="72" t="n">
        <v>105000</v>
      </c>
      <c r="H23" s="69" t="n">
        <v>26000</v>
      </c>
      <c r="I23" s="69" t="s">
        <v>174</v>
      </c>
      <c r="J23" s="65" t="s">
        <v>175</v>
      </c>
      <c r="K23" s="65" t="s">
        <v>254</v>
      </c>
      <c r="L23" s="77" t="n">
        <v>13579580787</v>
      </c>
      <c r="M23" s="71" t="s">
        <v>255</v>
      </c>
      <c r="N23" s="108" t="s">
        <v>402</v>
      </c>
      <c r="O23" s="71" t="s">
        <v>256</v>
      </c>
    </row>
    <row r="24" customFormat="false" ht="47.1" hidden="false" customHeight="true" outlineLevel="0" collapsed="false">
      <c r="A24" s="69" t="n">
        <v>21</v>
      </c>
      <c r="B24" s="65" t="s">
        <v>189</v>
      </c>
      <c r="C24" s="75" t="s">
        <v>190</v>
      </c>
      <c r="D24" s="72" t="s">
        <v>83</v>
      </c>
      <c r="E24" s="69" t="s">
        <v>42</v>
      </c>
      <c r="F24" s="69" t="n">
        <v>1</v>
      </c>
      <c r="G24" s="72" t="n">
        <v>26000</v>
      </c>
      <c r="H24" s="69" t="n">
        <v>2100</v>
      </c>
      <c r="I24" s="69" t="s">
        <v>174</v>
      </c>
      <c r="J24" s="65" t="s">
        <v>175</v>
      </c>
      <c r="K24" s="65" t="s">
        <v>254</v>
      </c>
      <c r="L24" s="77" t="n">
        <v>13579580787</v>
      </c>
      <c r="M24" s="71" t="s">
        <v>257</v>
      </c>
      <c r="N24" s="111" t="s">
        <v>402</v>
      </c>
      <c r="O24" s="71" t="s">
        <v>258</v>
      </c>
    </row>
    <row r="25" customFormat="false" ht="47.1" hidden="false" customHeight="true" outlineLevel="0" collapsed="false">
      <c r="A25" s="69" t="n">
        <v>22</v>
      </c>
      <c r="B25" s="65" t="s">
        <v>232</v>
      </c>
      <c r="C25" s="75" t="s">
        <v>190</v>
      </c>
      <c r="D25" s="72" t="s">
        <v>191</v>
      </c>
      <c r="E25" s="69" t="s">
        <v>136</v>
      </c>
      <c r="F25" s="69" t="n">
        <v>1</v>
      </c>
      <c r="G25" s="72" t="n">
        <v>29000</v>
      </c>
      <c r="H25" s="69" t="n">
        <v>2100</v>
      </c>
      <c r="I25" s="69" t="s">
        <v>259</v>
      </c>
      <c r="J25" s="65" t="s">
        <v>260</v>
      </c>
      <c r="K25" s="65" t="s">
        <v>261</v>
      </c>
      <c r="L25" s="79" t="n">
        <v>15899386895</v>
      </c>
      <c r="M25" s="71" t="s">
        <v>262</v>
      </c>
      <c r="N25" s="111" t="s">
        <v>403</v>
      </c>
      <c r="O25" s="71" t="s">
        <v>263</v>
      </c>
    </row>
    <row r="26" customFormat="false" ht="47.1" hidden="false" customHeight="true" outlineLevel="0" collapsed="false">
      <c r="A26" s="69" t="n">
        <v>23</v>
      </c>
      <c r="B26" s="65" t="s">
        <v>189</v>
      </c>
      <c r="C26" s="75" t="s">
        <v>190</v>
      </c>
      <c r="D26" s="72" t="s">
        <v>83</v>
      </c>
      <c r="E26" s="69" t="s">
        <v>126</v>
      </c>
      <c r="F26" s="69" t="n">
        <v>1</v>
      </c>
      <c r="G26" s="72" t="n">
        <v>26000</v>
      </c>
      <c r="H26" s="69" t="n">
        <v>2100</v>
      </c>
      <c r="I26" s="69" t="s">
        <v>205</v>
      </c>
      <c r="J26" s="65" t="s">
        <v>206</v>
      </c>
      <c r="K26" s="65" t="s">
        <v>264</v>
      </c>
      <c r="L26" s="79" t="n">
        <v>13579597987</v>
      </c>
      <c r="M26" s="71" t="s">
        <v>265</v>
      </c>
      <c r="N26" s="111" t="s">
        <v>404</v>
      </c>
      <c r="O26" s="71" t="s">
        <v>266</v>
      </c>
    </row>
    <row r="27" customFormat="false" ht="47.1" hidden="false" customHeight="true" outlineLevel="0" collapsed="false">
      <c r="A27" s="69" t="n">
        <v>24</v>
      </c>
      <c r="B27" s="65" t="s">
        <v>189</v>
      </c>
      <c r="C27" s="75" t="s">
        <v>190</v>
      </c>
      <c r="D27" s="72" t="s">
        <v>62</v>
      </c>
      <c r="E27" s="69" t="s">
        <v>101</v>
      </c>
      <c r="F27" s="69" t="n">
        <v>1</v>
      </c>
      <c r="G27" s="72" t="n">
        <v>26000</v>
      </c>
      <c r="H27" s="69" t="n">
        <v>2100</v>
      </c>
      <c r="I27" s="69" t="s">
        <v>267</v>
      </c>
      <c r="J27" s="65" t="s">
        <v>268</v>
      </c>
      <c r="K27" s="65" t="s">
        <v>269</v>
      </c>
      <c r="L27" s="79" t="n">
        <v>15199618188</v>
      </c>
      <c r="M27" s="78" t="s">
        <v>270</v>
      </c>
      <c r="N27" s="111" t="s">
        <v>405</v>
      </c>
      <c r="O27" s="71" t="s">
        <v>271</v>
      </c>
    </row>
    <row r="28" customFormat="false" ht="47.1" hidden="false" customHeight="true" outlineLevel="0" collapsed="false">
      <c r="A28" s="69" t="n">
        <v>25</v>
      </c>
      <c r="B28" s="65" t="s">
        <v>189</v>
      </c>
      <c r="C28" s="75" t="s">
        <v>190</v>
      </c>
      <c r="D28" s="72" t="s">
        <v>62</v>
      </c>
      <c r="E28" s="69" t="s">
        <v>272</v>
      </c>
      <c r="F28" s="69" t="n">
        <v>1</v>
      </c>
      <c r="G28" s="72" t="n">
        <v>26000</v>
      </c>
      <c r="H28" s="69" t="n">
        <v>2100</v>
      </c>
      <c r="I28" s="69" t="s">
        <v>267</v>
      </c>
      <c r="J28" s="65" t="s">
        <v>268</v>
      </c>
      <c r="K28" s="65" t="s">
        <v>273</v>
      </c>
      <c r="L28" s="79" t="n">
        <v>13579584185</v>
      </c>
      <c r="M28" s="78" t="s">
        <v>274</v>
      </c>
      <c r="N28" s="111" t="s">
        <v>406</v>
      </c>
      <c r="O28" s="71" t="s">
        <v>275</v>
      </c>
    </row>
    <row r="29" customFormat="false" ht="47.1" hidden="false" customHeight="true" outlineLevel="0" collapsed="false">
      <c r="A29" s="69" t="n">
        <v>26</v>
      </c>
      <c r="B29" s="65" t="s">
        <v>189</v>
      </c>
      <c r="C29" s="75" t="s">
        <v>190</v>
      </c>
      <c r="D29" s="72" t="s">
        <v>83</v>
      </c>
      <c r="E29" s="69" t="s">
        <v>276</v>
      </c>
      <c r="F29" s="69" t="n">
        <v>1</v>
      </c>
      <c r="G29" s="72" t="n">
        <v>26000</v>
      </c>
      <c r="H29" s="69" t="n">
        <v>2100</v>
      </c>
      <c r="I29" s="69" t="s">
        <v>160</v>
      </c>
      <c r="J29" s="65" t="s">
        <v>161</v>
      </c>
      <c r="K29" s="65" t="s">
        <v>277</v>
      </c>
      <c r="L29" s="79" t="n">
        <v>13139811916</v>
      </c>
      <c r="M29" s="71" t="s">
        <v>278</v>
      </c>
      <c r="N29" s="111" t="s">
        <v>407</v>
      </c>
      <c r="O29" s="71" t="s">
        <v>279</v>
      </c>
    </row>
    <row r="30" customFormat="false" ht="47.1" hidden="false" customHeight="true" outlineLevel="0" collapsed="false">
      <c r="A30" s="69" t="n">
        <v>27</v>
      </c>
      <c r="B30" s="65" t="s">
        <v>47</v>
      </c>
      <c r="C30" s="67" t="s">
        <v>186</v>
      </c>
      <c r="D30" s="72" t="s">
        <v>49</v>
      </c>
      <c r="E30" s="69" t="s">
        <v>276</v>
      </c>
      <c r="F30" s="69" t="n">
        <v>1</v>
      </c>
      <c r="G30" s="72" t="n">
        <v>25800</v>
      </c>
      <c r="H30" s="69" t="n">
        <v>5000</v>
      </c>
      <c r="I30" s="69" t="s">
        <v>160</v>
      </c>
      <c r="J30" s="65" t="s">
        <v>161</v>
      </c>
      <c r="K30" s="65" t="s">
        <v>277</v>
      </c>
      <c r="L30" s="79" t="n">
        <v>13139811916</v>
      </c>
      <c r="M30" s="71" t="s">
        <v>280</v>
      </c>
      <c r="N30" s="111" t="s">
        <v>407</v>
      </c>
      <c r="O30" s="71" t="s">
        <v>281</v>
      </c>
    </row>
    <row r="31" customFormat="false" ht="47.1" hidden="false" customHeight="true" outlineLevel="0" collapsed="false">
      <c r="A31" s="69" t="n">
        <v>28</v>
      </c>
      <c r="B31" s="65" t="s">
        <v>189</v>
      </c>
      <c r="C31" s="75" t="s">
        <v>190</v>
      </c>
      <c r="D31" s="72" t="s">
        <v>83</v>
      </c>
      <c r="E31" s="69" t="s">
        <v>282</v>
      </c>
      <c r="F31" s="69" t="n">
        <v>1</v>
      </c>
      <c r="G31" s="72" t="n">
        <v>26000</v>
      </c>
      <c r="H31" s="69" t="n">
        <v>2100</v>
      </c>
      <c r="I31" s="69" t="s">
        <v>160</v>
      </c>
      <c r="J31" s="65" t="s">
        <v>161</v>
      </c>
      <c r="K31" s="65" t="s">
        <v>283</v>
      </c>
      <c r="L31" s="79" t="n">
        <v>13150395152</v>
      </c>
      <c r="M31" s="71" t="s">
        <v>284</v>
      </c>
      <c r="N31" s="111" t="s">
        <v>408</v>
      </c>
      <c r="O31" s="71" t="s">
        <v>285</v>
      </c>
    </row>
    <row r="32" customFormat="false" ht="47.1" hidden="false" customHeight="true" outlineLevel="0" collapsed="false">
      <c r="A32" s="69" t="n">
        <v>29</v>
      </c>
      <c r="B32" s="65" t="s">
        <v>189</v>
      </c>
      <c r="C32" s="75" t="s">
        <v>190</v>
      </c>
      <c r="D32" s="72" t="s">
        <v>83</v>
      </c>
      <c r="E32" s="69" t="s">
        <v>286</v>
      </c>
      <c r="F32" s="69" t="n">
        <v>1</v>
      </c>
      <c r="G32" s="72" t="n">
        <v>26000</v>
      </c>
      <c r="H32" s="69" t="n">
        <v>2100</v>
      </c>
      <c r="I32" s="69" t="s">
        <v>267</v>
      </c>
      <c r="J32" s="65" t="s">
        <v>268</v>
      </c>
      <c r="K32" s="65" t="s">
        <v>287</v>
      </c>
      <c r="L32" s="79" t="n">
        <v>13579596826</v>
      </c>
      <c r="M32" s="71" t="s">
        <v>288</v>
      </c>
      <c r="N32" s="111" t="s">
        <v>409</v>
      </c>
      <c r="O32" s="71" t="s">
        <v>289</v>
      </c>
    </row>
    <row r="33" customFormat="false" ht="47.1" hidden="false" customHeight="true" outlineLevel="0" collapsed="false">
      <c r="A33" s="69" t="n">
        <v>30</v>
      </c>
      <c r="B33" s="65" t="s">
        <v>290</v>
      </c>
      <c r="C33" s="112" t="s">
        <v>291</v>
      </c>
      <c r="D33" s="72" t="s">
        <v>158</v>
      </c>
      <c r="E33" s="69" t="s">
        <v>292</v>
      </c>
      <c r="F33" s="69" t="n">
        <v>1</v>
      </c>
      <c r="G33" s="67" t="s">
        <v>293</v>
      </c>
      <c r="H33" s="69" t="n">
        <v>32000</v>
      </c>
      <c r="I33" s="69" t="s">
        <v>294</v>
      </c>
      <c r="J33" s="65" t="s">
        <v>295</v>
      </c>
      <c r="K33" s="65" t="s">
        <v>296</v>
      </c>
      <c r="L33" s="70" t="n">
        <v>13565506161</v>
      </c>
      <c r="M33" s="71" t="s">
        <v>297</v>
      </c>
      <c r="N33" s="111" t="s">
        <v>410</v>
      </c>
      <c r="O33" s="71" t="s">
        <v>298</v>
      </c>
    </row>
    <row r="34" customFormat="false" ht="86.1" hidden="false" customHeight="true" outlineLevel="0" collapsed="false">
      <c r="A34" s="69" t="n">
        <v>31</v>
      </c>
      <c r="B34" s="86" t="s">
        <v>411</v>
      </c>
      <c r="C34" s="87" t="s">
        <v>300</v>
      </c>
      <c r="D34" s="88" t="s">
        <v>301</v>
      </c>
      <c r="E34" s="69" t="s">
        <v>292</v>
      </c>
      <c r="F34" s="69" t="n">
        <v>1</v>
      </c>
      <c r="G34" s="72" t="n">
        <v>28500</v>
      </c>
      <c r="H34" s="69" t="n">
        <v>9600</v>
      </c>
      <c r="I34" s="69" t="s">
        <v>294</v>
      </c>
      <c r="J34" s="65" t="s">
        <v>295</v>
      </c>
      <c r="K34" s="65" t="s">
        <v>296</v>
      </c>
      <c r="L34" s="70" t="n">
        <v>13565506161</v>
      </c>
      <c r="M34" s="71" t="s">
        <v>302</v>
      </c>
      <c r="N34" s="111" t="s">
        <v>410</v>
      </c>
      <c r="O34" s="71" t="s">
        <v>303</v>
      </c>
    </row>
    <row r="35" customFormat="false" ht="47.1" hidden="false" customHeight="true" outlineLevel="0" collapsed="false">
      <c r="A35" s="69" t="n">
        <v>32</v>
      </c>
      <c r="B35" s="65" t="s">
        <v>47</v>
      </c>
      <c r="C35" s="106" t="s">
        <v>186</v>
      </c>
      <c r="D35" s="72" t="s">
        <v>49</v>
      </c>
      <c r="E35" s="69" t="s">
        <v>304</v>
      </c>
      <c r="F35" s="69" t="n">
        <v>1</v>
      </c>
      <c r="G35" s="72" t="n">
        <v>25800</v>
      </c>
      <c r="H35" s="69" t="n">
        <v>5000</v>
      </c>
      <c r="I35" s="69" t="s">
        <v>193</v>
      </c>
      <c r="J35" s="65" t="s">
        <v>194</v>
      </c>
      <c r="K35" s="65" t="s">
        <v>305</v>
      </c>
      <c r="L35" s="79" t="n">
        <v>13679972770</v>
      </c>
      <c r="M35" s="71" t="s">
        <v>306</v>
      </c>
      <c r="N35" s="111" t="s">
        <v>412</v>
      </c>
      <c r="O35" s="71" t="s">
        <v>307</v>
      </c>
    </row>
    <row r="36" customFormat="false" ht="47.1" hidden="false" customHeight="true" outlineLevel="0" collapsed="false">
      <c r="A36" s="69" t="n">
        <v>33</v>
      </c>
      <c r="B36" s="65" t="s">
        <v>47</v>
      </c>
      <c r="C36" s="67" t="s">
        <v>186</v>
      </c>
      <c r="D36" s="72" t="s">
        <v>49</v>
      </c>
      <c r="E36" s="69" t="s">
        <v>308</v>
      </c>
      <c r="F36" s="69" t="n">
        <v>1</v>
      </c>
      <c r="G36" s="72" t="n">
        <v>25800</v>
      </c>
      <c r="H36" s="69" t="n">
        <v>5000</v>
      </c>
      <c r="I36" s="69" t="s">
        <v>309</v>
      </c>
      <c r="J36" s="65" t="s">
        <v>310</v>
      </c>
      <c r="K36" s="65" t="s">
        <v>311</v>
      </c>
      <c r="L36" s="79" t="n">
        <v>13679979124</v>
      </c>
      <c r="M36" s="71" t="s">
        <v>312</v>
      </c>
      <c r="N36" s="111" t="s">
        <v>413</v>
      </c>
      <c r="O36" s="71" t="s">
        <v>313</v>
      </c>
    </row>
    <row r="37" customFormat="false" ht="47.1" hidden="false" customHeight="true" outlineLevel="0" collapsed="false">
      <c r="A37" s="69" t="n">
        <v>34</v>
      </c>
      <c r="B37" s="65" t="s">
        <v>314</v>
      </c>
      <c r="C37" s="72" t="s">
        <v>166</v>
      </c>
      <c r="D37" s="72" t="s">
        <v>315</v>
      </c>
      <c r="E37" s="69" t="s">
        <v>316</v>
      </c>
      <c r="F37" s="69" t="n">
        <v>1</v>
      </c>
      <c r="G37" s="67" t="s">
        <v>317</v>
      </c>
      <c r="H37" s="69" t="n">
        <v>6500</v>
      </c>
      <c r="I37" s="69" t="s">
        <v>211</v>
      </c>
      <c r="J37" s="65" t="s">
        <v>212</v>
      </c>
      <c r="K37" s="65" t="s">
        <v>318</v>
      </c>
      <c r="L37" s="70" t="n">
        <v>13779027588</v>
      </c>
      <c r="M37" s="71" t="s">
        <v>319</v>
      </c>
      <c r="N37" s="111" t="s">
        <v>414</v>
      </c>
      <c r="O37" s="71" t="s">
        <v>185</v>
      </c>
    </row>
    <row r="38" customFormat="false" ht="47.1" hidden="false" customHeight="true" outlineLevel="0" collapsed="false">
      <c r="A38" s="69" t="n">
        <v>35</v>
      </c>
      <c r="B38" s="65" t="s">
        <v>189</v>
      </c>
      <c r="C38" s="75" t="s">
        <v>190</v>
      </c>
      <c r="D38" s="72" t="s">
        <v>83</v>
      </c>
      <c r="E38" s="69" t="s">
        <v>320</v>
      </c>
      <c r="F38" s="69" t="n">
        <v>1</v>
      </c>
      <c r="G38" s="72" t="n">
        <v>26000</v>
      </c>
      <c r="H38" s="69" t="n">
        <v>2100</v>
      </c>
      <c r="I38" s="69" t="s">
        <v>259</v>
      </c>
      <c r="J38" s="65" t="s">
        <v>260</v>
      </c>
      <c r="K38" s="65" t="s">
        <v>321</v>
      </c>
      <c r="L38" s="79" t="n">
        <v>13565503682</v>
      </c>
      <c r="M38" s="71" t="s">
        <v>322</v>
      </c>
      <c r="N38" s="111" t="s">
        <v>415</v>
      </c>
      <c r="O38" s="71" t="s">
        <v>323</v>
      </c>
    </row>
    <row r="39" customFormat="false" ht="47.1" hidden="false" customHeight="true" outlineLevel="0" collapsed="false">
      <c r="A39" s="69" t="n">
        <v>36</v>
      </c>
      <c r="B39" s="65" t="s">
        <v>189</v>
      </c>
      <c r="C39" s="75" t="s">
        <v>190</v>
      </c>
      <c r="D39" s="72" t="s">
        <v>62</v>
      </c>
      <c r="E39" s="69" t="s">
        <v>324</v>
      </c>
      <c r="F39" s="69" t="n">
        <v>1</v>
      </c>
      <c r="G39" s="72" t="n">
        <v>26000</v>
      </c>
      <c r="H39" s="69" t="n">
        <v>2100</v>
      </c>
      <c r="I39" s="69" t="s">
        <v>205</v>
      </c>
      <c r="J39" s="65" t="s">
        <v>206</v>
      </c>
      <c r="K39" s="65" t="s">
        <v>325</v>
      </c>
      <c r="L39" s="79" t="n">
        <v>13899435976</v>
      </c>
      <c r="M39" s="71" t="s">
        <v>326</v>
      </c>
      <c r="N39" s="111" t="s">
        <v>416</v>
      </c>
      <c r="O39" s="71" t="s">
        <v>327</v>
      </c>
    </row>
    <row r="40" customFormat="false" ht="41.1" hidden="false" customHeight="true" outlineLevel="0" collapsed="false">
      <c r="A40" s="69" t="n">
        <v>37</v>
      </c>
      <c r="B40" s="65" t="s">
        <v>47</v>
      </c>
      <c r="C40" s="67" t="s">
        <v>186</v>
      </c>
      <c r="D40" s="72" t="s">
        <v>49</v>
      </c>
      <c r="E40" s="69" t="s">
        <v>328</v>
      </c>
      <c r="F40" s="69" t="n">
        <v>1</v>
      </c>
      <c r="G40" s="72" t="n">
        <v>25800</v>
      </c>
      <c r="H40" s="69" t="n">
        <v>5000</v>
      </c>
      <c r="I40" s="69" t="s">
        <v>329</v>
      </c>
      <c r="J40" s="65" t="s">
        <v>330</v>
      </c>
      <c r="K40" s="65" t="s">
        <v>331</v>
      </c>
      <c r="L40" s="79" t="n">
        <v>13345496470</v>
      </c>
      <c r="M40" s="71" t="s">
        <v>332</v>
      </c>
      <c r="N40" s="113" t="s">
        <v>417</v>
      </c>
      <c r="O40" s="114" t="s">
        <v>333</v>
      </c>
    </row>
    <row r="41" customFormat="false" ht="47.1" hidden="false" customHeight="true" outlineLevel="0" collapsed="false">
      <c r="A41" s="69" t="n">
        <v>38</v>
      </c>
      <c r="B41" s="115" t="s">
        <v>55</v>
      </c>
      <c r="C41" s="93" t="s">
        <v>334</v>
      </c>
      <c r="D41" s="110" t="s">
        <v>56</v>
      </c>
      <c r="E41" s="69" t="s">
        <v>335</v>
      </c>
      <c r="F41" s="69" t="n">
        <v>1</v>
      </c>
      <c r="G41" s="72" t="n">
        <v>46000</v>
      </c>
      <c r="H41" s="69" t="n">
        <v>14100</v>
      </c>
      <c r="I41" s="69" t="s">
        <v>329</v>
      </c>
      <c r="J41" s="65" t="s">
        <v>330</v>
      </c>
      <c r="K41" s="65" t="s">
        <v>336</v>
      </c>
      <c r="L41" s="77" t="n">
        <v>13779016186</v>
      </c>
      <c r="M41" s="71" t="s">
        <v>337</v>
      </c>
      <c r="N41" s="111" t="s">
        <v>418</v>
      </c>
      <c r="O41" s="71" t="s">
        <v>338</v>
      </c>
    </row>
    <row r="42" customFormat="false" ht="47.1" hidden="false" customHeight="true" outlineLevel="0" collapsed="false">
      <c r="A42" s="69" t="n">
        <v>39</v>
      </c>
      <c r="B42" s="65" t="s">
        <v>189</v>
      </c>
      <c r="C42" s="75" t="s">
        <v>190</v>
      </c>
      <c r="D42" s="72" t="s">
        <v>83</v>
      </c>
      <c r="E42" s="69" t="s">
        <v>339</v>
      </c>
      <c r="F42" s="69" t="n">
        <v>1</v>
      </c>
      <c r="G42" s="72" t="n">
        <v>26000</v>
      </c>
      <c r="H42" s="69" t="n">
        <v>2100</v>
      </c>
      <c r="I42" s="69" t="s">
        <v>259</v>
      </c>
      <c r="J42" s="65" t="s">
        <v>260</v>
      </c>
      <c r="K42" s="65" t="s">
        <v>340</v>
      </c>
      <c r="L42" s="79" t="n">
        <v>15999068800</v>
      </c>
      <c r="M42" s="71" t="s">
        <v>341</v>
      </c>
      <c r="N42" s="113" t="s">
        <v>419</v>
      </c>
      <c r="O42" s="71" t="s">
        <v>342</v>
      </c>
    </row>
    <row r="43" customFormat="false" ht="47.1" hidden="false" customHeight="true" outlineLevel="0" collapsed="false">
      <c r="A43" s="69" t="n">
        <v>40</v>
      </c>
      <c r="B43" s="65" t="s">
        <v>202</v>
      </c>
      <c r="C43" s="67" t="s">
        <v>171</v>
      </c>
      <c r="D43" s="72" t="s">
        <v>203</v>
      </c>
      <c r="E43" s="69" t="s">
        <v>343</v>
      </c>
      <c r="F43" s="69" t="n">
        <v>1</v>
      </c>
      <c r="G43" s="72" t="n">
        <v>108000</v>
      </c>
      <c r="H43" s="69" t="n">
        <v>26000</v>
      </c>
      <c r="I43" s="69" t="s">
        <v>174</v>
      </c>
      <c r="J43" s="65" t="s">
        <v>175</v>
      </c>
      <c r="K43" s="65" t="s">
        <v>344</v>
      </c>
      <c r="L43" s="77" t="n">
        <v>13999774448</v>
      </c>
      <c r="M43" s="71" t="s">
        <v>345</v>
      </c>
      <c r="N43" s="111" t="s">
        <v>420</v>
      </c>
      <c r="O43" s="71" t="s">
        <v>346</v>
      </c>
    </row>
    <row r="44" customFormat="false" ht="47.1" hidden="false" customHeight="true" outlineLevel="0" collapsed="false">
      <c r="A44" s="69" t="n">
        <v>41</v>
      </c>
      <c r="B44" s="65" t="s">
        <v>189</v>
      </c>
      <c r="C44" s="75" t="s">
        <v>190</v>
      </c>
      <c r="D44" s="72" t="s">
        <v>83</v>
      </c>
      <c r="E44" s="69" t="s">
        <v>343</v>
      </c>
      <c r="F44" s="69" t="n">
        <v>1</v>
      </c>
      <c r="G44" s="72" t="n">
        <v>26000</v>
      </c>
      <c r="H44" s="69" t="n">
        <v>2100</v>
      </c>
      <c r="I44" s="69" t="s">
        <v>174</v>
      </c>
      <c r="J44" s="65" t="s">
        <v>175</v>
      </c>
      <c r="K44" s="65" t="s">
        <v>344</v>
      </c>
      <c r="L44" s="77" t="n">
        <v>13999774448</v>
      </c>
      <c r="M44" s="71" t="s">
        <v>347</v>
      </c>
      <c r="N44" s="111" t="s">
        <v>420</v>
      </c>
      <c r="O44" s="71" t="s">
        <v>348</v>
      </c>
    </row>
    <row r="45" customFormat="false" ht="47.1" hidden="false" customHeight="true" outlineLevel="0" collapsed="false">
      <c r="A45" s="69" t="n">
        <v>43</v>
      </c>
      <c r="B45" s="65" t="s">
        <v>189</v>
      </c>
      <c r="C45" s="75" t="s">
        <v>190</v>
      </c>
      <c r="D45" s="72" t="s">
        <v>191</v>
      </c>
      <c r="E45" s="69" t="s">
        <v>349</v>
      </c>
      <c r="F45" s="69" t="n">
        <v>1</v>
      </c>
      <c r="G45" s="72" t="n">
        <v>26000</v>
      </c>
      <c r="H45" s="69" t="n">
        <v>2100</v>
      </c>
      <c r="I45" s="69" t="s">
        <v>259</v>
      </c>
      <c r="J45" s="65" t="s">
        <v>260</v>
      </c>
      <c r="K45" s="65" t="s">
        <v>350</v>
      </c>
      <c r="L45" s="79" t="n">
        <v>13565773959</v>
      </c>
      <c r="M45" s="78" t="s">
        <v>351</v>
      </c>
      <c r="N45" s="113" t="s">
        <v>421</v>
      </c>
      <c r="O45" s="91" t="s">
        <v>352</v>
      </c>
    </row>
    <row r="46" customFormat="false" ht="47.1" hidden="false" customHeight="true" outlineLevel="0" collapsed="false">
      <c r="A46" s="69" t="n">
        <v>44</v>
      </c>
      <c r="B46" s="65" t="s">
        <v>47</v>
      </c>
      <c r="C46" s="67" t="s">
        <v>186</v>
      </c>
      <c r="D46" s="72" t="s">
        <v>49</v>
      </c>
      <c r="E46" s="69" t="s">
        <v>353</v>
      </c>
      <c r="F46" s="69" t="n">
        <v>1</v>
      </c>
      <c r="G46" s="72" t="n">
        <v>25800</v>
      </c>
      <c r="H46" s="69" t="n">
        <v>5000</v>
      </c>
      <c r="I46" s="69" t="s">
        <v>294</v>
      </c>
      <c r="J46" s="65" t="s">
        <v>295</v>
      </c>
      <c r="K46" s="65" t="s">
        <v>354</v>
      </c>
      <c r="L46" s="79" t="n">
        <v>13579591002</v>
      </c>
      <c r="M46" s="116" t="s">
        <v>355</v>
      </c>
      <c r="N46" s="113" t="s">
        <v>422</v>
      </c>
      <c r="O46" s="95" t="s">
        <v>356</v>
      </c>
    </row>
    <row r="47" customFormat="false" ht="47.1" hidden="false" customHeight="true" outlineLevel="0" collapsed="false">
      <c r="A47" s="69" t="n">
        <v>45</v>
      </c>
      <c r="B47" s="65" t="s">
        <v>47</v>
      </c>
      <c r="C47" s="67" t="s">
        <v>186</v>
      </c>
      <c r="D47" s="72" t="s">
        <v>49</v>
      </c>
      <c r="E47" s="69" t="s">
        <v>136</v>
      </c>
      <c r="F47" s="69" t="n">
        <v>1</v>
      </c>
      <c r="G47" s="72" t="n">
        <v>25800</v>
      </c>
      <c r="H47" s="69" t="n">
        <v>5000</v>
      </c>
      <c r="I47" s="69" t="s">
        <v>259</v>
      </c>
      <c r="J47" s="65" t="s">
        <v>260</v>
      </c>
      <c r="K47" s="65" t="s">
        <v>261</v>
      </c>
      <c r="L47" s="96" t="n">
        <v>15899386895</v>
      </c>
      <c r="M47" s="78" t="s">
        <v>357</v>
      </c>
      <c r="N47" s="117" t="s">
        <v>403</v>
      </c>
      <c r="O47" s="95" t="s">
        <v>358</v>
      </c>
    </row>
    <row r="48" customFormat="false" ht="47.1" hidden="false" customHeight="true" outlineLevel="0" collapsed="false">
      <c r="A48" s="69" t="n">
        <v>46</v>
      </c>
      <c r="B48" s="65" t="s">
        <v>189</v>
      </c>
      <c r="C48" s="75" t="s">
        <v>190</v>
      </c>
      <c r="D48" s="72" t="s">
        <v>83</v>
      </c>
      <c r="E48" s="69" t="s">
        <v>359</v>
      </c>
      <c r="F48" s="69" t="n">
        <v>1</v>
      </c>
      <c r="G48" s="72" t="n">
        <v>26000</v>
      </c>
      <c r="H48" s="69" t="n">
        <v>2100</v>
      </c>
      <c r="I48" s="69" t="s">
        <v>267</v>
      </c>
      <c r="J48" s="65" t="s">
        <v>268</v>
      </c>
      <c r="K48" s="65" t="s">
        <v>360</v>
      </c>
      <c r="L48" s="96" t="n">
        <v>13565771281</v>
      </c>
      <c r="M48" s="78" t="s">
        <v>361</v>
      </c>
      <c r="N48" s="117" t="s">
        <v>423</v>
      </c>
      <c r="O48" s="91" t="s">
        <v>362</v>
      </c>
    </row>
    <row r="49" customFormat="false" ht="81" hidden="false" customHeight="true" outlineLevel="0" collapsed="false">
      <c r="A49" s="69" t="n">
        <v>47</v>
      </c>
      <c r="B49" s="65" t="s">
        <v>363</v>
      </c>
      <c r="C49" s="72" t="s">
        <v>364</v>
      </c>
      <c r="D49" s="72" t="s">
        <v>36</v>
      </c>
      <c r="E49" s="69" t="s">
        <v>250</v>
      </c>
      <c r="F49" s="69" t="n">
        <v>2</v>
      </c>
      <c r="G49" s="72" t="n">
        <v>61050</v>
      </c>
      <c r="H49" s="69" t="n">
        <v>9000</v>
      </c>
      <c r="I49" s="69" t="s">
        <v>174</v>
      </c>
      <c r="J49" s="65" t="s">
        <v>175</v>
      </c>
      <c r="K49" s="65" t="s">
        <v>251</v>
      </c>
      <c r="L49" s="77" t="n">
        <v>13779019927</v>
      </c>
      <c r="M49" s="78" t="s">
        <v>365</v>
      </c>
      <c r="N49" s="108" t="s">
        <v>401</v>
      </c>
      <c r="O49" s="99" t="s">
        <v>366</v>
      </c>
    </row>
    <row r="50" customFormat="false" ht="62.1" hidden="false" customHeight="true" outlineLevel="0" collapsed="false">
      <c r="A50" s="69" t="n">
        <v>48</v>
      </c>
      <c r="B50" s="65" t="s">
        <v>367</v>
      </c>
      <c r="C50" s="118" t="s">
        <v>368</v>
      </c>
      <c r="D50" s="72" t="s">
        <v>315</v>
      </c>
      <c r="E50" s="69" t="s">
        <v>308</v>
      </c>
      <c r="F50" s="69" t="n">
        <v>1</v>
      </c>
      <c r="G50" s="72" t="n">
        <v>76000</v>
      </c>
      <c r="H50" s="69" t="n">
        <v>2400</v>
      </c>
      <c r="I50" s="69" t="s">
        <v>309</v>
      </c>
      <c r="J50" s="65" t="s">
        <v>310</v>
      </c>
      <c r="K50" s="65" t="s">
        <v>311</v>
      </c>
      <c r="L50" s="79" t="n">
        <v>13679979124</v>
      </c>
      <c r="M50" s="78" t="s">
        <v>369</v>
      </c>
      <c r="N50" s="111" t="s">
        <v>413</v>
      </c>
      <c r="O50" s="119" t="s">
        <v>370</v>
      </c>
    </row>
    <row r="51" customFormat="false" ht="62.1" hidden="false" customHeight="true" outlineLevel="0" collapsed="false">
      <c r="A51" s="69" t="n">
        <v>49</v>
      </c>
      <c r="B51" s="66" t="s">
        <v>371</v>
      </c>
      <c r="C51" s="120" t="s">
        <v>372</v>
      </c>
      <c r="D51" s="72" t="s">
        <v>49</v>
      </c>
      <c r="E51" s="69" t="s">
        <v>328</v>
      </c>
      <c r="F51" s="69" t="n">
        <v>1</v>
      </c>
      <c r="G51" s="72" t="n">
        <v>27500</v>
      </c>
      <c r="H51" s="69" t="n">
        <v>8200</v>
      </c>
      <c r="I51" s="69" t="s">
        <v>329</v>
      </c>
      <c r="J51" s="65" t="s">
        <v>330</v>
      </c>
      <c r="K51" s="65" t="s">
        <v>331</v>
      </c>
      <c r="L51" s="79" t="n">
        <v>13345496470</v>
      </c>
      <c r="M51" s="78" t="s">
        <v>373</v>
      </c>
      <c r="N51" s="121" t="s">
        <v>417</v>
      </c>
      <c r="O51" s="95" t="s">
        <v>374</v>
      </c>
    </row>
    <row r="52" customFormat="false" ht="66.85" hidden="false" customHeight="true" outlineLevel="0" collapsed="false">
      <c r="A52" s="69" t="n">
        <v>50</v>
      </c>
      <c r="B52" s="102" t="s">
        <v>314</v>
      </c>
      <c r="C52" s="122" t="s">
        <v>375</v>
      </c>
      <c r="D52" s="123" t="s">
        <v>315</v>
      </c>
      <c r="E52" s="69" t="s">
        <v>159</v>
      </c>
      <c r="F52" s="69" t="n">
        <v>1</v>
      </c>
      <c r="G52" s="72" t="n">
        <v>74000</v>
      </c>
      <c r="H52" s="69" t="n">
        <v>6500</v>
      </c>
      <c r="I52" s="69" t="s">
        <v>160</v>
      </c>
      <c r="J52" s="65" t="s">
        <v>161</v>
      </c>
      <c r="K52" s="65" t="s">
        <v>162</v>
      </c>
      <c r="L52" s="70" t="n">
        <v>15909094448</v>
      </c>
      <c r="M52" s="78" t="s">
        <v>376</v>
      </c>
      <c r="N52" s="124" t="s">
        <v>389</v>
      </c>
      <c r="O52" s="95" t="s">
        <v>377</v>
      </c>
    </row>
    <row r="53" customFormat="false" ht="66.85" hidden="false" customHeight="true" outlineLevel="0" collapsed="false">
      <c r="A53" s="66" t="n">
        <v>51</v>
      </c>
      <c r="B53" s="104" t="s">
        <v>378</v>
      </c>
      <c r="C53" s="104" t="s">
        <v>379</v>
      </c>
      <c r="D53" s="75" t="s">
        <v>380</v>
      </c>
      <c r="E53" s="105" t="s">
        <v>101</v>
      </c>
      <c r="F53" s="69" t="n">
        <v>1</v>
      </c>
      <c r="G53" s="72" t="n">
        <v>135000</v>
      </c>
      <c r="H53" s="69" t="n">
        <v>35000</v>
      </c>
      <c r="I53" s="69" t="s">
        <v>267</v>
      </c>
      <c r="J53" s="65" t="s">
        <v>268</v>
      </c>
      <c r="K53" s="65" t="s">
        <v>269</v>
      </c>
      <c r="L53" s="79" t="n">
        <v>15199618188</v>
      </c>
      <c r="M53" s="78" t="s">
        <v>381</v>
      </c>
      <c r="N53" s="125" t="s">
        <v>405</v>
      </c>
      <c r="O53" s="95" t="s">
        <v>382</v>
      </c>
    </row>
    <row r="54" customFormat="false" ht="66.85" hidden="false" customHeight="true" outlineLevel="0" collapsed="false">
      <c r="A54" s="66" t="n">
        <v>52</v>
      </c>
      <c r="B54" s="65" t="s">
        <v>189</v>
      </c>
      <c r="C54" s="75" t="s">
        <v>190</v>
      </c>
      <c r="D54" s="72" t="s">
        <v>83</v>
      </c>
      <c r="E54" s="69" t="s">
        <v>383</v>
      </c>
      <c r="F54" s="69" t="n">
        <v>1</v>
      </c>
      <c r="G54" s="72" t="n">
        <v>26000</v>
      </c>
      <c r="H54" s="69" t="n">
        <v>2100</v>
      </c>
      <c r="I54" s="69" t="s">
        <v>174</v>
      </c>
      <c r="J54" s="65" t="s">
        <v>175</v>
      </c>
      <c r="K54" s="65" t="s">
        <v>384</v>
      </c>
      <c r="L54" s="79" t="n">
        <v>18935787805</v>
      </c>
      <c r="M54" s="78" t="s">
        <v>385</v>
      </c>
      <c r="N54" s="125" t="s">
        <v>424</v>
      </c>
      <c r="O54" s="91" t="s">
        <v>386</v>
      </c>
    </row>
    <row r="55" customFormat="false" ht="47.1" hidden="false" customHeight="true" outlineLevel="0" collapsed="false">
      <c r="A55" s="69"/>
      <c r="B55" s="126" t="s">
        <v>149</v>
      </c>
      <c r="C55" s="106"/>
      <c r="D55" s="72"/>
      <c r="E55" s="69"/>
      <c r="F55" s="69" t="n">
        <f aca="false">SUM(F4:F54)</f>
        <v>52</v>
      </c>
      <c r="G55" s="72" t="n">
        <f aca="false">SUM(G4:G54)</f>
        <v>5267150</v>
      </c>
      <c r="H55" s="72" t="n">
        <f aca="false">SUM(H4:H54)</f>
        <v>1032500</v>
      </c>
      <c r="I55" s="69"/>
      <c r="J55" s="69"/>
      <c r="K55" s="69"/>
      <c r="L55" s="77"/>
      <c r="M55" s="126"/>
      <c r="N55" s="127"/>
      <c r="O55" s="94"/>
    </row>
    <row r="56" customFormat="false" ht="47.1" hidden="false" customHeight="true" outlineLevel="0" collapsed="false">
      <c r="A56" s="69"/>
      <c r="B56" s="69"/>
      <c r="C56" s="72"/>
      <c r="D56" s="72"/>
      <c r="E56" s="69"/>
      <c r="F56" s="69"/>
      <c r="G56" s="72"/>
      <c r="H56" s="69"/>
      <c r="I56" s="69"/>
      <c r="J56" s="69"/>
      <c r="K56" s="69"/>
      <c r="L56" s="79"/>
      <c r="M56" s="69"/>
      <c r="N56" s="128"/>
      <c r="O56" s="71"/>
    </row>
    <row r="57" customFormat="false" ht="47.1" hidden="false" customHeight="true" outlineLevel="0" collapsed="false">
      <c r="A57" s="69"/>
      <c r="B57" s="69"/>
      <c r="C57" s="69"/>
      <c r="D57" s="69"/>
      <c r="E57" s="69"/>
      <c r="F57" s="69"/>
      <c r="G57" s="72"/>
      <c r="H57" s="69"/>
      <c r="I57" s="69"/>
      <c r="J57" s="69"/>
      <c r="K57" s="69"/>
      <c r="L57" s="69"/>
      <c r="M57" s="69"/>
      <c r="N57" s="69"/>
      <c r="O57" s="71"/>
    </row>
  </sheetData>
  <autoFilter ref="A1:N56"/>
  <mergeCells count="2">
    <mergeCell ref="A1:M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N68" activeCellId="0" sqref="N68"/>
    </sheetView>
  </sheetViews>
  <sheetFormatPr defaultColWidth="9.109375" defaultRowHeight="12.75" zeroHeight="false" outlineLevelRow="0" outlineLevelCol="0"/>
  <cols>
    <col collapsed="false" customWidth="true" hidden="false" outlineLevel="0" max="1" min="1" style="58" width="3.32"/>
    <col collapsed="false" customWidth="true" hidden="false" outlineLevel="0" max="2" min="2" style="58" width="6.87"/>
    <col collapsed="false" customWidth="true" hidden="false" outlineLevel="0" max="3" min="3" style="58" width="7.88"/>
    <col collapsed="false" customWidth="true" hidden="false" outlineLevel="0" max="4" min="4" style="58" width="8.99"/>
    <col collapsed="false" customWidth="true" hidden="false" outlineLevel="0" max="5" min="5" style="58" width="7.54"/>
    <col collapsed="false" customWidth="true" hidden="false" outlineLevel="0" max="6" min="6" style="58" width="4.44"/>
    <col collapsed="false" customWidth="true" hidden="false" outlineLevel="0" max="7" min="7" style="58" width="9.33"/>
    <col collapsed="false" customWidth="true" hidden="false" outlineLevel="0" max="8" min="8" style="58" width="6.32"/>
    <col collapsed="false" customWidth="true" hidden="false" outlineLevel="0" max="10" min="10" style="58" width="4.66"/>
    <col collapsed="false" customWidth="true" hidden="false" outlineLevel="0" max="11" min="11" style="58" width="18.44"/>
    <col collapsed="false" customWidth="true" hidden="false" outlineLevel="0" max="13" min="13" style="58" width="9.66"/>
  </cols>
  <sheetData>
    <row r="1" customFormat="false" ht="29.1" hidden="false" customHeight="true" outlineLevel="0" collapsed="false">
      <c r="A1" s="59" t="s">
        <v>4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</row>
    <row r="2" customFormat="false" ht="24" hidden="false" customHeight="true" outlineLevel="0" collapsed="false">
      <c r="A2" s="61" t="s">
        <v>42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0"/>
      <c r="O2" s="60"/>
      <c r="P2" s="60"/>
    </row>
    <row r="3" customFormat="false" ht="48" hidden="false" customHeight="true" outlineLevel="0" collapsed="false">
      <c r="A3" s="69" t="s">
        <v>2</v>
      </c>
      <c r="B3" s="69" t="s">
        <v>3</v>
      </c>
      <c r="C3" s="69" t="s">
        <v>427</v>
      </c>
      <c r="D3" s="64" t="s">
        <v>5</v>
      </c>
      <c r="E3" s="69" t="s">
        <v>6</v>
      </c>
      <c r="F3" s="69" t="s">
        <v>7</v>
      </c>
      <c r="G3" s="72" t="s">
        <v>8</v>
      </c>
      <c r="H3" s="69" t="s">
        <v>9</v>
      </c>
      <c r="I3" s="69" t="s">
        <v>10</v>
      </c>
      <c r="J3" s="69" t="s">
        <v>11</v>
      </c>
      <c r="K3" s="69" t="s">
        <v>153</v>
      </c>
      <c r="L3" s="69" t="s">
        <v>154</v>
      </c>
      <c r="M3" s="69" t="s">
        <v>12</v>
      </c>
      <c r="N3" s="64" t="s">
        <v>388</v>
      </c>
    </row>
    <row r="4" customFormat="false" ht="42.9" hidden="false" customHeight="true" outlineLevel="0" collapsed="false">
      <c r="A4" s="69" t="n">
        <v>1</v>
      </c>
      <c r="B4" s="65" t="s">
        <v>428</v>
      </c>
      <c r="C4" s="67" t="s">
        <v>171</v>
      </c>
      <c r="D4" s="72" t="s">
        <v>56</v>
      </c>
      <c r="E4" s="69" t="s">
        <v>429</v>
      </c>
      <c r="F4" s="69" t="n">
        <v>1</v>
      </c>
      <c r="G4" s="67" t="s">
        <v>430</v>
      </c>
      <c r="H4" s="65" t="s">
        <v>431</v>
      </c>
      <c r="I4" s="69" t="s">
        <v>432</v>
      </c>
      <c r="J4" s="65" t="s">
        <v>161</v>
      </c>
      <c r="K4" s="65" t="s">
        <v>234</v>
      </c>
      <c r="L4" s="69"/>
      <c r="M4" s="65" t="s">
        <v>433</v>
      </c>
      <c r="N4" s="69"/>
      <c r="O4" s="129"/>
    </row>
    <row r="5" customFormat="false" ht="42.9" hidden="false" customHeight="true" outlineLevel="0" collapsed="false">
      <c r="A5" s="69" t="n">
        <v>2</v>
      </c>
      <c r="B5" s="65" t="s">
        <v>434</v>
      </c>
      <c r="C5" s="67" t="s">
        <v>435</v>
      </c>
      <c r="D5" s="72" t="s">
        <v>107</v>
      </c>
      <c r="E5" s="69" t="s">
        <v>63</v>
      </c>
      <c r="F5" s="69" t="n">
        <v>1</v>
      </c>
      <c r="G5" s="67" t="s">
        <v>436</v>
      </c>
      <c r="H5" s="65" t="s">
        <v>437</v>
      </c>
      <c r="I5" s="69" t="s">
        <v>438</v>
      </c>
      <c r="J5" s="65" t="s">
        <v>180</v>
      </c>
      <c r="K5" s="65" t="s">
        <v>229</v>
      </c>
      <c r="L5" s="69"/>
      <c r="M5" s="65" t="s">
        <v>439</v>
      </c>
      <c r="N5" s="69"/>
      <c r="O5" s="129"/>
    </row>
    <row r="6" customFormat="false" ht="42.9" hidden="false" customHeight="true" outlineLevel="0" collapsed="false">
      <c r="A6" s="69" t="n">
        <v>3</v>
      </c>
      <c r="B6" s="65" t="s">
        <v>156</v>
      </c>
      <c r="C6" s="67" t="s">
        <v>157</v>
      </c>
      <c r="D6" s="72" t="s">
        <v>158</v>
      </c>
      <c r="E6" s="69" t="s">
        <v>440</v>
      </c>
      <c r="F6" s="69" t="n">
        <v>1</v>
      </c>
      <c r="G6" s="67" t="s">
        <v>441</v>
      </c>
      <c r="H6" s="65" t="s">
        <v>442</v>
      </c>
      <c r="I6" s="69" t="s">
        <v>267</v>
      </c>
      <c r="J6" s="65" t="s">
        <v>268</v>
      </c>
      <c r="K6" s="65" t="s">
        <v>443</v>
      </c>
      <c r="L6" s="69"/>
      <c r="M6" s="65" t="s">
        <v>444</v>
      </c>
      <c r="N6" s="69"/>
      <c r="O6" s="129"/>
    </row>
    <row r="7" customFormat="false" ht="42.9" hidden="false" customHeight="true" outlineLevel="0" collapsed="false">
      <c r="A7" s="69" t="n">
        <v>4</v>
      </c>
      <c r="B7" s="65" t="s">
        <v>189</v>
      </c>
      <c r="C7" s="72" t="s">
        <v>445</v>
      </c>
      <c r="D7" s="72" t="s">
        <v>83</v>
      </c>
      <c r="E7" s="69" t="s">
        <v>446</v>
      </c>
      <c r="F7" s="69" t="n">
        <v>1</v>
      </c>
      <c r="G7" s="67" t="s">
        <v>447</v>
      </c>
      <c r="H7" s="65" t="s">
        <v>448</v>
      </c>
      <c r="I7" s="69" t="s">
        <v>259</v>
      </c>
      <c r="J7" s="65" t="s">
        <v>260</v>
      </c>
      <c r="K7" s="65" t="s">
        <v>449</v>
      </c>
      <c r="L7" s="69"/>
      <c r="M7" s="65" t="s">
        <v>450</v>
      </c>
      <c r="N7" s="69"/>
      <c r="O7" s="129"/>
    </row>
    <row r="8" customFormat="false" ht="42.9" hidden="false" customHeight="true" outlineLevel="0" collapsed="false">
      <c r="A8" s="69"/>
      <c r="B8" s="65" t="s">
        <v>290</v>
      </c>
      <c r="C8" s="67" t="s">
        <v>451</v>
      </c>
      <c r="D8" s="72" t="s">
        <v>158</v>
      </c>
      <c r="E8" s="69" t="s">
        <v>452</v>
      </c>
      <c r="F8" s="69" t="n">
        <v>1</v>
      </c>
      <c r="G8" s="67" t="s">
        <v>293</v>
      </c>
      <c r="H8" s="65" t="s">
        <v>453</v>
      </c>
      <c r="I8" s="69" t="s">
        <v>174</v>
      </c>
      <c r="J8" s="65" t="s">
        <v>175</v>
      </c>
      <c r="K8" s="65" t="s">
        <v>454</v>
      </c>
      <c r="L8" s="69"/>
      <c r="M8" s="65" t="s">
        <v>455</v>
      </c>
      <c r="N8" s="69"/>
      <c r="O8" s="129"/>
    </row>
    <row r="9" customFormat="false" ht="42.9" hidden="false" customHeight="true" outlineLevel="0" collapsed="false">
      <c r="A9" s="69"/>
      <c r="B9" s="65" t="s">
        <v>456</v>
      </c>
      <c r="C9" s="67" t="s">
        <v>457</v>
      </c>
      <c r="D9" s="72" t="s">
        <v>107</v>
      </c>
      <c r="E9" s="69" t="s">
        <v>458</v>
      </c>
      <c r="F9" s="69" t="n">
        <v>1</v>
      </c>
      <c r="G9" s="67" t="s">
        <v>459</v>
      </c>
      <c r="H9" s="65" t="s">
        <v>460</v>
      </c>
      <c r="I9" s="69" t="s">
        <v>438</v>
      </c>
      <c r="J9" s="65" t="s">
        <v>180</v>
      </c>
      <c r="K9" s="65" t="s">
        <v>461</v>
      </c>
      <c r="L9" s="69"/>
      <c r="M9" s="65" t="s">
        <v>462</v>
      </c>
      <c r="N9" s="69"/>
      <c r="O9" s="129"/>
    </row>
    <row r="10" customFormat="false" ht="42.9" hidden="false" customHeight="true" outlineLevel="0" collapsed="false">
      <c r="A10" s="69"/>
      <c r="B10" s="65" t="s">
        <v>202</v>
      </c>
      <c r="C10" s="67" t="s">
        <v>171</v>
      </c>
      <c r="D10" s="72" t="s">
        <v>203</v>
      </c>
      <c r="E10" s="69" t="s">
        <v>463</v>
      </c>
      <c r="F10" s="69" t="n">
        <v>1</v>
      </c>
      <c r="G10" s="67" t="s">
        <v>464</v>
      </c>
      <c r="H10" s="65" t="s">
        <v>431</v>
      </c>
      <c r="I10" s="69" t="s">
        <v>432</v>
      </c>
      <c r="J10" s="65" t="s">
        <v>161</v>
      </c>
      <c r="K10" s="65" t="s">
        <v>465</v>
      </c>
      <c r="L10" s="69"/>
      <c r="M10" s="65" t="s">
        <v>466</v>
      </c>
      <c r="N10" s="69"/>
      <c r="O10" s="129"/>
    </row>
    <row r="11" customFormat="false" ht="42.9" hidden="false" customHeight="true" outlineLevel="0" collapsed="false">
      <c r="A11" s="69"/>
      <c r="B11" s="69" t="s">
        <v>467</v>
      </c>
      <c r="C11" s="67" t="s">
        <v>468</v>
      </c>
      <c r="D11" s="72" t="s">
        <v>469</v>
      </c>
      <c r="E11" s="69" t="s">
        <v>470</v>
      </c>
      <c r="F11" s="69" t="n">
        <v>1</v>
      </c>
      <c r="G11" s="67" t="s">
        <v>471</v>
      </c>
      <c r="H11" s="65" t="s">
        <v>472</v>
      </c>
      <c r="I11" s="69" t="s">
        <v>473</v>
      </c>
      <c r="J11" s="65" t="s">
        <v>268</v>
      </c>
      <c r="K11" s="65" t="s">
        <v>474</v>
      </c>
      <c r="L11" s="69"/>
      <c r="M11" s="65" t="s">
        <v>475</v>
      </c>
      <c r="N11" s="69"/>
      <c r="O11" s="129"/>
    </row>
    <row r="12" customFormat="false" ht="42.9" hidden="false" customHeight="true" outlineLevel="0" collapsed="false">
      <c r="A12" s="69"/>
      <c r="B12" s="65" t="s">
        <v>476</v>
      </c>
      <c r="C12" s="67" t="s">
        <v>157</v>
      </c>
      <c r="D12" s="72" t="s">
        <v>477</v>
      </c>
      <c r="E12" s="69" t="s">
        <v>328</v>
      </c>
      <c r="F12" s="69" t="n">
        <v>1</v>
      </c>
      <c r="G12" s="67" t="s">
        <v>478</v>
      </c>
      <c r="H12" s="65" t="s">
        <v>442</v>
      </c>
      <c r="I12" s="69" t="s">
        <v>479</v>
      </c>
      <c r="J12" s="65" t="s">
        <v>330</v>
      </c>
      <c r="K12" s="65" t="s">
        <v>331</v>
      </c>
      <c r="L12" s="69"/>
      <c r="M12" s="65" t="s">
        <v>480</v>
      </c>
      <c r="N12" s="69"/>
      <c r="O12" s="129"/>
    </row>
    <row r="13" customFormat="false" ht="42.9" hidden="false" customHeight="true" outlineLevel="0" collapsed="false">
      <c r="A13" s="69"/>
      <c r="B13" s="65" t="s">
        <v>314</v>
      </c>
      <c r="C13" s="72" t="s">
        <v>166</v>
      </c>
      <c r="D13" s="72" t="s">
        <v>315</v>
      </c>
      <c r="E13" s="69" t="s">
        <v>328</v>
      </c>
      <c r="F13" s="69" t="n">
        <v>1</v>
      </c>
      <c r="G13" s="67" t="s">
        <v>317</v>
      </c>
      <c r="H13" s="65" t="s">
        <v>481</v>
      </c>
      <c r="I13" s="69" t="s">
        <v>479</v>
      </c>
      <c r="J13" s="65" t="s">
        <v>330</v>
      </c>
      <c r="K13" s="65" t="s">
        <v>331</v>
      </c>
      <c r="L13" s="69"/>
      <c r="M13" s="65" t="s">
        <v>482</v>
      </c>
      <c r="N13" s="69"/>
      <c r="O13" s="129"/>
    </row>
    <row r="14" customFormat="false" ht="42.9" hidden="false" customHeight="true" outlineLevel="0" collapsed="false">
      <c r="A14" s="69"/>
      <c r="B14" s="65" t="s">
        <v>189</v>
      </c>
      <c r="C14" s="72" t="s">
        <v>445</v>
      </c>
      <c r="D14" s="72" t="s">
        <v>83</v>
      </c>
      <c r="E14" s="69" t="s">
        <v>328</v>
      </c>
      <c r="F14" s="69" t="n">
        <v>1</v>
      </c>
      <c r="G14" s="67" t="s">
        <v>447</v>
      </c>
      <c r="H14" s="65" t="s">
        <v>448</v>
      </c>
      <c r="I14" s="69" t="s">
        <v>479</v>
      </c>
      <c r="J14" s="65" t="s">
        <v>330</v>
      </c>
      <c r="K14" s="65" t="s">
        <v>331</v>
      </c>
      <c r="L14" s="69"/>
      <c r="M14" s="65" t="s">
        <v>483</v>
      </c>
      <c r="N14" s="69"/>
      <c r="O14" s="129"/>
    </row>
    <row r="15" customFormat="false" ht="42.9" hidden="false" customHeight="true" outlineLevel="0" collapsed="false">
      <c r="A15" s="69"/>
      <c r="B15" s="65" t="s">
        <v>484</v>
      </c>
      <c r="C15" s="67" t="s">
        <v>485</v>
      </c>
      <c r="D15" s="72" t="s">
        <v>120</v>
      </c>
      <c r="E15" s="69" t="s">
        <v>328</v>
      </c>
      <c r="F15" s="69" t="n">
        <v>1</v>
      </c>
      <c r="G15" s="67" t="s">
        <v>453</v>
      </c>
      <c r="H15" s="65" t="s">
        <v>486</v>
      </c>
      <c r="I15" s="69" t="s">
        <v>479</v>
      </c>
      <c r="J15" s="65" t="s">
        <v>330</v>
      </c>
      <c r="K15" s="65" t="s">
        <v>331</v>
      </c>
      <c r="L15" s="69"/>
      <c r="M15" s="65" t="s">
        <v>487</v>
      </c>
      <c r="N15" s="69"/>
      <c r="O15" s="129"/>
    </row>
    <row r="16" customFormat="false" ht="42.9" hidden="false" customHeight="true" outlineLevel="0" collapsed="false">
      <c r="A16" s="69"/>
      <c r="B16" s="65" t="s">
        <v>314</v>
      </c>
      <c r="C16" s="72" t="s">
        <v>166</v>
      </c>
      <c r="D16" s="72" t="s">
        <v>315</v>
      </c>
      <c r="E16" s="69" t="s">
        <v>488</v>
      </c>
      <c r="F16" s="69" t="n">
        <v>1</v>
      </c>
      <c r="G16" s="67" t="s">
        <v>317</v>
      </c>
      <c r="H16" s="65" t="s">
        <v>481</v>
      </c>
      <c r="I16" s="69" t="s">
        <v>438</v>
      </c>
      <c r="J16" s="65" t="s">
        <v>180</v>
      </c>
      <c r="K16" s="65" t="s">
        <v>489</v>
      </c>
      <c r="L16" s="69"/>
      <c r="M16" s="65" t="s">
        <v>490</v>
      </c>
      <c r="N16" s="69"/>
      <c r="O16" s="129"/>
    </row>
    <row r="17" customFormat="false" ht="42.9" hidden="false" customHeight="true" outlineLevel="0" collapsed="false">
      <c r="A17" s="69"/>
      <c r="B17" s="65" t="s">
        <v>170</v>
      </c>
      <c r="C17" s="67" t="s">
        <v>171</v>
      </c>
      <c r="D17" s="72" t="s">
        <v>491</v>
      </c>
      <c r="E17" s="69" t="s">
        <v>492</v>
      </c>
      <c r="F17" s="69" t="n">
        <v>1</v>
      </c>
      <c r="G17" s="67" t="s">
        <v>493</v>
      </c>
      <c r="H17" s="65" t="s">
        <v>431</v>
      </c>
      <c r="I17" s="69" t="s">
        <v>494</v>
      </c>
      <c r="J17" s="65" t="s">
        <v>212</v>
      </c>
      <c r="K17" s="65" t="s">
        <v>495</v>
      </c>
      <c r="L17" s="69"/>
      <c r="M17" s="65" t="s">
        <v>496</v>
      </c>
      <c r="N17" s="69"/>
      <c r="O17" s="129"/>
    </row>
    <row r="18" customFormat="false" ht="42.9" hidden="false" customHeight="true" outlineLevel="0" collapsed="false">
      <c r="A18" s="69"/>
      <c r="B18" s="65" t="s">
        <v>497</v>
      </c>
      <c r="C18" s="67" t="s">
        <v>498</v>
      </c>
      <c r="D18" s="72" t="s">
        <v>107</v>
      </c>
      <c r="E18" s="69" t="s">
        <v>159</v>
      </c>
      <c r="F18" s="69" t="n">
        <v>1</v>
      </c>
      <c r="G18" s="67" t="s">
        <v>499</v>
      </c>
      <c r="H18" s="65" t="s">
        <v>500</v>
      </c>
      <c r="I18" s="69" t="s">
        <v>501</v>
      </c>
      <c r="J18" s="65" t="s">
        <v>295</v>
      </c>
      <c r="K18" s="65" t="s">
        <v>162</v>
      </c>
      <c r="L18" s="69"/>
      <c r="M18" s="65" t="s">
        <v>502</v>
      </c>
      <c r="N18" s="69"/>
      <c r="O18" s="129"/>
    </row>
    <row r="19" customFormat="false" ht="42.9" hidden="false" customHeight="true" outlineLevel="0" collapsed="false">
      <c r="A19" s="69"/>
      <c r="B19" s="65" t="s">
        <v>47</v>
      </c>
      <c r="C19" s="67" t="s">
        <v>186</v>
      </c>
      <c r="D19" s="72" t="s">
        <v>49</v>
      </c>
      <c r="E19" s="69" t="s">
        <v>159</v>
      </c>
      <c r="F19" s="69" t="n">
        <v>1</v>
      </c>
      <c r="G19" s="67" t="s">
        <v>503</v>
      </c>
      <c r="H19" s="65" t="s">
        <v>504</v>
      </c>
      <c r="I19" s="69" t="s">
        <v>501</v>
      </c>
      <c r="J19" s="65" t="s">
        <v>295</v>
      </c>
      <c r="K19" s="65" t="s">
        <v>162</v>
      </c>
      <c r="L19" s="69"/>
      <c r="M19" s="65" t="s">
        <v>505</v>
      </c>
      <c r="N19" s="69"/>
      <c r="O19" s="129"/>
    </row>
    <row r="20" customFormat="false" ht="42.9" hidden="false" customHeight="true" outlineLevel="0" collapsed="false">
      <c r="A20" s="69"/>
      <c r="B20" s="65" t="s">
        <v>202</v>
      </c>
      <c r="C20" s="67" t="s">
        <v>171</v>
      </c>
      <c r="D20" s="72" t="s">
        <v>203</v>
      </c>
      <c r="E20" s="69" t="s">
        <v>506</v>
      </c>
      <c r="F20" s="69" t="n">
        <v>1</v>
      </c>
      <c r="G20" s="67" t="s">
        <v>507</v>
      </c>
      <c r="H20" s="65" t="s">
        <v>431</v>
      </c>
      <c r="I20" s="69" t="s">
        <v>508</v>
      </c>
      <c r="J20" s="65" t="s">
        <v>260</v>
      </c>
      <c r="K20" s="65" t="s">
        <v>509</v>
      </c>
      <c r="L20" s="69"/>
      <c r="M20" s="65" t="s">
        <v>510</v>
      </c>
      <c r="N20" s="69"/>
      <c r="O20" s="129"/>
    </row>
    <row r="21" customFormat="false" ht="42.9" hidden="false" customHeight="true" outlineLevel="0" collapsed="false">
      <c r="A21" s="69"/>
      <c r="B21" s="65" t="s">
        <v>511</v>
      </c>
      <c r="C21" s="67" t="s">
        <v>157</v>
      </c>
      <c r="D21" s="72" t="s">
        <v>477</v>
      </c>
      <c r="E21" s="69" t="s">
        <v>276</v>
      </c>
      <c r="F21" s="69" t="n">
        <v>1</v>
      </c>
      <c r="G21" s="67" t="s">
        <v>512</v>
      </c>
      <c r="H21" s="65" t="s">
        <v>442</v>
      </c>
      <c r="I21" s="69" t="s">
        <v>432</v>
      </c>
      <c r="J21" s="65" t="s">
        <v>161</v>
      </c>
      <c r="K21" s="65" t="s">
        <v>277</v>
      </c>
      <c r="L21" s="69"/>
      <c r="M21" s="65" t="s">
        <v>513</v>
      </c>
      <c r="N21" s="69"/>
      <c r="O21" s="129"/>
    </row>
    <row r="22" customFormat="false" ht="42.9" hidden="false" customHeight="true" outlineLevel="0" collapsed="false">
      <c r="A22" s="69"/>
      <c r="B22" s="65" t="s">
        <v>232</v>
      </c>
      <c r="C22" s="72" t="s">
        <v>514</v>
      </c>
      <c r="D22" s="72" t="s">
        <v>83</v>
      </c>
      <c r="E22" s="69" t="s">
        <v>136</v>
      </c>
      <c r="F22" s="69" t="n">
        <v>1</v>
      </c>
      <c r="G22" s="67" t="s">
        <v>515</v>
      </c>
      <c r="H22" s="65" t="s">
        <v>516</v>
      </c>
      <c r="I22" s="69" t="s">
        <v>205</v>
      </c>
      <c r="J22" s="65" t="s">
        <v>206</v>
      </c>
      <c r="K22" s="65" t="s">
        <v>261</v>
      </c>
      <c r="L22" s="69"/>
      <c r="M22" s="65" t="s">
        <v>517</v>
      </c>
      <c r="N22" s="69"/>
      <c r="O22" s="129"/>
    </row>
    <row r="23" customFormat="false" ht="42.9" hidden="false" customHeight="true" outlineLevel="0" collapsed="false">
      <c r="A23" s="69"/>
      <c r="B23" s="65" t="s">
        <v>189</v>
      </c>
      <c r="C23" s="72" t="s">
        <v>445</v>
      </c>
      <c r="D23" s="72" t="s">
        <v>83</v>
      </c>
      <c r="E23" s="69" t="s">
        <v>136</v>
      </c>
      <c r="F23" s="69" t="n">
        <v>1</v>
      </c>
      <c r="G23" s="67" t="s">
        <v>518</v>
      </c>
      <c r="H23" s="65" t="s">
        <v>448</v>
      </c>
      <c r="I23" s="69" t="s">
        <v>205</v>
      </c>
      <c r="J23" s="65" t="s">
        <v>206</v>
      </c>
      <c r="K23" s="65" t="s">
        <v>261</v>
      </c>
      <c r="L23" s="69"/>
      <c r="M23" s="65" t="s">
        <v>519</v>
      </c>
      <c r="N23" s="69"/>
      <c r="O23" s="129"/>
    </row>
    <row r="24" customFormat="false" ht="42.9" hidden="false" customHeight="true" outlineLevel="0" collapsed="false">
      <c r="A24" s="69"/>
      <c r="B24" s="65" t="s">
        <v>476</v>
      </c>
      <c r="C24" s="67" t="s">
        <v>157</v>
      </c>
      <c r="D24" s="72" t="s">
        <v>477</v>
      </c>
      <c r="E24" s="69" t="s">
        <v>520</v>
      </c>
      <c r="F24" s="69" t="n">
        <v>1</v>
      </c>
      <c r="G24" s="67" t="s">
        <v>478</v>
      </c>
      <c r="H24" s="65" t="s">
        <v>442</v>
      </c>
      <c r="I24" s="69" t="s">
        <v>174</v>
      </c>
      <c r="J24" s="65" t="s">
        <v>175</v>
      </c>
      <c r="K24" s="65" t="s">
        <v>521</v>
      </c>
      <c r="L24" s="69"/>
      <c r="M24" s="65" t="s">
        <v>522</v>
      </c>
      <c r="N24" s="69"/>
      <c r="O24" s="129"/>
    </row>
    <row r="25" customFormat="false" ht="42.9" hidden="false" customHeight="true" outlineLevel="0" collapsed="false">
      <c r="A25" s="69"/>
      <c r="B25" s="65" t="s">
        <v>523</v>
      </c>
      <c r="C25" s="67" t="s">
        <v>524</v>
      </c>
      <c r="D25" s="72" t="s">
        <v>477</v>
      </c>
      <c r="E25" s="69" t="s">
        <v>525</v>
      </c>
      <c r="F25" s="69" t="n">
        <v>1</v>
      </c>
      <c r="G25" s="67" t="s">
        <v>526</v>
      </c>
      <c r="H25" s="65" t="s">
        <v>527</v>
      </c>
      <c r="I25" s="69" t="s">
        <v>193</v>
      </c>
      <c r="J25" s="65" t="s">
        <v>194</v>
      </c>
      <c r="K25" s="65" t="s">
        <v>528</v>
      </c>
      <c r="L25" s="69"/>
      <c r="M25" s="65" t="s">
        <v>529</v>
      </c>
      <c r="N25" s="69"/>
      <c r="O25" s="129"/>
    </row>
    <row r="26" customFormat="false" ht="42.9" hidden="false" customHeight="true" outlineLevel="0" collapsed="false">
      <c r="A26" s="69"/>
      <c r="B26" s="65" t="s">
        <v>47</v>
      </c>
      <c r="C26" s="67" t="s">
        <v>186</v>
      </c>
      <c r="D26" s="72" t="s">
        <v>49</v>
      </c>
      <c r="E26" s="69" t="s">
        <v>353</v>
      </c>
      <c r="F26" s="69" t="n">
        <v>1</v>
      </c>
      <c r="G26" s="67" t="s">
        <v>503</v>
      </c>
      <c r="H26" s="65" t="s">
        <v>504</v>
      </c>
      <c r="I26" s="69" t="s">
        <v>294</v>
      </c>
      <c r="J26" s="65" t="s">
        <v>295</v>
      </c>
      <c r="K26" s="65" t="s">
        <v>354</v>
      </c>
      <c r="L26" s="69"/>
      <c r="M26" s="65" t="s">
        <v>530</v>
      </c>
      <c r="N26" s="69"/>
      <c r="O26" s="129"/>
    </row>
    <row r="27" customFormat="false" ht="42.9" hidden="false" customHeight="true" outlineLevel="0" collapsed="false">
      <c r="A27" s="69"/>
      <c r="B27" s="65" t="s">
        <v>47</v>
      </c>
      <c r="C27" s="67" t="s">
        <v>186</v>
      </c>
      <c r="D27" s="72" t="s">
        <v>49</v>
      </c>
      <c r="E27" s="69" t="s">
        <v>136</v>
      </c>
      <c r="F27" s="69" t="n">
        <v>1</v>
      </c>
      <c r="G27" s="67" t="s">
        <v>503</v>
      </c>
      <c r="H27" s="65" t="s">
        <v>504</v>
      </c>
      <c r="I27" s="69" t="s">
        <v>205</v>
      </c>
      <c r="J27" s="65" t="s">
        <v>206</v>
      </c>
      <c r="K27" s="65" t="s">
        <v>261</v>
      </c>
      <c r="L27" s="69"/>
      <c r="M27" s="65" t="s">
        <v>531</v>
      </c>
      <c r="N27" s="69"/>
      <c r="O27" s="129"/>
    </row>
    <row r="28" customFormat="false" ht="42.9" hidden="false" customHeight="true" outlineLevel="0" collapsed="false">
      <c r="A28" s="69"/>
      <c r="B28" s="65" t="s">
        <v>55</v>
      </c>
      <c r="C28" s="67" t="s">
        <v>524</v>
      </c>
      <c r="D28" s="72" t="s">
        <v>56</v>
      </c>
      <c r="E28" s="69" t="s">
        <v>532</v>
      </c>
      <c r="F28" s="69" t="n">
        <v>1</v>
      </c>
      <c r="G28" s="67" t="s">
        <v>471</v>
      </c>
      <c r="H28" s="65" t="s">
        <v>527</v>
      </c>
      <c r="I28" s="69" t="s">
        <v>179</v>
      </c>
      <c r="J28" s="65" t="s">
        <v>180</v>
      </c>
      <c r="K28" s="65" t="s">
        <v>533</v>
      </c>
      <c r="L28" s="69"/>
      <c r="M28" s="65" t="s">
        <v>534</v>
      </c>
      <c r="N28" s="69"/>
      <c r="O28" s="129"/>
    </row>
    <row r="29" customFormat="false" ht="42.9" hidden="false" customHeight="true" outlineLevel="0" collapsed="false">
      <c r="A29" s="69"/>
      <c r="B29" s="65" t="s">
        <v>156</v>
      </c>
      <c r="C29" s="67" t="s">
        <v>157</v>
      </c>
      <c r="D29" s="72" t="s">
        <v>158</v>
      </c>
      <c r="E29" s="69" t="s">
        <v>535</v>
      </c>
      <c r="F29" s="69" t="n">
        <v>1</v>
      </c>
      <c r="G29" s="67" t="s">
        <v>536</v>
      </c>
      <c r="H29" s="65" t="s">
        <v>442</v>
      </c>
      <c r="I29" s="69" t="s">
        <v>294</v>
      </c>
      <c r="J29" s="65" t="s">
        <v>295</v>
      </c>
      <c r="K29" s="65" t="s">
        <v>537</v>
      </c>
      <c r="L29" s="69"/>
      <c r="M29" s="65" t="s">
        <v>538</v>
      </c>
      <c r="N29" s="69"/>
      <c r="O29" s="129"/>
    </row>
    <row r="30" customFormat="false" ht="42.9" hidden="false" customHeight="true" outlineLevel="0" collapsed="false">
      <c r="A30" s="69"/>
      <c r="B30" s="65" t="s">
        <v>314</v>
      </c>
      <c r="C30" s="72" t="s">
        <v>166</v>
      </c>
      <c r="D30" s="72" t="s">
        <v>315</v>
      </c>
      <c r="E30" s="69" t="s">
        <v>535</v>
      </c>
      <c r="F30" s="69" t="n">
        <v>1</v>
      </c>
      <c r="G30" s="67" t="s">
        <v>317</v>
      </c>
      <c r="H30" s="65" t="s">
        <v>481</v>
      </c>
      <c r="I30" s="69" t="s">
        <v>294</v>
      </c>
      <c r="J30" s="65" t="s">
        <v>295</v>
      </c>
      <c r="K30" s="65" t="s">
        <v>537</v>
      </c>
      <c r="L30" s="69"/>
      <c r="M30" s="65" t="s">
        <v>539</v>
      </c>
      <c r="N30" s="69"/>
      <c r="O30" s="129"/>
    </row>
    <row r="31" customFormat="false" ht="42.9" hidden="false" customHeight="true" outlineLevel="0" collapsed="false">
      <c r="A31" s="69"/>
      <c r="B31" s="65" t="s">
        <v>202</v>
      </c>
      <c r="C31" s="67" t="s">
        <v>171</v>
      </c>
      <c r="D31" s="72" t="s">
        <v>203</v>
      </c>
      <c r="E31" s="69" t="s">
        <v>192</v>
      </c>
      <c r="F31" s="69" t="n">
        <v>1</v>
      </c>
      <c r="G31" s="67" t="s">
        <v>540</v>
      </c>
      <c r="H31" s="65" t="s">
        <v>431</v>
      </c>
      <c r="I31" s="69" t="s">
        <v>193</v>
      </c>
      <c r="J31" s="65" t="s">
        <v>194</v>
      </c>
      <c r="K31" s="65" t="s">
        <v>195</v>
      </c>
      <c r="L31" s="69"/>
      <c r="M31" s="65" t="s">
        <v>541</v>
      </c>
      <c r="N31" s="69"/>
      <c r="O31" s="129"/>
    </row>
    <row r="32" customFormat="false" ht="42.9" hidden="false" customHeight="true" outlineLevel="0" collapsed="false">
      <c r="A32" s="69"/>
      <c r="B32" s="65" t="s">
        <v>202</v>
      </c>
      <c r="C32" s="67" t="s">
        <v>171</v>
      </c>
      <c r="D32" s="72" t="s">
        <v>203</v>
      </c>
      <c r="E32" s="69" t="s">
        <v>542</v>
      </c>
      <c r="F32" s="69" t="n">
        <v>1</v>
      </c>
      <c r="G32" s="67" t="s">
        <v>540</v>
      </c>
      <c r="H32" s="65" t="s">
        <v>431</v>
      </c>
      <c r="I32" s="69" t="s">
        <v>179</v>
      </c>
      <c r="J32" s="65" t="s">
        <v>180</v>
      </c>
      <c r="K32" s="65" t="s">
        <v>543</v>
      </c>
      <c r="L32" s="69"/>
      <c r="M32" s="65" t="s">
        <v>544</v>
      </c>
      <c r="N32" s="69"/>
      <c r="O32" s="129"/>
    </row>
    <row r="33" customFormat="false" ht="42.9" hidden="false" customHeight="true" outlineLevel="0" collapsed="false">
      <c r="A33" s="69"/>
      <c r="B33" s="65" t="s">
        <v>47</v>
      </c>
      <c r="C33" s="67" t="s">
        <v>186</v>
      </c>
      <c r="D33" s="72" t="s">
        <v>49</v>
      </c>
      <c r="E33" s="69" t="s">
        <v>316</v>
      </c>
      <c r="F33" s="69" t="n">
        <v>1</v>
      </c>
      <c r="G33" s="67" t="s">
        <v>503</v>
      </c>
      <c r="H33" s="65" t="s">
        <v>504</v>
      </c>
      <c r="I33" s="69" t="s">
        <v>211</v>
      </c>
      <c r="J33" s="65" t="s">
        <v>212</v>
      </c>
      <c r="K33" s="65" t="s">
        <v>318</v>
      </c>
      <c r="L33" s="69"/>
      <c r="M33" s="65" t="s">
        <v>545</v>
      </c>
      <c r="N33" s="69"/>
      <c r="O33" s="129"/>
    </row>
    <row r="34" customFormat="false" ht="42.9" hidden="false" customHeight="true" outlineLevel="0" collapsed="false">
      <c r="A34" s="69"/>
      <c r="B34" s="69" t="s">
        <v>546</v>
      </c>
      <c r="C34" s="67" t="s">
        <v>547</v>
      </c>
      <c r="D34" s="72" t="s">
        <v>469</v>
      </c>
      <c r="E34" s="69" t="s">
        <v>548</v>
      </c>
      <c r="F34" s="69" t="n">
        <v>1</v>
      </c>
      <c r="G34" s="67" t="s">
        <v>549</v>
      </c>
      <c r="H34" s="65" t="s">
        <v>550</v>
      </c>
      <c r="I34" s="69" t="s">
        <v>211</v>
      </c>
      <c r="J34" s="65" t="s">
        <v>212</v>
      </c>
      <c r="K34" s="65" t="s">
        <v>551</v>
      </c>
      <c r="L34" s="69"/>
      <c r="M34" s="65" t="s">
        <v>552</v>
      </c>
      <c r="N34" s="69"/>
      <c r="O34" s="129"/>
    </row>
    <row r="35" customFormat="false" ht="42.9" hidden="false" customHeight="true" outlineLevel="0" collapsed="false">
      <c r="A35" s="69"/>
      <c r="B35" s="65" t="s">
        <v>553</v>
      </c>
      <c r="C35" s="67" t="s">
        <v>554</v>
      </c>
      <c r="D35" s="72" t="s">
        <v>172</v>
      </c>
      <c r="E35" s="69" t="s">
        <v>555</v>
      </c>
      <c r="F35" s="69" t="n">
        <v>1</v>
      </c>
      <c r="G35" s="67" t="s">
        <v>556</v>
      </c>
      <c r="H35" s="65" t="s">
        <v>557</v>
      </c>
      <c r="I35" s="69" t="s">
        <v>205</v>
      </c>
      <c r="J35" s="65" t="s">
        <v>206</v>
      </c>
      <c r="K35" s="65" t="s">
        <v>558</v>
      </c>
      <c r="L35" s="69"/>
      <c r="M35" s="65" t="s">
        <v>559</v>
      </c>
      <c r="N35" s="69"/>
      <c r="O35" s="129"/>
    </row>
    <row r="36" customFormat="false" ht="42.9" hidden="false" customHeight="true" outlineLevel="0" collapsed="false">
      <c r="A36" s="69"/>
      <c r="B36" s="65" t="s">
        <v>484</v>
      </c>
      <c r="C36" s="67" t="s">
        <v>485</v>
      </c>
      <c r="D36" s="72" t="s">
        <v>120</v>
      </c>
      <c r="E36" s="69" t="s">
        <v>555</v>
      </c>
      <c r="F36" s="69" t="n">
        <v>1</v>
      </c>
      <c r="G36" s="67" t="s">
        <v>453</v>
      </c>
      <c r="H36" s="65" t="s">
        <v>486</v>
      </c>
      <c r="I36" s="69" t="s">
        <v>205</v>
      </c>
      <c r="J36" s="65" t="s">
        <v>206</v>
      </c>
      <c r="K36" s="65" t="s">
        <v>558</v>
      </c>
      <c r="L36" s="69"/>
      <c r="M36" s="65" t="s">
        <v>560</v>
      </c>
      <c r="N36" s="69"/>
      <c r="O36" s="129"/>
    </row>
    <row r="37" customFormat="false" ht="42.9" hidden="false" customHeight="true" outlineLevel="0" collapsed="false">
      <c r="A37" s="69"/>
      <c r="B37" s="65" t="s">
        <v>561</v>
      </c>
      <c r="C37" s="67" t="s">
        <v>554</v>
      </c>
      <c r="D37" s="72" t="s">
        <v>477</v>
      </c>
      <c r="E37" s="69" t="s">
        <v>562</v>
      </c>
      <c r="F37" s="69" t="n">
        <v>1</v>
      </c>
      <c r="G37" s="67" t="s">
        <v>563</v>
      </c>
      <c r="H37" s="65" t="s">
        <v>557</v>
      </c>
      <c r="I37" s="69" t="s">
        <v>329</v>
      </c>
      <c r="J37" s="65" t="s">
        <v>330</v>
      </c>
      <c r="K37" s="65" t="s">
        <v>564</v>
      </c>
      <c r="L37" s="69"/>
      <c r="M37" s="65" t="s">
        <v>565</v>
      </c>
      <c r="N37" s="69"/>
      <c r="O37" s="129"/>
    </row>
    <row r="38" customFormat="false" ht="42.9" hidden="false" customHeight="true" outlineLevel="0" collapsed="false">
      <c r="A38" s="69"/>
      <c r="B38" s="65" t="s">
        <v>566</v>
      </c>
      <c r="C38" s="67" t="s">
        <v>567</v>
      </c>
      <c r="D38" s="72" t="s">
        <v>56</v>
      </c>
      <c r="E38" s="69" t="s">
        <v>353</v>
      </c>
      <c r="F38" s="69" t="n">
        <v>1</v>
      </c>
      <c r="G38" s="67" t="s">
        <v>568</v>
      </c>
      <c r="H38" s="65" t="s">
        <v>569</v>
      </c>
      <c r="I38" s="69" t="s">
        <v>179</v>
      </c>
      <c r="J38" s="65" t="s">
        <v>180</v>
      </c>
      <c r="K38" s="65" t="s">
        <v>570</v>
      </c>
      <c r="L38" s="69"/>
      <c r="M38" s="65" t="s">
        <v>571</v>
      </c>
      <c r="N38" s="69"/>
      <c r="O38" s="129"/>
    </row>
    <row r="39" customFormat="false" ht="42.9" hidden="false" customHeight="true" outlineLevel="0" collapsed="false">
      <c r="A39" s="69"/>
      <c r="B39" s="65" t="s">
        <v>202</v>
      </c>
      <c r="C39" s="67" t="s">
        <v>171</v>
      </c>
      <c r="D39" s="72" t="s">
        <v>203</v>
      </c>
      <c r="E39" s="69" t="s">
        <v>572</v>
      </c>
      <c r="F39" s="69" t="n">
        <v>1</v>
      </c>
      <c r="G39" s="67" t="s">
        <v>557</v>
      </c>
      <c r="H39" s="65" t="s">
        <v>431</v>
      </c>
      <c r="I39" s="69" t="s">
        <v>174</v>
      </c>
      <c r="J39" s="65" t="s">
        <v>175</v>
      </c>
      <c r="K39" s="65" t="s">
        <v>573</v>
      </c>
      <c r="L39" s="69"/>
      <c r="M39" s="65" t="s">
        <v>574</v>
      </c>
      <c r="N39" s="69"/>
      <c r="O39" s="129"/>
    </row>
    <row r="40" customFormat="false" ht="42.9" hidden="false" customHeight="true" outlineLevel="0" collapsed="false">
      <c r="A40" s="69"/>
      <c r="B40" s="65" t="s">
        <v>575</v>
      </c>
      <c r="C40" s="72" t="s">
        <v>576</v>
      </c>
      <c r="D40" s="72" t="s">
        <v>577</v>
      </c>
      <c r="E40" s="69" t="s">
        <v>276</v>
      </c>
      <c r="F40" s="69" t="n">
        <v>1</v>
      </c>
      <c r="G40" s="67" t="s">
        <v>578</v>
      </c>
      <c r="H40" s="65" t="s">
        <v>579</v>
      </c>
      <c r="I40" s="69" t="s">
        <v>160</v>
      </c>
      <c r="J40" s="65" t="s">
        <v>161</v>
      </c>
      <c r="K40" s="65" t="s">
        <v>277</v>
      </c>
      <c r="L40" s="69"/>
      <c r="M40" s="65" t="s">
        <v>580</v>
      </c>
      <c r="N40" s="69"/>
      <c r="O40" s="129"/>
    </row>
    <row r="41" customFormat="false" ht="42.9" hidden="false" customHeight="true" outlineLevel="0" collapsed="false">
      <c r="A41" s="69"/>
      <c r="B41" s="65" t="s">
        <v>47</v>
      </c>
      <c r="C41" s="67" t="s">
        <v>186</v>
      </c>
      <c r="D41" s="72" t="s">
        <v>49</v>
      </c>
      <c r="E41" s="69" t="s">
        <v>488</v>
      </c>
      <c r="F41" s="69" t="n">
        <v>1</v>
      </c>
      <c r="G41" s="67" t="s">
        <v>503</v>
      </c>
      <c r="H41" s="65" t="s">
        <v>504</v>
      </c>
      <c r="I41" s="69" t="s">
        <v>179</v>
      </c>
      <c r="J41" s="65" t="s">
        <v>180</v>
      </c>
      <c r="K41" s="65" t="s">
        <v>489</v>
      </c>
      <c r="L41" s="69"/>
      <c r="M41" s="65" t="s">
        <v>581</v>
      </c>
      <c r="N41" s="69"/>
      <c r="O41" s="129"/>
    </row>
    <row r="42" customFormat="false" ht="42.9" hidden="false" customHeight="true" outlineLevel="0" collapsed="false">
      <c r="A42" s="69"/>
      <c r="B42" s="65" t="s">
        <v>47</v>
      </c>
      <c r="C42" s="67" t="s">
        <v>186</v>
      </c>
      <c r="D42" s="72" t="s">
        <v>49</v>
      </c>
      <c r="E42" s="69" t="s">
        <v>63</v>
      </c>
      <c r="F42" s="69" t="n">
        <v>1</v>
      </c>
      <c r="G42" s="67" t="s">
        <v>503</v>
      </c>
      <c r="H42" s="65" t="s">
        <v>504</v>
      </c>
      <c r="I42" s="69" t="s">
        <v>179</v>
      </c>
      <c r="J42" s="65" t="s">
        <v>180</v>
      </c>
      <c r="K42" s="65" t="s">
        <v>229</v>
      </c>
      <c r="L42" s="69"/>
      <c r="M42" s="65" t="s">
        <v>582</v>
      </c>
      <c r="N42" s="69"/>
      <c r="O42" s="129"/>
    </row>
    <row r="43" customFormat="false" ht="42.9" hidden="false" customHeight="true" outlineLevel="0" collapsed="false">
      <c r="A43" s="69"/>
      <c r="B43" s="65" t="s">
        <v>290</v>
      </c>
      <c r="C43" s="67" t="s">
        <v>451</v>
      </c>
      <c r="D43" s="72" t="s">
        <v>158</v>
      </c>
      <c r="E43" s="69" t="s">
        <v>583</v>
      </c>
      <c r="F43" s="69" t="n">
        <v>1</v>
      </c>
      <c r="G43" s="67" t="s">
        <v>293</v>
      </c>
      <c r="H43" s="65" t="s">
        <v>453</v>
      </c>
      <c r="I43" s="69" t="s">
        <v>174</v>
      </c>
      <c r="J43" s="65" t="s">
        <v>175</v>
      </c>
      <c r="K43" s="65" t="s">
        <v>584</v>
      </c>
      <c r="L43" s="69"/>
      <c r="M43" s="65" t="s">
        <v>585</v>
      </c>
      <c r="N43" s="69"/>
      <c r="O43" s="129"/>
    </row>
    <row r="44" customFormat="false" ht="42.9" hidden="false" customHeight="true" outlineLevel="0" collapsed="false">
      <c r="A44" s="69"/>
      <c r="B44" s="65" t="s">
        <v>290</v>
      </c>
      <c r="C44" s="67" t="s">
        <v>451</v>
      </c>
      <c r="D44" s="72" t="s">
        <v>158</v>
      </c>
      <c r="E44" s="69" t="s">
        <v>586</v>
      </c>
      <c r="F44" s="69" t="n">
        <v>1</v>
      </c>
      <c r="G44" s="67" t="s">
        <v>293</v>
      </c>
      <c r="H44" s="65" t="s">
        <v>453</v>
      </c>
      <c r="I44" s="69" t="s">
        <v>174</v>
      </c>
      <c r="J44" s="65" t="s">
        <v>175</v>
      </c>
      <c r="K44" s="65" t="s">
        <v>587</v>
      </c>
      <c r="L44" s="69"/>
      <c r="M44" s="65" t="s">
        <v>588</v>
      </c>
      <c r="N44" s="69"/>
      <c r="O44" s="129"/>
    </row>
    <row r="45" customFormat="false" ht="42.9" hidden="false" customHeight="true" outlineLevel="0" collapsed="false">
      <c r="A45" s="69"/>
      <c r="B45" s="65" t="s">
        <v>589</v>
      </c>
      <c r="C45" s="67" t="s">
        <v>186</v>
      </c>
      <c r="D45" s="72" t="s">
        <v>49</v>
      </c>
      <c r="E45" s="69" t="s">
        <v>520</v>
      </c>
      <c r="F45" s="69" t="n">
        <v>1</v>
      </c>
      <c r="G45" s="67" t="s">
        <v>503</v>
      </c>
      <c r="H45" s="65" t="s">
        <v>504</v>
      </c>
      <c r="I45" s="69" t="s">
        <v>174</v>
      </c>
      <c r="J45" s="65" t="s">
        <v>175</v>
      </c>
      <c r="K45" s="65" t="s">
        <v>521</v>
      </c>
      <c r="L45" s="69"/>
      <c r="M45" s="65" t="s">
        <v>590</v>
      </c>
      <c r="N45" s="69"/>
      <c r="O45" s="129"/>
    </row>
    <row r="46" customFormat="false" ht="42.9" hidden="false" customHeight="true" outlineLevel="0" collapsed="false">
      <c r="A46" s="69"/>
      <c r="B46" s="65" t="s">
        <v>47</v>
      </c>
      <c r="C46" s="67" t="s">
        <v>186</v>
      </c>
      <c r="D46" s="72" t="s">
        <v>49</v>
      </c>
      <c r="E46" s="69" t="s">
        <v>591</v>
      </c>
      <c r="F46" s="69" t="n">
        <v>1</v>
      </c>
      <c r="G46" s="67" t="s">
        <v>503</v>
      </c>
      <c r="H46" s="65" t="s">
        <v>504</v>
      </c>
      <c r="I46" s="69" t="s">
        <v>329</v>
      </c>
      <c r="J46" s="65" t="s">
        <v>330</v>
      </c>
      <c r="K46" s="65" t="s">
        <v>592</v>
      </c>
      <c r="L46" s="69"/>
      <c r="M46" s="65" t="s">
        <v>593</v>
      </c>
      <c r="N46" s="69"/>
      <c r="O46" s="129"/>
    </row>
    <row r="47" customFormat="false" ht="42.9" hidden="false" customHeight="true" outlineLevel="0" collapsed="false">
      <c r="A47" s="69"/>
      <c r="B47" s="65" t="s">
        <v>594</v>
      </c>
      <c r="C47" s="67" t="s">
        <v>595</v>
      </c>
      <c r="D47" s="72" t="s">
        <v>158</v>
      </c>
      <c r="E47" s="69" t="s">
        <v>304</v>
      </c>
      <c r="F47" s="69" t="n">
        <v>1</v>
      </c>
      <c r="G47" s="67" t="s">
        <v>596</v>
      </c>
      <c r="H47" s="65" t="s">
        <v>597</v>
      </c>
      <c r="I47" s="69" t="s">
        <v>193</v>
      </c>
      <c r="J47" s="65" t="s">
        <v>194</v>
      </c>
      <c r="K47" s="65" t="s">
        <v>305</v>
      </c>
      <c r="L47" s="69"/>
      <c r="M47" s="65" t="s">
        <v>598</v>
      </c>
      <c r="N47" s="69"/>
      <c r="O47" s="129"/>
    </row>
    <row r="48" customFormat="false" ht="42.9" hidden="false" customHeight="true" outlineLevel="0" collapsed="false">
      <c r="A48" s="69"/>
      <c r="B48" s="65" t="s">
        <v>55</v>
      </c>
      <c r="C48" s="67" t="s">
        <v>524</v>
      </c>
      <c r="D48" s="72" t="s">
        <v>56</v>
      </c>
      <c r="E48" s="69" t="s">
        <v>599</v>
      </c>
      <c r="F48" s="69" t="n">
        <v>1</v>
      </c>
      <c r="G48" s="67" t="s">
        <v>471</v>
      </c>
      <c r="H48" s="65" t="s">
        <v>527</v>
      </c>
      <c r="I48" s="69" t="s">
        <v>174</v>
      </c>
      <c r="J48" s="65" t="s">
        <v>175</v>
      </c>
      <c r="K48" s="65" t="s">
        <v>600</v>
      </c>
      <c r="L48" s="69"/>
      <c r="M48" s="65" t="s">
        <v>601</v>
      </c>
      <c r="N48" s="69"/>
      <c r="O48" s="129"/>
    </row>
    <row r="49" customFormat="false" ht="42.9" hidden="false" customHeight="true" outlineLevel="0" collapsed="false">
      <c r="A49" s="69"/>
      <c r="B49" s="65" t="s">
        <v>594</v>
      </c>
      <c r="C49" s="67" t="s">
        <v>595</v>
      </c>
      <c r="D49" s="72" t="s">
        <v>158</v>
      </c>
      <c r="E49" s="69" t="s">
        <v>446</v>
      </c>
      <c r="F49" s="69" t="n">
        <v>1</v>
      </c>
      <c r="G49" s="67" t="s">
        <v>596</v>
      </c>
      <c r="H49" s="65" t="s">
        <v>597</v>
      </c>
      <c r="I49" s="69" t="s">
        <v>259</v>
      </c>
      <c r="J49" s="65" t="s">
        <v>260</v>
      </c>
      <c r="K49" s="65" t="s">
        <v>449</v>
      </c>
      <c r="L49" s="69"/>
      <c r="M49" s="65" t="s">
        <v>602</v>
      </c>
      <c r="N49" s="69"/>
      <c r="O49" s="129"/>
    </row>
    <row r="50" customFormat="false" ht="42.9" hidden="false" customHeight="true" outlineLevel="0" collapsed="false">
      <c r="A50" s="69"/>
      <c r="B50" s="65" t="s">
        <v>47</v>
      </c>
      <c r="C50" s="67" t="s">
        <v>186</v>
      </c>
      <c r="D50" s="72" t="s">
        <v>49</v>
      </c>
      <c r="E50" s="69" t="s">
        <v>446</v>
      </c>
      <c r="F50" s="69" t="n">
        <v>1</v>
      </c>
      <c r="G50" s="67" t="s">
        <v>503</v>
      </c>
      <c r="H50" s="65" t="s">
        <v>504</v>
      </c>
      <c r="I50" s="69" t="s">
        <v>259</v>
      </c>
      <c r="J50" s="65" t="s">
        <v>260</v>
      </c>
      <c r="K50" s="65" t="s">
        <v>449</v>
      </c>
      <c r="L50" s="69"/>
      <c r="M50" s="65" t="s">
        <v>603</v>
      </c>
      <c r="N50" s="69"/>
      <c r="O50" s="129"/>
    </row>
    <row r="51" customFormat="false" ht="42.9" hidden="false" customHeight="true" outlineLevel="0" collapsed="false">
      <c r="A51" s="69"/>
      <c r="B51" s="65" t="s">
        <v>589</v>
      </c>
      <c r="C51" s="67" t="s">
        <v>186</v>
      </c>
      <c r="D51" s="72" t="s">
        <v>49</v>
      </c>
      <c r="E51" s="69" t="s">
        <v>126</v>
      </c>
      <c r="F51" s="69" t="n">
        <v>1</v>
      </c>
      <c r="G51" s="67" t="s">
        <v>503</v>
      </c>
      <c r="H51" s="65" t="s">
        <v>504</v>
      </c>
      <c r="I51" s="69" t="s">
        <v>294</v>
      </c>
      <c r="J51" s="65" t="s">
        <v>295</v>
      </c>
      <c r="K51" s="65" t="s">
        <v>264</v>
      </c>
      <c r="L51" s="69"/>
      <c r="M51" s="65" t="s">
        <v>604</v>
      </c>
      <c r="N51" s="69"/>
      <c r="O51" s="129"/>
    </row>
    <row r="52" customFormat="false" ht="42.9" hidden="false" customHeight="true" outlineLevel="0" collapsed="false">
      <c r="A52" s="69"/>
      <c r="B52" s="65" t="s">
        <v>202</v>
      </c>
      <c r="C52" s="67" t="s">
        <v>171</v>
      </c>
      <c r="D52" s="72" t="s">
        <v>203</v>
      </c>
      <c r="E52" s="69" t="s">
        <v>605</v>
      </c>
      <c r="F52" s="69" t="n">
        <v>1</v>
      </c>
      <c r="G52" s="67" t="s">
        <v>606</v>
      </c>
      <c r="H52" s="65" t="s">
        <v>431</v>
      </c>
      <c r="I52" s="69" t="s">
        <v>211</v>
      </c>
      <c r="J52" s="65" t="s">
        <v>212</v>
      </c>
      <c r="K52" s="65" t="s">
        <v>607</v>
      </c>
      <c r="L52" s="69"/>
      <c r="M52" s="65" t="s">
        <v>608</v>
      </c>
      <c r="N52" s="69"/>
      <c r="O52" s="129"/>
    </row>
    <row r="53" customFormat="false" ht="42.9" hidden="false" customHeight="true" outlineLevel="0" collapsed="false">
      <c r="A53" s="69"/>
      <c r="B53" s="69" t="s">
        <v>609</v>
      </c>
      <c r="C53" s="72" t="s">
        <v>576</v>
      </c>
      <c r="D53" s="72" t="s">
        <v>610</v>
      </c>
      <c r="E53" s="69" t="s">
        <v>611</v>
      </c>
      <c r="F53" s="69" t="n">
        <v>1</v>
      </c>
      <c r="G53" s="67" t="s">
        <v>612</v>
      </c>
      <c r="H53" s="65" t="s">
        <v>579</v>
      </c>
      <c r="I53" s="69" t="s">
        <v>211</v>
      </c>
      <c r="J53" s="65" t="s">
        <v>212</v>
      </c>
      <c r="K53" s="65" t="s">
        <v>613</v>
      </c>
      <c r="L53" s="69"/>
      <c r="M53" s="65" t="s">
        <v>614</v>
      </c>
      <c r="N53" s="69"/>
      <c r="O53" s="129"/>
    </row>
    <row r="54" customFormat="false" ht="42.9" hidden="false" customHeight="true" outlineLevel="0" collapsed="false">
      <c r="A54" s="69"/>
      <c r="B54" s="65" t="s">
        <v>615</v>
      </c>
      <c r="C54" s="67" t="s">
        <v>616</v>
      </c>
      <c r="D54" s="72" t="s">
        <v>617</v>
      </c>
      <c r="E54" s="69" t="s">
        <v>618</v>
      </c>
      <c r="F54" s="69" t="n">
        <v>1</v>
      </c>
      <c r="G54" s="67" t="s">
        <v>619</v>
      </c>
      <c r="H54" s="65" t="s">
        <v>620</v>
      </c>
      <c r="I54" s="69" t="s">
        <v>294</v>
      </c>
      <c r="J54" s="65" t="s">
        <v>295</v>
      </c>
      <c r="K54" s="65" t="s">
        <v>621</v>
      </c>
      <c r="L54" s="69"/>
      <c r="M54" s="65" t="s">
        <v>622</v>
      </c>
      <c r="N54" s="69"/>
      <c r="O54" s="129"/>
    </row>
    <row r="55" customFormat="false" ht="42.9" hidden="false" customHeight="true" outlineLevel="0" collapsed="false">
      <c r="A55" s="69"/>
      <c r="B55" s="65" t="s">
        <v>623</v>
      </c>
      <c r="C55" s="67" t="s">
        <v>624</v>
      </c>
      <c r="D55" s="72" t="s">
        <v>625</v>
      </c>
      <c r="E55" s="69" t="s">
        <v>452</v>
      </c>
      <c r="F55" s="69" t="n">
        <v>1</v>
      </c>
      <c r="G55" s="67" t="s">
        <v>612</v>
      </c>
      <c r="H55" s="65" t="s">
        <v>626</v>
      </c>
      <c r="I55" s="69" t="s">
        <v>174</v>
      </c>
      <c r="J55" s="65" t="s">
        <v>175</v>
      </c>
      <c r="K55" s="65" t="s">
        <v>454</v>
      </c>
      <c r="L55" s="69"/>
      <c r="M55" s="65" t="s">
        <v>627</v>
      </c>
      <c r="N55" s="69"/>
      <c r="O55" s="129"/>
    </row>
    <row r="56" customFormat="false" ht="42.9" hidden="false" customHeight="true" outlineLevel="0" collapsed="false">
      <c r="A56" s="69"/>
      <c r="B56" s="65" t="s">
        <v>628</v>
      </c>
      <c r="C56" s="72" t="s">
        <v>629</v>
      </c>
      <c r="D56" s="72" t="s">
        <v>167</v>
      </c>
      <c r="E56" s="69" t="s">
        <v>452</v>
      </c>
      <c r="F56" s="69" t="n">
        <v>1</v>
      </c>
      <c r="G56" s="67" t="s">
        <v>453</v>
      </c>
      <c r="H56" s="65" t="s">
        <v>630</v>
      </c>
      <c r="I56" s="69" t="s">
        <v>174</v>
      </c>
      <c r="J56" s="65" t="s">
        <v>175</v>
      </c>
      <c r="K56" s="65" t="s">
        <v>454</v>
      </c>
      <c r="L56" s="69"/>
      <c r="M56" s="65" t="s">
        <v>631</v>
      </c>
      <c r="N56" s="69"/>
      <c r="O56" s="129"/>
    </row>
    <row r="57" customFormat="false" ht="42.9" hidden="false" customHeight="true" outlineLevel="0" collapsed="false">
      <c r="A57" s="69"/>
      <c r="B57" s="65" t="s">
        <v>232</v>
      </c>
      <c r="C57" s="72" t="s">
        <v>514</v>
      </c>
      <c r="D57" s="72" t="s">
        <v>62</v>
      </c>
      <c r="E57" s="69" t="s">
        <v>492</v>
      </c>
      <c r="F57" s="69" t="n">
        <v>1</v>
      </c>
      <c r="G57" s="67" t="s">
        <v>515</v>
      </c>
      <c r="H57" s="65" t="s">
        <v>516</v>
      </c>
      <c r="I57" s="69" t="s">
        <v>211</v>
      </c>
      <c r="J57" s="65" t="s">
        <v>212</v>
      </c>
      <c r="K57" s="65" t="s">
        <v>495</v>
      </c>
      <c r="L57" s="69"/>
      <c r="M57" s="65" t="s">
        <v>632</v>
      </c>
      <c r="N57" s="69"/>
      <c r="O57" s="129"/>
    </row>
    <row r="58" customFormat="false" ht="42.9" hidden="false" customHeight="true" outlineLevel="0" collapsed="false">
      <c r="A58" s="69"/>
      <c r="B58" s="65" t="s">
        <v>47</v>
      </c>
      <c r="C58" s="67" t="s">
        <v>186</v>
      </c>
      <c r="D58" s="72" t="s">
        <v>49</v>
      </c>
      <c r="E58" s="69" t="s">
        <v>142</v>
      </c>
      <c r="F58" s="69" t="n">
        <v>1</v>
      </c>
      <c r="G58" s="67" t="s">
        <v>503</v>
      </c>
      <c r="H58" s="65" t="s">
        <v>504</v>
      </c>
      <c r="I58" s="69" t="s">
        <v>267</v>
      </c>
      <c r="J58" s="65" t="s">
        <v>268</v>
      </c>
      <c r="K58" s="65" t="s">
        <v>633</v>
      </c>
      <c r="L58" s="69"/>
      <c r="M58" s="65" t="s">
        <v>634</v>
      </c>
      <c r="N58" s="69"/>
      <c r="O58" s="129"/>
    </row>
    <row r="59" customFormat="false" ht="42.9" hidden="false" customHeight="true" outlineLevel="0" collapsed="false">
      <c r="A59" s="69"/>
      <c r="B59" s="65" t="s">
        <v>232</v>
      </c>
      <c r="C59" s="72" t="s">
        <v>514</v>
      </c>
      <c r="D59" s="72" t="s">
        <v>62</v>
      </c>
      <c r="E59" s="69" t="s">
        <v>142</v>
      </c>
      <c r="F59" s="69" t="n">
        <v>1</v>
      </c>
      <c r="G59" s="67" t="s">
        <v>515</v>
      </c>
      <c r="H59" s="65" t="s">
        <v>516</v>
      </c>
      <c r="I59" s="69" t="s">
        <v>267</v>
      </c>
      <c r="J59" s="65" t="s">
        <v>268</v>
      </c>
      <c r="K59" s="65" t="s">
        <v>633</v>
      </c>
      <c r="L59" s="69"/>
      <c r="M59" s="65" t="s">
        <v>635</v>
      </c>
      <c r="N59" s="69"/>
      <c r="O59" s="129"/>
    </row>
    <row r="60" customFormat="false" ht="42.9" hidden="false" customHeight="true" outlineLevel="0" collapsed="false">
      <c r="A60" s="69"/>
      <c r="B60" s="65" t="s">
        <v>636</v>
      </c>
      <c r="C60" s="72" t="s">
        <v>514</v>
      </c>
      <c r="D60" s="72" t="s">
        <v>83</v>
      </c>
      <c r="E60" s="69" t="s">
        <v>142</v>
      </c>
      <c r="F60" s="69" t="n">
        <v>1</v>
      </c>
      <c r="G60" s="67" t="s">
        <v>637</v>
      </c>
      <c r="H60" s="65" t="s">
        <v>516</v>
      </c>
      <c r="I60" s="69" t="s">
        <v>267</v>
      </c>
      <c r="J60" s="65" t="s">
        <v>268</v>
      </c>
      <c r="K60" s="65" t="s">
        <v>633</v>
      </c>
      <c r="L60" s="69"/>
      <c r="M60" s="65" t="s">
        <v>638</v>
      </c>
      <c r="N60" s="69"/>
      <c r="O60" s="129"/>
    </row>
    <row r="61" customFormat="false" ht="42.9" hidden="false" customHeight="true" outlineLevel="0" collapsed="false">
      <c r="A61" s="69"/>
      <c r="B61" s="67" t="s">
        <v>639</v>
      </c>
      <c r="C61" s="72" t="s">
        <v>445</v>
      </c>
      <c r="D61" s="72" t="s">
        <v>135</v>
      </c>
      <c r="E61" s="69" t="s">
        <v>429</v>
      </c>
      <c r="F61" s="69" t="n">
        <v>1</v>
      </c>
      <c r="G61" s="67" t="s">
        <v>640</v>
      </c>
      <c r="H61" s="65" t="s">
        <v>448</v>
      </c>
      <c r="I61" s="69" t="s">
        <v>160</v>
      </c>
      <c r="J61" s="65" t="s">
        <v>161</v>
      </c>
      <c r="K61" s="65" t="s">
        <v>234</v>
      </c>
      <c r="L61" s="69"/>
      <c r="M61" s="65" t="s">
        <v>641</v>
      </c>
      <c r="N61" s="69"/>
      <c r="O61" s="129"/>
    </row>
    <row r="62" customFormat="false" ht="42.9" hidden="false" customHeight="true" outlineLevel="0" collapsed="false">
      <c r="A62" s="69"/>
      <c r="B62" s="67" t="s">
        <v>639</v>
      </c>
      <c r="C62" s="72" t="s">
        <v>445</v>
      </c>
      <c r="D62" s="72" t="s">
        <v>135</v>
      </c>
      <c r="E62" s="69" t="s">
        <v>642</v>
      </c>
      <c r="F62" s="69" t="n">
        <v>1</v>
      </c>
      <c r="G62" s="67" t="s">
        <v>640</v>
      </c>
      <c r="H62" s="65" t="s">
        <v>448</v>
      </c>
      <c r="I62" s="69" t="s">
        <v>160</v>
      </c>
      <c r="J62" s="65" t="s">
        <v>161</v>
      </c>
      <c r="K62" s="65" t="s">
        <v>643</v>
      </c>
      <c r="L62" s="69"/>
      <c r="M62" s="65" t="s">
        <v>644</v>
      </c>
      <c r="N62" s="69"/>
      <c r="O62" s="129"/>
    </row>
    <row r="63" customFormat="false" ht="42.9" hidden="false" customHeight="true" outlineLevel="0" collapsed="false">
      <c r="A63" s="69"/>
      <c r="B63" s="65" t="s">
        <v>645</v>
      </c>
      <c r="C63" s="67" t="s">
        <v>171</v>
      </c>
      <c r="D63" s="72" t="s">
        <v>477</v>
      </c>
      <c r="E63" s="69" t="s">
        <v>646</v>
      </c>
      <c r="F63" s="69" t="n">
        <v>2</v>
      </c>
      <c r="G63" s="67" t="s">
        <v>647</v>
      </c>
      <c r="H63" s="65" t="s">
        <v>648</v>
      </c>
      <c r="I63" s="69" t="s">
        <v>193</v>
      </c>
      <c r="J63" s="65" t="s">
        <v>194</v>
      </c>
      <c r="K63" s="65" t="s">
        <v>649</v>
      </c>
      <c r="L63" s="69"/>
      <c r="M63" s="65" t="s">
        <v>650</v>
      </c>
      <c r="N63" s="69"/>
      <c r="O63" s="129"/>
    </row>
    <row r="64" customFormat="false" ht="42.9" hidden="false" customHeight="true" outlineLevel="0" collapsed="false">
      <c r="A64" s="69"/>
      <c r="B64" s="65" t="s">
        <v>628</v>
      </c>
      <c r="C64" s="72" t="s">
        <v>629</v>
      </c>
      <c r="D64" s="72" t="s">
        <v>167</v>
      </c>
      <c r="E64" s="69" t="s">
        <v>651</v>
      </c>
      <c r="F64" s="69" t="n">
        <v>1</v>
      </c>
      <c r="G64" s="67" t="s">
        <v>453</v>
      </c>
      <c r="H64" s="65" t="s">
        <v>630</v>
      </c>
      <c r="I64" s="69" t="s">
        <v>211</v>
      </c>
      <c r="J64" s="65" t="s">
        <v>212</v>
      </c>
      <c r="K64" s="65" t="s">
        <v>652</v>
      </c>
      <c r="L64" s="69"/>
      <c r="M64" s="65" t="s">
        <v>653</v>
      </c>
      <c r="N64" s="69"/>
      <c r="O64" s="129"/>
    </row>
    <row r="65" customFormat="false" ht="42.9" hidden="false" customHeight="true" outlineLevel="0" collapsed="false">
      <c r="A65" s="69"/>
      <c r="B65" s="65" t="s">
        <v>654</v>
      </c>
      <c r="C65" s="67" t="s">
        <v>655</v>
      </c>
      <c r="D65" s="72" t="s">
        <v>656</v>
      </c>
      <c r="E65" s="69" t="s">
        <v>555</v>
      </c>
      <c r="F65" s="69" t="n">
        <v>1</v>
      </c>
      <c r="G65" s="67" t="s">
        <v>657</v>
      </c>
      <c r="H65" s="65" t="s">
        <v>658</v>
      </c>
      <c r="I65" s="69" t="s">
        <v>205</v>
      </c>
      <c r="J65" s="65" t="s">
        <v>206</v>
      </c>
      <c r="K65" s="65" t="s">
        <v>558</v>
      </c>
      <c r="L65" s="69"/>
      <c r="M65" s="65" t="s">
        <v>659</v>
      </c>
      <c r="N65" s="69"/>
      <c r="O65" s="129"/>
    </row>
    <row r="66" customFormat="false" ht="42.9" hidden="false" customHeight="true" outlineLevel="0" collapsed="false">
      <c r="A66" s="69"/>
      <c r="B66" s="65" t="s">
        <v>654</v>
      </c>
      <c r="C66" s="67" t="s">
        <v>655</v>
      </c>
      <c r="D66" s="72" t="s">
        <v>656</v>
      </c>
      <c r="E66" s="69" t="s">
        <v>618</v>
      </c>
      <c r="F66" s="69" t="n">
        <v>1</v>
      </c>
      <c r="G66" s="67" t="s">
        <v>657</v>
      </c>
      <c r="H66" s="65" t="s">
        <v>658</v>
      </c>
      <c r="I66" s="69" t="s">
        <v>294</v>
      </c>
      <c r="J66" s="65" t="s">
        <v>295</v>
      </c>
      <c r="K66" s="65" t="s">
        <v>621</v>
      </c>
      <c r="L66" s="69"/>
      <c r="M66" s="65" t="s">
        <v>660</v>
      </c>
      <c r="N66" s="69"/>
      <c r="O66" s="129"/>
    </row>
    <row r="67" customFormat="false" ht="42.9" hidden="false" customHeight="true" outlineLevel="0" collapsed="false">
      <c r="A67" s="69"/>
      <c r="B67" s="65" t="s">
        <v>661</v>
      </c>
      <c r="C67" s="67" t="s">
        <v>186</v>
      </c>
      <c r="D67" s="72" t="s">
        <v>49</v>
      </c>
      <c r="E67" s="69" t="s">
        <v>662</v>
      </c>
      <c r="F67" s="69" t="n">
        <v>1</v>
      </c>
      <c r="G67" s="67" t="s">
        <v>626</v>
      </c>
      <c r="H67" s="65" t="s">
        <v>504</v>
      </c>
      <c r="I67" s="69" t="s">
        <v>211</v>
      </c>
      <c r="J67" s="65" t="s">
        <v>212</v>
      </c>
      <c r="K67" s="65" t="s">
        <v>663</v>
      </c>
      <c r="L67" s="69"/>
      <c r="M67" s="65" t="s">
        <v>664</v>
      </c>
      <c r="N67" s="69"/>
      <c r="O67" s="129"/>
    </row>
    <row r="68" customFormat="false" ht="42.9" hidden="false" customHeight="true" outlineLevel="0" collapsed="false">
      <c r="A68" s="69"/>
      <c r="B68" s="65" t="s">
        <v>189</v>
      </c>
      <c r="C68" s="72" t="s">
        <v>445</v>
      </c>
      <c r="D68" s="72" t="s">
        <v>83</v>
      </c>
      <c r="E68" s="69" t="s">
        <v>506</v>
      </c>
      <c r="F68" s="69" t="n">
        <v>1</v>
      </c>
      <c r="G68" s="67" t="s">
        <v>518</v>
      </c>
      <c r="H68" s="65" t="s">
        <v>448</v>
      </c>
      <c r="I68" s="69" t="s">
        <v>259</v>
      </c>
      <c r="J68" s="65" t="s">
        <v>260</v>
      </c>
      <c r="K68" s="65" t="s">
        <v>509</v>
      </c>
      <c r="L68" s="69"/>
      <c r="M68" s="65" t="s">
        <v>665</v>
      </c>
      <c r="N68" s="69"/>
      <c r="O68" s="129"/>
    </row>
    <row r="69" customFormat="false" ht="42.9" hidden="false" customHeight="true" outlineLevel="0" collapsed="false">
      <c r="A69" s="69"/>
      <c r="B69" s="65" t="s">
        <v>654</v>
      </c>
      <c r="C69" s="67" t="s">
        <v>655</v>
      </c>
      <c r="D69" s="72" t="s">
        <v>656</v>
      </c>
      <c r="E69" s="69" t="s">
        <v>446</v>
      </c>
      <c r="F69" s="69" t="n">
        <v>1</v>
      </c>
      <c r="G69" s="67" t="s">
        <v>657</v>
      </c>
      <c r="H69" s="65" t="s">
        <v>658</v>
      </c>
      <c r="I69" s="69" t="s">
        <v>259</v>
      </c>
      <c r="J69" s="65" t="s">
        <v>260</v>
      </c>
      <c r="K69" s="65" t="s">
        <v>449</v>
      </c>
      <c r="L69" s="69"/>
      <c r="M69" s="65" t="s">
        <v>666</v>
      </c>
      <c r="N69" s="69"/>
      <c r="O69" s="129"/>
    </row>
    <row r="70" customFormat="false" ht="42.9" hidden="false" customHeight="true" outlineLevel="0" collapsed="false">
      <c r="A70" s="69"/>
      <c r="B70" s="65" t="s">
        <v>189</v>
      </c>
      <c r="C70" s="72" t="s">
        <v>445</v>
      </c>
      <c r="D70" s="72" t="s">
        <v>62</v>
      </c>
      <c r="E70" s="69" t="s">
        <v>667</v>
      </c>
      <c r="F70" s="69" t="n">
        <v>1</v>
      </c>
      <c r="G70" s="67" t="s">
        <v>668</v>
      </c>
      <c r="H70" s="65" t="s">
        <v>448</v>
      </c>
      <c r="I70" s="69" t="s">
        <v>211</v>
      </c>
      <c r="J70" s="65" t="s">
        <v>212</v>
      </c>
      <c r="K70" s="65" t="s">
        <v>669</v>
      </c>
      <c r="L70" s="69"/>
      <c r="M70" s="65" t="s">
        <v>670</v>
      </c>
      <c r="N70" s="69"/>
      <c r="O70" s="129"/>
    </row>
    <row r="71" customFormat="false" ht="42.9" hidden="false" customHeight="true" outlineLevel="0" collapsed="false">
      <c r="A71" s="69"/>
      <c r="B71" s="65" t="s">
        <v>628</v>
      </c>
      <c r="C71" s="72" t="s">
        <v>629</v>
      </c>
      <c r="D71" s="72" t="s">
        <v>167</v>
      </c>
      <c r="E71" s="69" t="s">
        <v>671</v>
      </c>
      <c r="F71" s="69" t="n">
        <v>1</v>
      </c>
      <c r="G71" s="67" t="s">
        <v>453</v>
      </c>
      <c r="H71" s="65" t="s">
        <v>630</v>
      </c>
      <c r="I71" s="69" t="s">
        <v>211</v>
      </c>
      <c r="J71" s="65" t="s">
        <v>212</v>
      </c>
      <c r="K71" s="65" t="s">
        <v>672</v>
      </c>
      <c r="L71" s="69"/>
      <c r="M71" s="65" t="s">
        <v>673</v>
      </c>
      <c r="N71" s="69"/>
      <c r="O71" s="129"/>
    </row>
    <row r="72" customFormat="false" ht="42.9" hidden="false" customHeight="true" outlineLevel="0" collapsed="false">
      <c r="A72" s="69"/>
      <c r="B72" s="65" t="s">
        <v>654</v>
      </c>
      <c r="C72" s="67" t="s">
        <v>655</v>
      </c>
      <c r="D72" s="72" t="s">
        <v>656</v>
      </c>
      <c r="E72" s="69" t="s">
        <v>674</v>
      </c>
      <c r="F72" s="69" t="n">
        <v>1</v>
      </c>
      <c r="G72" s="67" t="s">
        <v>657</v>
      </c>
      <c r="H72" s="65" t="s">
        <v>658</v>
      </c>
      <c r="I72" s="69" t="s">
        <v>267</v>
      </c>
      <c r="J72" s="65" t="s">
        <v>268</v>
      </c>
      <c r="K72" s="65" t="s">
        <v>675</v>
      </c>
      <c r="L72" s="69"/>
      <c r="M72" s="65" t="s">
        <v>676</v>
      </c>
      <c r="N72" s="69"/>
      <c r="O72" s="129"/>
    </row>
    <row r="73" customFormat="false" ht="42.9" hidden="false" customHeight="true" outlineLevel="0" collapsed="false">
      <c r="A73" s="69"/>
      <c r="B73" s="65" t="s">
        <v>636</v>
      </c>
      <c r="C73" s="72" t="s">
        <v>514</v>
      </c>
      <c r="D73" s="72" t="s">
        <v>83</v>
      </c>
      <c r="E73" s="69" t="s">
        <v>677</v>
      </c>
      <c r="F73" s="69" t="n">
        <v>1</v>
      </c>
      <c r="G73" s="67" t="s">
        <v>515</v>
      </c>
      <c r="H73" s="65" t="s">
        <v>516</v>
      </c>
      <c r="I73" s="69" t="s">
        <v>267</v>
      </c>
      <c r="J73" s="65" t="s">
        <v>268</v>
      </c>
      <c r="K73" s="65" t="s">
        <v>678</v>
      </c>
      <c r="L73" s="69"/>
      <c r="M73" s="65" t="s">
        <v>679</v>
      </c>
      <c r="N73" s="69"/>
      <c r="O73" s="129"/>
    </row>
    <row r="74" customFormat="false" ht="42.9" hidden="false" customHeight="true" outlineLevel="0" collapsed="false">
      <c r="A74" s="69"/>
      <c r="B74" s="65" t="s">
        <v>654</v>
      </c>
      <c r="C74" s="67" t="s">
        <v>655</v>
      </c>
      <c r="D74" s="72" t="s">
        <v>656</v>
      </c>
      <c r="E74" s="69" t="s">
        <v>680</v>
      </c>
      <c r="F74" s="69" t="n">
        <v>2</v>
      </c>
      <c r="G74" s="67" t="s">
        <v>681</v>
      </c>
      <c r="H74" s="65" t="s">
        <v>682</v>
      </c>
      <c r="I74" s="69" t="s">
        <v>211</v>
      </c>
      <c r="J74" s="65" t="s">
        <v>212</v>
      </c>
      <c r="K74" s="65" t="s">
        <v>683</v>
      </c>
      <c r="L74" s="69"/>
      <c r="M74" s="65" t="s">
        <v>684</v>
      </c>
      <c r="N74" s="69"/>
      <c r="O74" s="129"/>
    </row>
    <row r="75" customFormat="false" ht="56.1" hidden="false" customHeight="true" outlineLevel="0" collapsed="false">
      <c r="A75" s="69"/>
      <c r="B75" s="65" t="s">
        <v>685</v>
      </c>
      <c r="C75" s="67" t="s">
        <v>686</v>
      </c>
      <c r="D75" s="72" t="s">
        <v>687</v>
      </c>
      <c r="E75" s="69" t="s">
        <v>688</v>
      </c>
      <c r="F75" s="69" t="n">
        <v>1</v>
      </c>
      <c r="G75" s="67" t="s">
        <v>689</v>
      </c>
      <c r="H75" s="65" t="s">
        <v>690</v>
      </c>
      <c r="I75" s="69" t="s">
        <v>193</v>
      </c>
      <c r="J75" s="65" t="s">
        <v>194</v>
      </c>
      <c r="K75" s="65" t="s">
        <v>691</v>
      </c>
      <c r="L75" s="69"/>
      <c r="M75" s="65" t="s">
        <v>692</v>
      </c>
      <c r="N75" s="69"/>
      <c r="O75" s="129"/>
    </row>
    <row r="76" customFormat="false" ht="42.9" hidden="false" customHeight="true" outlineLevel="0" collapsed="false">
      <c r="A76" s="69"/>
      <c r="B76" s="69"/>
      <c r="C76" s="69"/>
      <c r="D76" s="69"/>
      <c r="E76" s="69" t="s">
        <v>149</v>
      </c>
      <c r="F76" s="65" t="s">
        <v>693</v>
      </c>
      <c r="G76" s="67" t="s">
        <v>694</v>
      </c>
      <c r="H76" s="65" t="s">
        <v>695</v>
      </c>
      <c r="I76" s="69"/>
      <c r="J76" s="69"/>
      <c r="K76" s="69"/>
      <c r="L76" s="69"/>
      <c r="M76" s="69"/>
      <c r="N76" s="69"/>
      <c r="O76" s="129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