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1263">
  <si>
    <r>
      <rPr>
        <b val="true"/>
        <sz val="14"/>
        <color rgb="FF000000"/>
        <rFont val="Noto Sans"/>
        <family val="2"/>
      </rPr>
      <t xml:space="preserve">第十师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农机购置补贴资金公示表</t>
    </r>
  </si>
  <si>
    <t xml:space="preserve">单位：第十师农业农村局</t>
  </si>
  <si>
    <t xml:space="preserve">单位：元  个</t>
  </si>
  <si>
    <t xml:space="preserve">序号</t>
  </si>
  <si>
    <t xml:space="preserve">机具型号</t>
  </si>
  <si>
    <t xml:space="preserve">生产企业名称</t>
  </si>
  <si>
    <t xml:space="preserve">姓名</t>
  </si>
  <si>
    <t xml:space="preserve">数量</t>
  </si>
  <si>
    <t xml:space="preserve">最终销售总价</t>
  </si>
  <si>
    <t xml:space="preserve">总中央补贴额</t>
  </si>
  <si>
    <t xml:space="preserve">单位</t>
  </si>
  <si>
    <t xml:space="preserve">申请表编号</t>
  </si>
  <si>
    <t xml:space="preserve">机具编号</t>
  </si>
  <si>
    <r>
      <rPr>
        <sz val="8"/>
        <rFont val="宋体"/>
        <family val="0"/>
        <charset val="134"/>
      </rPr>
      <t xml:space="preserve">4ZGJT-700</t>
    </r>
    <r>
      <rPr>
        <sz val="8"/>
        <rFont val="Noto Sans"/>
        <family val="2"/>
      </rPr>
      <t xml:space="preserve">型</t>
    </r>
  </si>
  <si>
    <t xml:space="preserve">玛纳斯县双丰农牧机械有限公司</t>
  </si>
  <si>
    <t xml:space="preserve">何勇</t>
  </si>
  <si>
    <r>
      <rPr>
        <sz val="8"/>
        <rFont val="宋体"/>
        <family val="0"/>
        <charset val="134"/>
      </rPr>
      <t xml:space="preserve">181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连</t>
    </r>
  </si>
  <si>
    <t xml:space="preserve">7110010018000001</t>
  </si>
  <si>
    <t xml:space="preserve">B7110010018040501000001</t>
  </si>
  <si>
    <t xml:space="preserve">4CM-5.0</t>
  </si>
  <si>
    <t xml:space="preserve">奎屯吾吾农机制造有限公司</t>
  </si>
  <si>
    <t xml:space="preserve">王新</t>
  </si>
  <si>
    <r>
      <rPr>
        <sz val="8"/>
        <rFont val="宋体"/>
        <family val="0"/>
        <charset val="134"/>
      </rPr>
      <t xml:space="preserve">181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连</t>
    </r>
  </si>
  <si>
    <t xml:space="preserve">7110010018000002</t>
  </si>
  <si>
    <t xml:space="preserve">B7110010018110101000001</t>
  </si>
  <si>
    <t xml:space="preserve">92GZX-1.7</t>
  </si>
  <si>
    <t xml:space="preserve">新疆中收农牧机械有限公司</t>
  </si>
  <si>
    <t xml:space="preserve">刘江</t>
  </si>
  <si>
    <t xml:space="preserve">7110010018000003</t>
  </si>
  <si>
    <t xml:space="preserve">B7110010018040901000001</t>
  </si>
  <si>
    <t xml:space="preserve">BC5070</t>
  </si>
  <si>
    <r>
      <rPr>
        <sz val="8"/>
        <rFont val="Noto Sans"/>
        <family val="2"/>
      </rPr>
      <t xml:space="preserve">凯斯纽荷兰工业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哈尔滨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机械有限公司</t>
    </r>
  </si>
  <si>
    <t xml:space="preserve">羊演东</t>
  </si>
  <si>
    <r>
      <rPr>
        <sz val="8"/>
        <rFont val="宋体"/>
        <family val="0"/>
        <charset val="134"/>
      </rPr>
      <t xml:space="preserve">181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连</t>
    </r>
  </si>
  <si>
    <t xml:space="preserve">7110010018000004</t>
  </si>
  <si>
    <t xml:space="preserve">B7110010018040903000001</t>
  </si>
  <si>
    <t xml:space="preserve">BC5060</t>
  </si>
  <si>
    <t xml:space="preserve">丁新忠</t>
  </si>
  <si>
    <t xml:space="preserve">7110010018000005</t>
  </si>
  <si>
    <t xml:space="preserve">B7110010018040903000002</t>
  </si>
  <si>
    <t xml:space="preserve">LX904</t>
  </si>
  <si>
    <t xml:space="preserve">第一拖拉机股份有限公司</t>
  </si>
  <si>
    <t xml:space="preserve">张林</t>
  </si>
  <si>
    <t xml:space="preserve">7110010018000006</t>
  </si>
  <si>
    <t xml:space="preserve">B7110010018140101000001</t>
  </si>
  <si>
    <t xml:space="preserve">樊勇军</t>
  </si>
  <si>
    <r>
      <rPr>
        <sz val="8"/>
        <rFont val="宋体"/>
        <family val="0"/>
        <charset val="134"/>
      </rPr>
      <t xml:space="preserve">181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连</t>
    </r>
  </si>
  <si>
    <t xml:space="preserve">7110010018000007</t>
  </si>
  <si>
    <t xml:space="preserve">B7110010018040903000003</t>
  </si>
  <si>
    <t xml:space="preserve">纪晓东</t>
  </si>
  <si>
    <t xml:space="preserve">7110010018000008</t>
  </si>
  <si>
    <t xml:space="preserve">B7110010018040903000004</t>
  </si>
  <si>
    <t xml:space="preserve">叶青</t>
  </si>
  <si>
    <r>
      <rPr>
        <sz val="8"/>
        <rFont val="宋体"/>
        <family val="0"/>
        <charset val="134"/>
      </rPr>
      <t xml:space="preserve">181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连</t>
    </r>
  </si>
  <si>
    <t xml:space="preserve">7110010018000009</t>
  </si>
  <si>
    <t xml:space="preserve">B7110010018040901000002</t>
  </si>
  <si>
    <t xml:space="preserve">2BMQ-3/6</t>
  </si>
  <si>
    <t xml:space="preserve">新疆科神农业装备科技开发股份有限公司</t>
  </si>
  <si>
    <t xml:space="preserve">马文生</t>
  </si>
  <si>
    <t xml:space="preserve">7110010018000010</t>
  </si>
  <si>
    <t xml:space="preserve">B7110010018020102000001</t>
  </si>
  <si>
    <t xml:space="preserve">张远群</t>
  </si>
  <si>
    <t xml:space="preserve">7110010018000011</t>
  </si>
  <si>
    <t xml:space="preserve">B7110010018040903000005</t>
  </si>
  <si>
    <t xml:space="preserve">3WPYZ-2000A</t>
  </si>
  <si>
    <t xml:space="preserve">富锦市丰诺植保机械制造有限公司</t>
  </si>
  <si>
    <t xml:space="preserve">乔海雁</t>
  </si>
  <si>
    <t xml:space="preserve">7110010018000012</t>
  </si>
  <si>
    <t xml:space="preserve">B7110010018030202000001</t>
  </si>
  <si>
    <t xml:space="preserve">7110010018000013</t>
  </si>
  <si>
    <t xml:space="preserve">B7110010018040903000006</t>
  </si>
  <si>
    <t xml:space="preserve">7110010018000014</t>
  </si>
  <si>
    <t xml:space="preserve">B7110010018020102000002</t>
  </si>
  <si>
    <t xml:space="preserve">4GJT-150</t>
  </si>
  <si>
    <t xml:space="preserve">石河子开发区蒙丰农业机械制造有限公司</t>
  </si>
  <si>
    <t xml:space="preserve">丁功元</t>
  </si>
  <si>
    <t xml:space="preserve">7110010018000015</t>
  </si>
  <si>
    <t xml:space="preserve">B7110010018040501000002</t>
  </si>
  <si>
    <t xml:space="preserve">姬江</t>
  </si>
  <si>
    <t xml:space="preserve">7110010018000016</t>
  </si>
  <si>
    <t xml:space="preserve">B7110010018040501000003</t>
  </si>
  <si>
    <t xml:space="preserve">王胜利</t>
  </si>
  <si>
    <t xml:space="preserve">7110010018000017</t>
  </si>
  <si>
    <t xml:space="preserve">B7110010018040501000004</t>
  </si>
  <si>
    <t xml:space="preserve">李新民</t>
  </si>
  <si>
    <r>
      <rPr>
        <sz val="8"/>
        <rFont val="宋体"/>
        <family val="0"/>
        <charset val="134"/>
      </rPr>
      <t xml:space="preserve">181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连</t>
    </r>
  </si>
  <si>
    <t xml:space="preserve">7110010018000018</t>
  </si>
  <si>
    <t xml:space="preserve">B7110010018020102000003</t>
  </si>
  <si>
    <t xml:space="preserve">马成彪</t>
  </si>
  <si>
    <t xml:space="preserve">7110010018000019</t>
  </si>
  <si>
    <t xml:space="preserve">B7110010018020102000004</t>
  </si>
  <si>
    <t xml:space="preserve">5XFZ-60</t>
  </si>
  <si>
    <t xml:space="preserve">新疆北方众合农业装备有限公司</t>
  </si>
  <si>
    <t xml:space="preserve">高春兰</t>
  </si>
  <si>
    <t xml:space="preserve">7110010018000020</t>
  </si>
  <si>
    <t xml:space="preserve">B7110010018050201000001</t>
  </si>
  <si>
    <t xml:space="preserve">92GZX-2.5</t>
  </si>
  <si>
    <t xml:space="preserve">关刚</t>
  </si>
  <si>
    <t xml:space="preserve">7110010018000021</t>
  </si>
  <si>
    <t xml:space="preserve">B7110010018040901000003</t>
  </si>
  <si>
    <t xml:space="preserve">胡拥军</t>
  </si>
  <si>
    <t xml:space="preserve">7110010018000022</t>
  </si>
  <si>
    <t xml:space="preserve">B7110010018040901000004</t>
  </si>
  <si>
    <t xml:space="preserve">祁金泉</t>
  </si>
  <si>
    <r>
      <rPr>
        <sz val="8"/>
        <rFont val="宋体"/>
        <family val="0"/>
        <charset val="134"/>
      </rPr>
      <t xml:space="preserve">181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连</t>
    </r>
  </si>
  <si>
    <t xml:space="preserve">7110010018000023</t>
  </si>
  <si>
    <t xml:space="preserve">B7110010018050201000002</t>
  </si>
  <si>
    <t xml:space="preserve">彭师军</t>
  </si>
  <si>
    <t xml:space="preserve">7110010018000024</t>
  </si>
  <si>
    <t xml:space="preserve">B7110010018020102000005</t>
  </si>
  <si>
    <t xml:space="preserve">吕金福</t>
  </si>
  <si>
    <t xml:space="preserve">7110010018000025</t>
  </si>
  <si>
    <t xml:space="preserve">B7110010018040901000005</t>
  </si>
  <si>
    <t xml:space="preserve">刘大成</t>
  </si>
  <si>
    <t xml:space="preserve">7110010018000026</t>
  </si>
  <si>
    <t xml:space="preserve">B7110010018040901000006</t>
  </si>
  <si>
    <t xml:space="preserve">张保华</t>
  </si>
  <si>
    <t xml:space="preserve">7110010018000027</t>
  </si>
  <si>
    <t xml:space="preserve">B7110010018040903000007</t>
  </si>
  <si>
    <t xml:space="preserve">袁显峰</t>
  </si>
  <si>
    <t xml:space="preserve">7110010018000028</t>
  </si>
  <si>
    <t xml:space="preserve">B7110010018040501000005</t>
  </si>
  <si>
    <t xml:space="preserve">新疆农达清选机械技术有限公司</t>
  </si>
  <si>
    <t xml:space="preserve">张石龙</t>
  </si>
  <si>
    <t xml:space="preserve">7110010018000029</t>
  </si>
  <si>
    <t xml:space="preserve">B7110010018050201000003</t>
  </si>
  <si>
    <t xml:space="preserve">戴云峰</t>
  </si>
  <si>
    <t xml:space="preserve">7110010018000030</t>
  </si>
  <si>
    <t xml:space="preserve">B7110010018040901000007</t>
  </si>
  <si>
    <t xml:space="preserve">9L-5.4A</t>
  </si>
  <si>
    <t xml:space="preserve">宁晋县陆风制动装置有限公司</t>
  </si>
  <si>
    <t xml:space="preserve">马成云</t>
  </si>
  <si>
    <t xml:space="preserve">7110010018000031</t>
  </si>
  <si>
    <t xml:space="preserve">B7110010018040902000001</t>
  </si>
  <si>
    <t xml:space="preserve">马银路</t>
  </si>
  <si>
    <t xml:space="preserve">7110010018000032</t>
  </si>
  <si>
    <t xml:space="preserve">B7110010018040501000006</t>
  </si>
  <si>
    <t xml:space="preserve">3WPQ-2500</t>
  </si>
  <si>
    <t xml:space="preserve">玛纳斯县新祥农机销售有限公司</t>
  </si>
  <si>
    <t xml:space="preserve">毛永新</t>
  </si>
  <si>
    <t xml:space="preserve">7110010018000033</t>
  </si>
  <si>
    <t xml:space="preserve">B7110010018030202000002</t>
  </si>
  <si>
    <t xml:space="preserve">梅江辉</t>
  </si>
  <si>
    <t xml:space="preserve">7110010018000034</t>
  </si>
  <si>
    <t xml:space="preserve">B7110010018020102000006</t>
  </si>
  <si>
    <t xml:space="preserve">1JH-220</t>
  </si>
  <si>
    <t xml:space="preserve">河北双天机械制造有限公司</t>
  </si>
  <si>
    <t xml:space="preserve">马国凯</t>
  </si>
  <si>
    <t xml:space="preserve">7110010018000035</t>
  </si>
  <si>
    <t xml:space="preserve">B7110010018041001000001</t>
  </si>
  <si>
    <t xml:space="preserve">7110010018000036</t>
  </si>
  <si>
    <t xml:space="preserve">B7110010018041001000002</t>
  </si>
  <si>
    <t xml:space="preserve">小计</t>
  </si>
  <si>
    <t xml:space="preserve">熊保荣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连</t>
    </r>
  </si>
  <si>
    <t xml:space="preserve">7110020018000001</t>
  </si>
  <si>
    <t xml:space="preserve">B7110020018050201000001</t>
  </si>
  <si>
    <t xml:space="preserve">王金欢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连</t>
    </r>
  </si>
  <si>
    <t xml:space="preserve">7110020018000002</t>
  </si>
  <si>
    <t xml:space="preserve">B7110020018020102000001</t>
  </si>
  <si>
    <t xml:space="preserve">张传兵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连</t>
    </r>
  </si>
  <si>
    <t xml:space="preserve">7110020018000003</t>
  </si>
  <si>
    <t xml:space="preserve">B7110020018020102000002</t>
  </si>
  <si>
    <t xml:space="preserve">刘震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连附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7110020018000004</t>
  </si>
  <si>
    <t xml:space="preserve">B7110020018020102000003-B7110020018020102000004</t>
  </si>
  <si>
    <t xml:space="preserve">潘卫兵</t>
  </si>
  <si>
    <t xml:space="preserve">7110020018000005</t>
  </si>
  <si>
    <t xml:space="preserve">B7110020018050201000002</t>
  </si>
  <si>
    <t xml:space="preserve">1BD-4.0</t>
  </si>
  <si>
    <r>
      <rPr>
        <sz val="8"/>
        <rFont val="Noto Sans"/>
        <family val="2"/>
      </rPr>
      <t xml:space="preserve">一拖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新疆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东方红装备机械有限公司</t>
    </r>
  </si>
  <si>
    <t xml:space="preserve">熊江涛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连</t>
    </r>
  </si>
  <si>
    <t xml:space="preserve">7110020018000006</t>
  </si>
  <si>
    <t xml:space="preserve">B7110020018010207000001</t>
  </si>
  <si>
    <t xml:space="preserve">张曙光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连</t>
    </r>
  </si>
  <si>
    <t xml:space="preserve">7110020018000007</t>
  </si>
  <si>
    <t xml:space="preserve">B7110020018050201000003</t>
  </si>
  <si>
    <t xml:space="preserve">朱淑军</t>
  </si>
  <si>
    <t xml:space="preserve">7110020018000008</t>
  </si>
  <si>
    <t xml:space="preserve">B7110020018050201000004</t>
  </si>
  <si>
    <t xml:space="preserve">郑诗涛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连</t>
    </r>
  </si>
  <si>
    <t xml:space="preserve">7110020018000009</t>
  </si>
  <si>
    <t xml:space="preserve">B7110020018050201000005</t>
  </si>
  <si>
    <t xml:space="preserve">2MBQY-3/6</t>
  </si>
  <si>
    <t xml:space="preserve">北屯金璞机械制造有限公司</t>
  </si>
  <si>
    <t xml:space="preserve">王从勇</t>
  </si>
  <si>
    <t xml:space="preserve">7110020018000010</t>
  </si>
  <si>
    <t xml:space="preserve">B7110020018020102000005</t>
  </si>
  <si>
    <t xml:space="preserve">张兵</t>
  </si>
  <si>
    <t xml:space="preserve">7110020018000011</t>
  </si>
  <si>
    <t xml:space="preserve">B7110020018020102000006</t>
  </si>
  <si>
    <t xml:space="preserve">吴前进</t>
  </si>
  <si>
    <t xml:space="preserve">7110020018000012</t>
  </si>
  <si>
    <t xml:space="preserve">B7110020018020102000007</t>
  </si>
  <si>
    <t xml:space="preserve">1LYF-546</t>
  </si>
  <si>
    <t xml:space="preserve">石河子市精功农机制造有限公司</t>
  </si>
  <si>
    <t xml:space="preserve">晋彦玲</t>
  </si>
  <si>
    <t xml:space="preserve">7110020018000013</t>
  </si>
  <si>
    <t xml:space="preserve">B7110020018010101000007</t>
  </si>
  <si>
    <t xml:space="preserve">LS804</t>
  </si>
  <si>
    <r>
      <rPr>
        <sz val="8"/>
        <rFont val="Noto Sans"/>
        <family val="2"/>
      </rPr>
      <t xml:space="preserve">乐星农业装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青岛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t xml:space="preserve">王鲁江</t>
  </si>
  <si>
    <t xml:space="preserve">7110020018000014</t>
  </si>
  <si>
    <t xml:space="preserve">B7110020018140101000001</t>
  </si>
  <si>
    <t xml:space="preserve">TN904</t>
  </si>
  <si>
    <t xml:space="preserve">天津拖拉机制造有限公司</t>
  </si>
  <si>
    <t xml:space="preserve">范学华</t>
  </si>
  <si>
    <t xml:space="preserve">7110020018000015</t>
  </si>
  <si>
    <t xml:space="preserve">B7110020018140101000002</t>
  </si>
  <si>
    <t xml:space="preserve">2MBQ-3/6</t>
  </si>
  <si>
    <t xml:space="preserve">新疆金天成机械装备有限公司</t>
  </si>
  <si>
    <t xml:space="preserve">万存峰</t>
  </si>
  <si>
    <t xml:space="preserve">7110020018000016</t>
  </si>
  <si>
    <t xml:space="preserve">B7110020018020102000008</t>
  </si>
  <si>
    <t xml:space="preserve">林政</t>
  </si>
  <si>
    <t xml:space="preserve">7110020018000017</t>
  </si>
  <si>
    <t xml:space="preserve">B7110020018020102000009</t>
  </si>
  <si>
    <t xml:space="preserve">季新国</t>
  </si>
  <si>
    <r>
      <rPr>
        <sz val="8"/>
        <rFont val="Noto Sans"/>
        <family val="2"/>
      </rPr>
      <t xml:space="preserve">第师十师</t>
    </r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连</t>
    </r>
  </si>
  <si>
    <t xml:space="preserve">7110020018000018</t>
  </si>
  <si>
    <t xml:space="preserve">B7110020018020102000010</t>
  </si>
  <si>
    <t xml:space="preserve">DF1404</t>
  </si>
  <si>
    <t xml:space="preserve">常州东风农机集团有限公司</t>
  </si>
  <si>
    <t xml:space="preserve">李深义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连</t>
    </r>
  </si>
  <si>
    <t xml:space="preserve">7110020018000019</t>
  </si>
  <si>
    <t xml:space="preserve">B7110020018140101000003</t>
  </si>
  <si>
    <t xml:space="preserve">刘振旗</t>
  </si>
  <si>
    <t xml:space="preserve">7110020018000020</t>
  </si>
  <si>
    <t xml:space="preserve">B7110020018050201000007</t>
  </si>
  <si>
    <t xml:space="preserve">乔保书</t>
  </si>
  <si>
    <t xml:space="preserve">7110020018000022</t>
  </si>
  <si>
    <t xml:space="preserve">B7110020018050201000009</t>
  </si>
  <si>
    <t xml:space="preserve">1LYF-445</t>
  </si>
  <si>
    <r>
      <rPr>
        <sz val="8"/>
        <rFont val="Noto Sans"/>
        <family val="2"/>
      </rPr>
      <t xml:space="preserve">新疆双剑农机制造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乌鲁木齐双剑农机具制造有限公司</t>
    </r>
    <r>
      <rPr>
        <sz val="8"/>
        <rFont val="宋体"/>
        <family val="0"/>
        <charset val="134"/>
      </rPr>
      <t xml:space="preserve">)</t>
    </r>
  </si>
  <si>
    <t xml:space="preserve">7110020018000023</t>
  </si>
  <si>
    <t xml:space="preserve">B7110020018010101000001</t>
  </si>
  <si>
    <t xml:space="preserve">1ZL-4.2</t>
  </si>
  <si>
    <t xml:space="preserve">7110020018000024</t>
  </si>
  <si>
    <t xml:space="preserve">B7110020018010206000001</t>
  </si>
  <si>
    <t xml:space="preserve">何天秀</t>
  </si>
  <si>
    <t xml:space="preserve">7110020018000025</t>
  </si>
  <si>
    <t xml:space="preserve">B7110020018050201000010</t>
  </si>
  <si>
    <t xml:space="preserve">孙洪运</t>
  </si>
  <si>
    <t xml:space="preserve">7110020018000026</t>
  </si>
  <si>
    <t xml:space="preserve">B7110020018050201000011</t>
  </si>
  <si>
    <t xml:space="preserve">刘玉梅</t>
  </si>
  <si>
    <t xml:space="preserve">7110020018000027</t>
  </si>
  <si>
    <t xml:space="preserve">B7110020018140101000004</t>
  </si>
  <si>
    <t xml:space="preserve">杨洪</t>
  </si>
  <si>
    <t xml:space="preserve">7110020018000028</t>
  </si>
  <si>
    <t xml:space="preserve">B7110020018040501000001</t>
  </si>
  <si>
    <t xml:space="preserve">5XFZ-42</t>
  </si>
  <si>
    <t xml:space="preserve">乌鲁木齐鑫旺达机械技术有限公司</t>
  </si>
  <si>
    <t xml:space="preserve">张军海</t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连</t>
    </r>
  </si>
  <si>
    <t xml:space="preserve">7110020018000029</t>
  </si>
  <si>
    <t xml:space="preserve">B7110020018050201000012</t>
  </si>
  <si>
    <t xml:space="preserve">7110020018000030</t>
  </si>
  <si>
    <t xml:space="preserve">B7110020018040501000002</t>
  </si>
  <si>
    <t xml:space="preserve">翟海</t>
  </si>
  <si>
    <t xml:space="preserve">7110020018000031</t>
  </si>
  <si>
    <t xml:space="preserve">B7110020018040501000003</t>
  </si>
  <si>
    <t xml:space="preserve">张志京</t>
  </si>
  <si>
    <t xml:space="preserve">7110020018000032</t>
  </si>
  <si>
    <t xml:space="preserve">B7110020018050201000013</t>
  </si>
  <si>
    <t xml:space="preserve">叶军</t>
  </si>
  <si>
    <t xml:space="preserve">7110020018000033</t>
  </si>
  <si>
    <t xml:space="preserve">B7110020018050201000014</t>
  </si>
  <si>
    <t xml:space="preserve">3WPZ-1950</t>
  </si>
  <si>
    <t xml:space="preserve">冯睿</t>
  </si>
  <si>
    <t xml:space="preserve">7110020018000034</t>
  </si>
  <si>
    <t xml:space="preserve">B7110020018030202000001</t>
  </si>
  <si>
    <t xml:space="preserve">李磊</t>
  </si>
  <si>
    <t xml:space="preserve">7110020018000035</t>
  </si>
  <si>
    <t xml:space="preserve">B7110020018140101000005</t>
  </si>
  <si>
    <t xml:space="preserve">蒋春豪</t>
  </si>
  <si>
    <t xml:space="preserve">7110020018000036</t>
  </si>
  <si>
    <t xml:space="preserve">B7110020018140101000006</t>
  </si>
  <si>
    <t xml:space="preserve">2MBQ-4/8</t>
  </si>
  <si>
    <t xml:space="preserve">张新龙</t>
  </si>
  <si>
    <t xml:space="preserve">7110020018000037</t>
  </si>
  <si>
    <t xml:space="preserve">B7110020018020102000011</t>
  </si>
  <si>
    <t xml:space="preserve">蒋新民</t>
  </si>
  <si>
    <t xml:space="preserve">7110020018000038</t>
  </si>
  <si>
    <t xml:space="preserve">B7110020018020102000012</t>
  </si>
  <si>
    <t xml:space="preserve">张岩</t>
  </si>
  <si>
    <t xml:space="preserve">7110020018000039</t>
  </si>
  <si>
    <t xml:space="preserve">B7110020018010207000002</t>
  </si>
  <si>
    <t xml:space="preserve">1LFT-550</t>
  </si>
  <si>
    <t xml:space="preserve">7110020018000040</t>
  </si>
  <si>
    <t xml:space="preserve">B7110020018010101000002</t>
  </si>
  <si>
    <t xml:space="preserve">张腊明</t>
  </si>
  <si>
    <t xml:space="preserve">7110020018000042</t>
  </si>
  <si>
    <t xml:space="preserve">B7110020018010207000003</t>
  </si>
  <si>
    <t xml:space="preserve">7110020018000043</t>
  </si>
  <si>
    <t xml:space="preserve">B7110020018010101000003</t>
  </si>
  <si>
    <t xml:space="preserve">沈文花</t>
  </si>
  <si>
    <t xml:space="preserve">7110020018000044</t>
  </si>
  <si>
    <t xml:space="preserve">B7110020018010207000004</t>
  </si>
  <si>
    <t xml:space="preserve">1LFT-450</t>
  </si>
  <si>
    <t xml:space="preserve">7110020018000045</t>
  </si>
  <si>
    <t xml:space="preserve">B7110020018010101000004</t>
  </si>
  <si>
    <t xml:space="preserve">1BD-3.5</t>
  </si>
  <si>
    <t xml:space="preserve">张忠庆</t>
  </si>
  <si>
    <t xml:space="preserve">7110020018000046</t>
  </si>
  <si>
    <t xml:space="preserve">B7110020018010207000005</t>
  </si>
  <si>
    <t xml:space="preserve">7110020018000047</t>
  </si>
  <si>
    <t xml:space="preserve">B7110020018010101000005</t>
  </si>
  <si>
    <t xml:space="preserve">王应江</t>
  </si>
  <si>
    <t xml:space="preserve">7110020018000048</t>
  </si>
  <si>
    <t xml:space="preserve">B7110020018020102000013</t>
  </si>
  <si>
    <t xml:space="preserve">1LYF-435</t>
  </si>
  <si>
    <t xml:space="preserve">王清周</t>
  </si>
  <si>
    <t xml:space="preserve">7110020018000049</t>
  </si>
  <si>
    <t xml:space="preserve">B7110020018010101000006</t>
  </si>
  <si>
    <t xml:space="preserve">周华</t>
  </si>
  <si>
    <t xml:space="preserve">7110020018000050</t>
  </si>
  <si>
    <t xml:space="preserve">B7110020018020102000014</t>
  </si>
  <si>
    <t xml:space="preserve">YJ-1254D</t>
  </si>
  <si>
    <t xml:space="preserve">山东亿嘉农业机械装备股份有限公司</t>
  </si>
  <si>
    <t xml:space="preserve">杜长兴</t>
  </si>
  <si>
    <t xml:space="preserve">7110020018000051</t>
  </si>
  <si>
    <t xml:space="preserve">B7110020018140101000008</t>
  </si>
  <si>
    <t xml:space="preserve">郑岩</t>
  </si>
  <si>
    <t xml:space="preserve">7110020018000052</t>
  </si>
  <si>
    <t xml:space="preserve">B7110020018050201000015</t>
  </si>
  <si>
    <t xml:space="preserve">徐建勋</t>
  </si>
  <si>
    <t xml:space="preserve">7110020018000054</t>
  </si>
  <si>
    <t xml:space="preserve">B7110020018040902000001</t>
  </si>
  <si>
    <t xml:space="preserve">黄世忠</t>
  </si>
  <si>
    <t xml:space="preserve">7110020018000055</t>
  </si>
  <si>
    <t xml:space="preserve">B7110020018040501000004</t>
  </si>
  <si>
    <t xml:space="preserve">岳文娥</t>
  </si>
  <si>
    <t xml:space="preserve">7110020018000056</t>
  </si>
  <si>
    <t xml:space="preserve">B7110020018020102000015</t>
  </si>
  <si>
    <t xml:space="preserve">3WP-3000A</t>
  </si>
  <si>
    <t xml:space="preserve">乌苏市鹏程植保机械有限责任公司</t>
  </si>
  <si>
    <t xml:space="preserve">7110020018000057</t>
  </si>
  <si>
    <t xml:space="preserve">B7110020018030202000003</t>
  </si>
  <si>
    <r>
      <rPr>
        <sz val="8"/>
        <rFont val="Noto Sans"/>
        <family val="2"/>
      </rPr>
      <t xml:space="preserve">东方红</t>
    </r>
    <r>
      <rPr>
        <sz val="8"/>
        <rFont val="宋体"/>
        <family val="0"/>
        <charset val="134"/>
      </rPr>
      <t xml:space="preserve">-LE2804</t>
    </r>
  </si>
  <si>
    <t xml:space="preserve">7110020018000041</t>
  </si>
  <si>
    <t xml:space="preserve">B7110020018140101000007</t>
  </si>
  <si>
    <t xml:space="preserve">张永军</t>
  </si>
  <si>
    <r>
      <rPr>
        <sz val="8"/>
        <color rgb="FF000000"/>
        <rFont val="宋体"/>
        <family val="0"/>
        <charset val="134"/>
      </rPr>
      <t xml:space="preserve">183</t>
    </r>
    <r>
      <rPr>
        <sz val="8"/>
        <color rgb="FF000000"/>
        <rFont val="Noto Sans"/>
        <family val="2"/>
      </rPr>
      <t xml:space="preserve">团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连</t>
    </r>
  </si>
  <si>
    <t xml:space="preserve">7110030018000001</t>
  </si>
  <si>
    <t xml:space="preserve">B7110030018020102000001</t>
  </si>
  <si>
    <t xml:space="preserve">印本利</t>
  </si>
  <si>
    <r>
      <rPr>
        <sz val="8"/>
        <color rgb="FF000000"/>
        <rFont val="宋体"/>
        <family val="0"/>
        <charset val="134"/>
      </rPr>
      <t xml:space="preserve">183</t>
    </r>
    <r>
      <rPr>
        <sz val="8"/>
        <color rgb="FF000000"/>
        <rFont val="Noto Sans"/>
        <family val="2"/>
      </rPr>
      <t xml:space="preserve">团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连</t>
    </r>
  </si>
  <si>
    <t xml:space="preserve">7110030018000002</t>
  </si>
  <si>
    <t xml:space="preserve">B7110030018040501000001 </t>
  </si>
  <si>
    <t xml:space="preserve">DF904</t>
  </si>
  <si>
    <t xml:space="preserve">舒娟</t>
  </si>
  <si>
    <t xml:space="preserve">7110030018000003</t>
  </si>
  <si>
    <t xml:space="preserve">B7110030018140101000001</t>
  </si>
  <si>
    <t xml:space="preserve">4ZGJT-1500</t>
  </si>
  <si>
    <t xml:space="preserve">五家渠市巨王伟业科技开发有限责任公司</t>
  </si>
  <si>
    <t xml:space="preserve">马建国</t>
  </si>
  <si>
    <t xml:space="preserve">7110030018000004</t>
  </si>
  <si>
    <t xml:space="preserve">B7110030018040501000002</t>
  </si>
  <si>
    <t xml:space="preserve">胡学成</t>
  </si>
  <si>
    <t xml:space="preserve">7110030018000005</t>
  </si>
  <si>
    <t xml:space="preserve">B7110030018020102000002</t>
  </si>
  <si>
    <t xml:space="preserve">王秀英</t>
  </si>
  <si>
    <r>
      <rPr>
        <sz val="8"/>
        <color rgb="FF000000"/>
        <rFont val="宋体"/>
        <family val="0"/>
        <charset val="134"/>
      </rPr>
      <t xml:space="preserve">183</t>
    </r>
    <r>
      <rPr>
        <sz val="8"/>
        <color rgb="FF000000"/>
        <rFont val="Noto Sans"/>
        <family val="2"/>
      </rPr>
      <t xml:space="preserve">团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连</t>
    </r>
  </si>
  <si>
    <t xml:space="preserve">7110030018000006</t>
  </si>
  <si>
    <t xml:space="preserve">B7110030018040501000003</t>
  </si>
  <si>
    <t xml:space="preserve">李相锋</t>
  </si>
  <si>
    <t xml:space="preserve">7110030018000007</t>
  </si>
  <si>
    <t xml:space="preserve">B7110030018020102000003</t>
  </si>
  <si>
    <t xml:space="preserve">JD5-854-1</t>
  </si>
  <si>
    <t xml:space="preserve">约翰迪尔（天津）有限公司</t>
  </si>
  <si>
    <t xml:space="preserve">路美丽</t>
  </si>
  <si>
    <t xml:space="preserve">7110030018000008</t>
  </si>
  <si>
    <t xml:space="preserve">B7110030018140101000002</t>
  </si>
  <si>
    <t xml:space="preserve">赵虎存</t>
  </si>
  <si>
    <r>
      <rPr>
        <sz val="8"/>
        <color rgb="FF000000"/>
        <rFont val="宋体"/>
        <family val="0"/>
        <charset val="134"/>
      </rPr>
      <t xml:space="preserve">183</t>
    </r>
    <r>
      <rPr>
        <sz val="8"/>
        <color rgb="FF000000"/>
        <rFont val="Noto Sans"/>
        <family val="2"/>
      </rPr>
      <t xml:space="preserve">团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连</t>
    </r>
  </si>
  <si>
    <t xml:space="preserve">7110030018000009</t>
  </si>
  <si>
    <t xml:space="preserve">B7110030018020102000004</t>
  </si>
  <si>
    <t xml:space="preserve">李小娟</t>
  </si>
  <si>
    <t xml:space="preserve">7110030018000010</t>
  </si>
  <si>
    <t xml:space="preserve">B7110030018020102000005</t>
  </si>
  <si>
    <t xml:space="preserve">杨成</t>
  </si>
  <si>
    <t xml:space="preserve">7110030018000011</t>
  </si>
  <si>
    <t xml:space="preserve">B7110030018040501000004</t>
  </si>
  <si>
    <t xml:space="preserve">龚秋平</t>
  </si>
  <si>
    <t xml:space="preserve">7110030018000012</t>
  </si>
  <si>
    <t xml:space="preserve">B7110030018040501000005</t>
  </si>
  <si>
    <t xml:space="preserve">岳万敬</t>
  </si>
  <si>
    <r>
      <rPr>
        <sz val="8"/>
        <color rgb="FF000000"/>
        <rFont val="宋体"/>
        <family val="0"/>
        <charset val="134"/>
      </rPr>
      <t xml:space="preserve">183</t>
    </r>
    <r>
      <rPr>
        <sz val="8"/>
        <color rgb="FF000000"/>
        <rFont val="Noto Sans"/>
        <family val="2"/>
      </rPr>
      <t xml:space="preserve">团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连</t>
    </r>
  </si>
  <si>
    <t xml:space="preserve">7110030018000013</t>
  </si>
  <si>
    <t xml:space="preserve">B7110030018020102000006</t>
  </si>
  <si>
    <t xml:space="preserve">王玉宝</t>
  </si>
  <si>
    <t xml:space="preserve">7110030018000014</t>
  </si>
  <si>
    <t xml:space="preserve">B7110030018040501000006</t>
  </si>
  <si>
    <t xml:space="preserve">叶涛</t>
  </si>
  <si>
    <t xml:space="preserve">7110030018000015</t>
  </si>
  <si>
    <t xml:space="preserve">B7110030018040501000007</t>
  </si>
  <si>
    <t xml:space="preserve">张传磊</t>
  </si>
  <si>
    <t xml:space="preserve">7110030018000016</t>
  </si>
  <si>
    <t xml:space="preserve">B7110030018040501000008</t>
  </si>
  <si>
    <t xml:space="preserve">LY1204d</t>
  </si>
  <si>
    <t xml:space="preserve">王永涛</t>
  </si>
  <si>
    <t xml:space="preserve">7110030018000017</t>
  </si>
  <si>
    <t xml:space="preserve">B7110030018140101000003</t>
  </si>
  <si>
    <t xml:space="preserve">陈伯伦</t>
  </si>
  <si>
    <r>
      <rPr>
        <sz val="8"/>
        <color rgb="FF000000"/>
        <rFont val="宋体"/>
        <family val="0"/>
        <charset val="134"/>
      </rPr>
      <t xml:space="preserve">183</t>
    </r>
    <r>
      <rPr>
        <sz val="8"/>
        <color rgb="FF000000"/>
        <rFont val="Noto Sans"/>
        <family val="2"/>
      </rPr>
      <t xml:space="preserve">团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连</t>
    </r>
  </si>
  <si>
    <t xml:space="preserve">7110030018000018</t>
  </si>
  <si>
    <t xml:space="preserve">B7110030018140101000004</t>
  </si>
  <si>
    <t xml:space="preserve">牛春香</t>
  </si>
  <si>
    <t xml:space="preserve">7110030018000019</t>
  </si>
  <si>
    <t xml:space="preserve">B7110030018020102000007</t>
  </si>
  <si>
    <t xml:space="preserve">康号</t>
  </si>
  <si>
    <t xml:space="preserve">7110030018000020</t>
  </si>
  <si>
    <t xml:space="preserve">B7110030018020102000008</t>
  </si>
  <si>
    <t xml:space="preserve">干英权</t>
  </si>
  <si>
    <t xml:space="preserve">7110030018000021</t>
  </si>
  <si>
    <t xml:space="preserve">B7110030018020102000009</t>
  </si>
  <si>
    <t xml:space="preserve">TN954</t>
  </si>
  <si>
    <t xml:space="preserve">张希领</t>
  </si>
  <si>
    <t xml:space="preserve">7110030018000022</t>
  </si>
  <si>
    <t xml:space="preserve">B7110030018140101000005</t>
  </si>
  <si>
    <t xml:space="preserve">左东明</t>
  </si>
  <si>
    <t xml:space="preserve">7110030018000023</t>
  </si>
  <si>
    <t xml:space="preserve">B7110030018040501000009</t>
  </si>
  <si>
    <t xml:space="preserve">杜金柱</t>
  </si>
  <si>
    <t xml:space="preserve">7110030018000024</t>
  </si>
  <si>
    <t xml:space="preserve">B7110030018020102000010</t>
  </si>
  <si>
    <t xml:space="preserve">韩秋霞</t>
  </si>
  <si>
    <r>
      <rPr>
        <sz val="8"/>
        <color rgb="FF000000"/>
        <rFont val="宋体"/>
        <family val="0"/>
        <charset val="134"/>
      </rPr>
      <t xml:space="preserve">183</t>
    </r>
    <r>
      <rPr>
        <sz val="8"/>
        <color rgb="FF000000"/>
        <rFont val="Noto Sans"/>
        <family val="2"/>
      </rPr>
      <t xml:space="preserve">团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连</t>
    </r>
  </si>
  <si>
    <t xml:space="preserve">7110030018000025</t>
  </si>
  <si>
    <t xml:space="preserve">B7110030018020102000011</t>
  </si>
  <si>
    <t xml:space="preserve">吴争超</t>
  </si>
  <si>
    <t xml:space="preserve">7110030018000026</t>
  </si>
  <si>
    <t xml:space="preserve">B7110030018020102000012</t>
  </si>
  <si>
    <t xml:space="preserve">5XF-2000</t>
  </si>
  <si>
    <t xml:space="preserve">内蒙古恒泰机械有限公司</t>
  </si>
  <si>
    <t xml:space="preserve">张纯民</t>
  </si>
  <si>
    <t xml:space="preserve">7110030018000027</t>
  </si>
  <si>
    <t xml:space="preserve">B7110030018050201000001</t>
  </si>
  <si>
    <t xml:space="preserve">1ZL-7.2</t>
  </si>
  <si>
    <t xml:space="preserve">石河子市光大农机有限公司</t>
  </si>
  <si>
    <t xml:space="preserve">吕秀琴</t>
  </si>
  <si>
    <t xml:space="preserve">7110030018000028</t>
  </si>
  <si>
    <t xml:space="preserve">B7110030018010206000001</t>
  </si>
  <si>
    <t xml:space="preserve">5XFZ-25A</t>
  </si>
  <si>
    <t xml:space="preserve">新疆龙江龙机器设备有限公司</t>
  </si>
  <si>
    <t xml:space="preserve">胡爱平</t>
  </si>
  <si>
    <t xml:space="preserve">7110030018000029</t>
  </si>
  <si>
    <t xml:space="preserve">B7110030018050201000002</t>
  </si>
  <si>
    <t xml:space="preserve">杨耐丽</t>
  </si>
  <si>
    <t xml:space="preserve">7110030018000030</t>
  </si>
  <si>
    <t xml:space="preserve">B7110030018020102000013</t>
  </si>
  <si>
    <t xml:space="preserve">肖年富</t>
  </si>
  <si>
    <t xml:space="preserve">7110030018000031</t>
  </si>
  <si>
    <t xml:space="preserve">B7110030018020102000014</t>
  </si>
  <si>
    <t xml:space="preserve">马延庆</t>
  </si>
  <si>
    <t xml:space="preserve">7110030018000032</t>
  </si>
  <si>
    <t xml:space="preserve">B7110030018020102000015</t>
  </si>
  <si>
    <t xml:space="preserve">石河子市广兴物资有限责任公司</t>
  </si>
  <si>
    <t xml:space="preserve">张红风</t>
  </si>
  <si>
    <t xml:space="preserve">7110030018000033</t>
  </si>
  <si>
    <t xml:space="preserve">B7110030018040501000010</t>
  </si>
  <si>
    <t xml:space="preserve">赵振</t>
  </si>
  <si>
    <t xml:space="preserve">7110030018000034</t>
  </si>
  <si>
    <t xml:space="preserve">B7110030018020102000016</t>
  </si>
  <si>
    <t xml:space="preserve">王华</t>
  </si>
  <si>
    <t xml:space="preserve">7110030018000035</t>
  </si>
  <si>
    <t xml:space="preserve">B7110030018040501000011</t>
  </si>
  <si>
    <t xml:space="preserve">乔江</t>
  </si>
  <si>
    <t xml:space="preserve">7110030018000037</t>
  </si>
  <si>
    <t xml:space="preserve">B7110030018040501000013</t>
  </si>
  <si>
    <t xml:space="preserve">史红荣</t>
  </si>
  <si>
    <t xml:space="preserve">7110030018000038</t>
  </si>
  <si>
    <t xml:space="preserve">B7110030018020102000017</t>
  </si>
  <si>
    <r>
      <rPr>
        <sz val="8"/>
        <color rgb="FF000000"/>
        <rFont val="宋体"/>
        <family val="0"/>
        <charset val="134"/>
      </rPr>
      <t xml:space="preserve">5XFZ-40</t>
    </r>
    <r>
      <rPr>
        <sz val="8"/>
        <color rgb="FF000000"/>
        <rFont val="Noto Sans"/>
        <family val="2"/>
      </rPr>
      <t xml:space="preserve">型</t>
    </r>
  </si>
  <si>
    <t xml:space="preserve">吉木萨尔县仓瑞农机制造有限公司</t>
  </si>
  <si>
    <t xml:space="preserve">许春梅</t>
  </si>
  <si>
    <t xml:space="preserve">7110030018000039</t>
  </si>
  <si>
    <t xml:space="preserve">B7110030018050201000003</t>
  </si>
  <si>
    <t xml:space="preserve">ATI(9008YR)</t>
  </si>
  <si>
    <r>
      <rPr>
        <sz val="8"/>
        <color rgb="FF000000"/>
        <rFont val="Noto Sans"/>
        <family val="2"/>
      </rPr>
      <t xml:space="preserve">约翰迪尔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天津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t xml:space="preserve">乔绪水</t>
  </si>
  <si>
    <t xml:space="preserve">7110030018000040</t>
  </si>
  <si>
    <t xml:space="preserve">B7110030018150202000001</t>
  </si>
  <si>
    <t xml:space="preserve">张久船</t>
  </si>
  <si>
    <t xml:space="preserve">7110030018000041</t>
  </si>
  <si>
    <t xml:space="preserve">B7110030018050201000004</t>
  </si>
  <si>
    <t xml:space="preserve">许铁柱</t>
  </si>
  <si>
    <t xml:space="preserve">7110030018000042</t>
  </si>
  <si>
    <t xml:space="preserve">B7110030018050201000005</t>
  </si>
  <si>
    <t xml:space="preserve">沙湾县广大农业机械制造有限责任公司</t>
  </si>
  <si>
    <t xml:space="preserve">张虎</t>
  </si>
  <si>
    <t xml:space="preserve">7110030018000043</t>
  </si>
  <si>
    <t xml:space="preserve">B7110030018030202000001</t>
  </si>
  <si>
    <t xml:space="preserve">玛纳斯县祥和农机有限责任公司</t>
  </si>
  <si>
    <t xml:space="preserve">7110030018000044</t>
  </si>
  <si>
    <t xml:space="preserve">B7110030018020102000018</t>
  </si>
  <si>
    <t xml:space="preserve">周清华</t>
  </si>
  <si>
    <t xml:space="preserve">7110030018000045</t>
  </si>
  <si>
    <t xml:space="preserve">B7110030018050201000006</t>
  </si>
  <si>
    <t xml:space="preserve">姬文明</t>
  </si>
  <si>
    <t xml:space="preserve">7110030018000046</t>
  </si>
  <si>
    <t xml:space="preserve">B7110030018050201000007</t>
  </si>
  <si>
    <t xml:space="preserve">刘明海</t>
  </si>
  <si>
    <t xml:space="preserve">7110030018000047</t>
  </si>
  <si>
    <t xml:space="preserve">B7110030018050201000008</t>
  </si>
  <si>
    <r>
      <rPr>
        <sz val="8"/>
        <color rgb="FF000000"/>
        <rFont val="宋体"/>
        <family val="0"/>
        <charset val="134"/>
      </rPr>
      <t xml:space="preserve">9L-5.4A</t>
    </r>
    <r>
      <rPr>
        <sz val="8"/>
        <color rgb="FF000000"/>
        <rFont val="Noto Sans"/>
        <family val="2"/>
      </rPr>
      <t xml:space="preserve">型</t>
    </r>
  </si>
  <si>
    <t xml:space="preserve">李荣</t>
  </si>
  <si>
    <t xml:space="preserve">7110030018000048</t>
  </si>
  <si>
    <t xml:space="preserve">B7110030018040902000001</t>
  </si>
  <si>
    <t xml:space="preserve">张万银</t>
  </si>
  <si>
    <t xml:space="preserve">7110030018000049</t>
  </si>
  <si>
    <t xml:space="preserve">B7110030018040902000002</t>
  </si>
  <si>
    <t xml:space="preserve">7110030018000050</t>
  </si>
  <si>
    <t xml:space="preserve">B7110030018050201000009</t>
  </si>
  <si>
    <t xml:space="preserve">7M-2204</t>
  </si>
  <si>
    <r>
      <rPr>
        <sz val="8"/>
        <rFont val="Noto Sans"/>
        <family val="2"/>
      </rPr>
      <t xml:space="preserve">新疆天山农信农机有限责任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王金凯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连</t>
    </r>
  </si>
  <si>
    <t xml:space="preserve">7110040018000001</t>
  </si>
  <si>
    <t xml:space="preserve">B7110040018140101000001</t>
  </si>
  <si>
    <t xml:space="preserve">JD2104</t>
  </si>
  <si>
    <r>
      <rPr>
        <sz val="8"/>
        <rFont val="Noto Sans"/>
        <family val="2"/>
      </rPr>
      <t xml:space="preserve">北屯市启航贸易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刘义洋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连</t>
    </r>
  </si>
  <si>
    <t xml:space="preserve">7110040018000002</t>
  </si>
  <si>
    <t xml:space="preserve">B7110040018140101000002</t>
  </si>
  <si>
    <t xml:space="preserve">JD954</t>
  </si>
  <si>
    <t xml:space="preserve">余建荣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连</t>
    </r>
  </si>
  <si>
    <t xml:space="preserve">7110040018000004</t>
  </si>
  <si>
    <t xml:space="preserve">B7110040018140101000004</t>
  </si>
  <si>
    <r>
      <rPr>
        <sz val="8"/>
        <rFont val="Noto Sans"/>
        <family val="2"/>
      </rPr>
      <t xml:space="preserve">北屯北达农机有任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路五须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连</t>
    </r>
  </si>
  <si>
    <t xml:space="preserve">7110040018000005</t>
  </si>
  <si>
    <t xml:space="preserve">B7110040018140101000005</t>
  </si>
  <si>
    <t xml:space="preserve">郭斌斌</t>
  </si>
  <si>
    <t xml:space="preserve">7110040018000006</t>
  </si>
  <si>
    <t xml:space="preserve">B7110040018140101000006</t>
  </si>
  <si>
    <t xml:space="preserve">陈有全</t>
  </si>
  <si>
    <t xml:space="preserve">7110040018000007</t>
  </si>
  <si>
    <t xml:space="preserve">B7110040018140101000007</t>
  </si>
  <si>
    <t xml:space="preserve">AG300</t>
  </si>
  <si>
    <r>
      <rPr>
        <sz val="8"/>
        <rFont val="Noto Sans"/>
        <family val="2"/>
      </rPr>
      <t xml:space="preserve">上海司南卫星导航技术股份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直销</t>
    </r>
    <r>
      <rPr>
        <sz val="8"/>
        <rFont val="宋体"/>
        <family val="0"/>
        <charset val="134"/>
      </rPr>
      <t xml:space="preserve">)</t>
    </r>
  </si>
  <si>
    <t xml:space="preserve">郝纪全</t>
  </si>
  <si>
    <t xml:space="preserve">7110040018000008</t>
  </si>
  <si>
    <t xml:space="preserve">B7110040018150202000001</t>
  </si>
  <si>
    <t xml:space="preserve">张华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连</t>
    </r>
  </si>
  <si>
    <t xml:space="preserve">7110040018000009</t>
  </si>
  <si>
    <t xml:space="preserve">B7110040018150202000002</t>
  </si>
  <si>
    <t xml:space="preserve">高广森</t>
  </si>
  <si>
    <t xml:space="preserve">7110040018000010</t>
  </si>
  <si>
    <t xml:space="preserve">B7110040018150202000003</t>
  </si>
  <si>
    <t xml:space="preserve">胡志享</t>
  </si>
  <si>
    <t xml:space="preserve">7110040018000011</t>
  </si>
  <si>
    <t xml:space="preserve">B7110040018150202000004</t>
  </si>
  <si>
    <t xml:space="preserve">郭小玲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连</t>
    </r>
  </si>
  <si>
    <t xml:space="preserve">7110040018000012</t>
  </si>
  <si>
    <t xml:space="preserve">B7110040018150202000005</t>
  </si>
  <si>
    <t xml:space="preserve">陈新民</t>
  </si>
  <si>
    <t xml:space="preserve">7110040018000013</t>
  </si>
  <si>
    <t xml:space="preserve">B7110040018150202000006</t>
  </si>
  <si>
    <t xml:space="preserve">张新继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连</t>
    </r>
  </si>
  <si>
    <t xml:space="preserve">7110040018000014</t>
  </si>
  <si>
    <t xml:space="preserve">B7110040018150202000007</t>
  </si>
  <si>
    <t xml:space="preserve">刘传军</t>
  </si>
  <si>
    <t xml:space="preserve">7110040018000015</t>
  </si>
  <si>
    <t xml:space="preserve">B7110040018150202000008</t>
  </si>
  <si>
    <t xml:space="preserve">王留继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连</t>
    </r>
  </si>
  <si>
    <t xml:space="preserve">7110040018000016</t>
  </si>
  <si>
    <t xml:space="preserve">B7110040018150202000009</t>
  </si>
  <si>
    <t xml:space="preserve">ATU(9006YR)</t>
  </si>
  <si>
    <t xml:space="preserve">7110040018000017</t>
  </si>
  <si>
    <t xml:space="preserve">B7110040018150202000010</t>
  </si>
  <si>
    <t xml:space="preserve">2MBJ-2/12</t>
  </si>
  <si>
    <r>
      <rPr>
        <sz val="8"/>
        <rFont val="Noto Sans"/>
        <family val="2"/>
      </rPr>
      <t xml:space="preserve">新疆科神农业装备科技开发股份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直销</t>
    </r>
    <r>
      <rPr>
        <sz val="8"/>
        <rFont val="宋体"/>
        <family val="0"/>
        <charset val="134"/>
      </rPr>
      <t xml:space="preserve">)</t>
    </r>
  </si>
  <si>
    <t xml:space="preserve">王中华</t>
  </si>
  <si>
    <t xml:space="preserve">7110040018000018</t>
  </si>
  <si>
    <t xml:space="preserve">B7110040018020106000001</t>
  </si>
  <si>
    <t xml:space="preserve">何术平</t>
  </si>
  <si>
    <t xml:space="preserve">7110040018000019</t>
  </si>
  <si>
    <t xml:space="preserve">B7110040018020106000002</t>
  </si>
  <si>
    <t xml:space="preserve">吴国荣</t>
  </si>
  <si>
    <t xml:space="preserve">7110040018000020</t>
  </si>
  <si>
    <t xml:space="preserve">B7110040018020106000003</t>
  </si>
  <si>
    <t xml:space="preserve">伍军</t>
  </si>
  <si>
    <t xml:space="preserve">7110040018000021</t>
  </si>
  <si>
    <t xml:space="preserve">B7110040018020106000004</t>
  </si>
  <si>
    <t xml:space="preserve">田德宇</t>
  </si>
  <si>
    <t xml:space="preserve">7110040018000022</t>
  </si>
  <si>
    <t xml:space="preserve">B7110040018020106000005</t>
  </si>
  <si>
    <t xml:space="preserve">7110040018000023</t>
  </si>
  <si>
    <t xml:space="preserve">B7110040018020106000006</t>
  </si>
  <si>
    <t xml:space="preserve">7110040018000024</t>
  </si>
  <si>
    <t xml:space="preserve">B7110040018020106000007-B7110040018020106000008</t>
  </si>
  <si>
    <t xml:space="preserve">辛松建</t>
  </si>
  <si>
    <t xml:space="preserve">7110040018000025</t>
  </si>
  <si>
    <t xml:space="preserve">B7110040018020106000009-B7110040018020106000010</t>
  </si>
  <si>
    <t xml:space="preserve">李照永</t>
  </si>
  <si>
    <t xml:space="preserve">7110040018000026</t>
  </si>
  <si>
    <t xml:space="preserve">B7110040018020106000011</t>
  </si>
  <si>
    <t xml:space="preserve">杨林</t>
  </si>
  <si>
    <t xml:space="preserve">7110040018000027</t>
  </si>
  <si>
    <t xml:space="preserve">B7110040018020106000012</t>
  </si>
  <si>
    <t xml:space="preserve">姜永生</t>
  </si>
  <si>
    <t xml:space="preserve">7110040018000028</t>
  </si>
  <si>
    <t xml:space="preserve">B7110040018020106000013</t>
  </si>
  <si>
    <t xml:space="preserve">柳彪</t>
  </si>
  <si>
    <t xml:space="preserve">7110040018000029</t>
  </si>
  <si>
    <t xml:space="preserve">B7110040018020106000014</t>
  </si>
  <si>
    <t xml:space="preserve">李亚</t>
  </si>
  <si>
    <t xml:space="preserve">7110040018000030</t>
  </si>
  <si>
    <t xml:space="preserve">B7110040018020106000015-B7110040018020106000016</t>
  </si>
  <si>
    <t xml:space="preserve">张明周</t>
  </si>
  <si>
    <t xml:space="preserve">7110040018000031</t>
  </si>
  <si>
    <t xml:space="preserve">B7110040018020106000017-B7110040018020106000018</t>
  </si>
  <si>
    <t xml:space="preserve">马长艳</t>
  </si>
  <si>
    <t xml:space="preserve">7110040018000032</t>
  </si>
  <si>
    <t xml:space="preserve">B7110040018020106000019-B7110040018020106000020</t>
  </si>
  <si>
    <t xml:space="preserve">王云</t>
  </si>
  <si>
    <t xml:space="preserve">7110040018000033</t>
  </si>
  <si>
    <t xml:space="preserve">B7110040018020106000021-B7110040018020106000022</t>
  </si>
  <si>
    <t xml:space="preserve">练卫东</t>
  </si>
  <si>
    <t xml:space="preserve">7110040018000034</t>
  </si>
  <si>
    <t xml:space="preserve">B7110040018020106000023</t>
  </si>
  <si>
    <t xml:space="preserve">乔永军</t>
  </si>
  <si>
    <t xml:space="preserve">7110040018000035</t>
  </si>
  <si>
    <t xml:space="preserve">B7110040018020106000024-B7110040018020106000025</t>
  </si>
  <si>
    <t xml:space="preserve">李康</t>
  </si>
  <si>
    <t xml:space="preserve">7110040018000036</t>
  </si>
  <si>
    <t xml:space="preserve">B7110040018020106000026</t>
  </si>
  <si>
    <t xml:space="preserve">周欢</t>
  </si>
  <si>
    <t xml:space="preserve">7110040018000037</t>
  </si>
  <si>
    <t xml:space="preserve">B7110040018020106000027</t>
  </si>
  <si>
    <t xml:space="preserve">刘继刚</t>
  </si>
  <si>
    <t xml:space="preserve">7110040018000038</t>
  </si>
  <si>
    <t xml:space="preserve">B7110040018020106000028</t>
  </si>
  <si>
    <t xml:space="preserve">王月奎</t>
  </si>
  <si>
    <t xml:space="preserve">7110040018000039</t>
  </si>
  <si>
    <t xml:space="preserve">B7110040018020106000029</t>
  </si>
  <si>
    <r>
      <rPr>
        <sz val="8"/>
        <rFont val="Noto Sans"/>
        <family val="2"/>
      </rPr>
      <t xml:space="preserve">和布克赛尔蒙古自治县鑫天悦商贸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郭山领</t>
  </si>
  <si>
    <t xml:space="preserve">7110040018000040</t>
  </si>
  <si>
    <t xml:space="preserve">B7110040018020106000030</t>
  </si>
  <si>
    <t xml:space="preserve">杨书杰</t>
  </si>
  <si>
    <t xml:space="preserve">7110040018000041</t>
  </si>
  <si>
    <t xml:space="preserve">B7110040018020106000031</t>
  </si>
  <si>
    <t xml:space="preserve">路武双</t>
  </si>
  <si>
    <t xml:space="preserve">7110040018000042</t>
  </si>
  <si>
    <t xml:space="preserve">B7110040018020106000032</t>
  </si>
  <si>
    <t xml:space="preserve">张振龙</t>
  </si>
  <si>
    <t xml:space="preserve">7110040018000043</t>
  </si>
  <si>
    <t xml:space="preserve">B7110040018020106000033</t>
  </si>
  <si>
    <t xml:space="preserve">朱美玲</t>
  </si>
  <si>
    <t xml:space="preserve">7110040018000044</t>
  </si>
  <si>
    <t xml:space="preserve">B7110040018020106000034</t>
  </si>
  <si>
    <t xml:space="preserve">郭志强</t>
  </si>
  <si>
    <t xml:space="preserve">7110040018000045</t>
  </si>
  <si>
    <t xml:space="preserve">B7110040018020106000035</t>
  </si>
  <si>
    <t xml:space="preserve">任站贤</t>
  </si>
  <si>
    <t xml:space="preserve">7110040018000046</t>
  </si>
  <si>
    <t xml:space="preserve">B7110040018020106000036</t>
  </si>
  <si>
    <t xml:space="preserve">张雷</t>
  </si>
  <si>
    <t xml:space="preserve">7110040018000047</t>
  </si>
  <si>
    <t xml:space="preserve">B7110040018020106000037</t>
  </si>
  <si>
    <t xml:space="preserve">丁守山</t>
  </si>
  <si>
    <t xml:space="preserve">7110040018000048</t>
  </si>
  <si>
    <t xml:space="preserve">B7110040018020106000038</t>
  </si>
  <si>
    <t xml:space="preserve">7110040018000049</t>
  </si>
  <si>
    <t xml:space="preserve">B7110040018020106000039</t>
  </si>
  <si>
    <t xml:space="preserve">孟跃平</t>
  </si>
  <si>
    <t xml:space="preserve">7110040018000050</t>
  </si>
  <si>
    <t xml:space="preserve">B7110040018020102000040</t>
  </si>
  <si>
    <r>
      <rPr>
        <sz val="8"/>
        <rFont val="Noto Sans"/>
        <family val="2"/>
      </rPr>
      <t xml:space="preserve">新疆金天成机械装备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直销</t>
    </r>
    <r>
      <rPr>
        <sz val="8"/>
        <rFont val="宋体"/>
        <family val="0"/>
        <charset val="134"/>
      </rPr>
      <t xml:space="preserve">)(</t>
    </r>
    <r>
      <rPr>
        <sz val="8"/>
        <rFont val="Noto Sans"/>
        <family val="2"/>
      </rPr>
      <t xml:space="preserve">直销</t>
    </r>
    <r>
      <rPr>
        <sz val="8"/>
        <rFont val="宋体"/>
        <family val="0"/>
        <charset val="134"/>
      </rPr>
      <t xml:space="preserve">)</t>
    </r>
  </si>
  <si>
    <t xml:space="preserve">李富强</t>
  </si>
  <si>
    <t xml:space="preserve">7110040018000051</t>
  </si>
  <si>
    <t xml:space="preserve">B7110040018020106000040</t>
  </si>
  <si>
    <t xml:space="preserve">7110040018000052</t>
  </si>
  <si>
    <t xml:space="preserve">B7110040018020106000041</t>
  </si>
  <si>
    <t xml:space="preserve">赵锋</t>
  </si>
  <si>
    <t xml:space="preserve">7110040018000053</t>
  </si>
  <si>
    <t xml:space="preserve">B7110040018020106000042</t>
  </si>
  <si>
    <t xml:space="preserve">7110040018000054</t>
  </si>
  <si>
    <t xml:space="preserve">B7110040018020106000043</t>
  </si>
  <si>
    <r>
      <rPr>
        <sz val="8"/>
        <rFont val="Noto Sans"/>
        <family val="2"/>
      </rPr>
      <t xml:space="preserve">石河子市顺昌农农机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直销</t>
    </r>
    <r>
      <rPr>
        <sz val="8"/>
        <rFont val="宋体"/>
        <family val="0"/>
        <charset val="134"/>
      </rPr>
      <t xml:space="preserve">)</t>
    </r>
  </si>
  <si>
    <t xml:space="preserve">赵贵生</t>
  </si>
  <si>
    <t xml:space="preserve">7110040018000055</t>
  </si>
  <si>
    <t xml:space="preserve">B7110040018020102000045</t>
  </si>
  <si>
    <r>
      <rPr>
        <sz val="8"/>
        <rFont val="Noto Sans"/>
        <family val="2"/>
      </rPr>
      <t xml:space="preserve">石河子市鑫昌盛农机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翟小民</t>
  </si>
  <si>
    <t xml:space="preserve">7110040018000056</t>
  </si>
  <si>
    <t xml:space="preserve">B7110040018020106000044-B7110040018020106000045</t>
  </si>
  <si>
    <t xml:space="preserve">李积平</t>
  </si>
  <si>
    <t xml:space="preserve">7110040018000057</t>
  </si>
  <si>
    <t xml:space="preserve">B7110040018020102000048</t>
  </si>
  <si>
    <r>
      <rPr>
        <sz val="8"/>
        <rFont val="宋体"/>
        <family val="0"/>
        <charset val="134"/>
      </rPr>
      <t xml:space="preserve">3WCP-3000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博尔塔拉蒙古自治州兴旺科技有限责任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直销</t>
    </r>
    <r>
      <rPr>
        <sz val="8"/>
        <rFont val="宋体"/>
        <family val="0"/>
        <charset val="134"/>
      </rPr>
      <t xml:space="preserve">)</t>
    </r>
  </si>
  <si>
    <t xml:space="preserve">吴善朝</t>
  </si>
  <si>
    <t xml:space="preserve">7110040018000058</t>
  </si>
  <si>
    <t xml:space="preserve">B7110040018030202000001</t>
  </si>
  <si>
    <t xml:space="preserve">刘显彪</t>
  </si>
  <si>
    <t xml:space="preserve">7110040018000059</t>
  </si>
  <si>
    <t xml:space="preserve">B7110040018030202000002</t>
  </si>
  <si>
    <t xml:space="preserve">李洪风</t>
  </si>
  <si>
    <t xml:space="preserve">7110040018000060</t>
  </si>
  <si>
    <t xml:space="preserve">B7110040018030202000003</t>
  </si>
  <si>
    <t xml:space="preserve">范兆红</t>
  </si>
  <si>
    <t xml:space="preserve">7110040018000061</t>
  </si>
  <si>
    <t xml:space="preserve">B7110040018030202000004</t>
  </si>
  <si>
    <t xml:space="preserve">王利霞</t>
  </si>
  <si>
    <t xml:space="preserve">7110040018000062</t>
  </si>
  <si>
    <t xml:space="preserve">B7110040018030202000005</t>
  </si>
  <si>
    <t xml:space="preserve">余建新</t>
  </si>
  <si>
    <t xml:space="preserve">7110040018000063</t>
  </si>
  <si>
    <t xml:space="preserve">B7110040018030202000006</t>
  </si>
  <si>
    <t xml:space="preserve">崔涛</t>
  </si>
  <si>
    <t xml:space="preserve">7110040018000064</t>
  </si>
  <si>
    <t xml:space="preserve">B7110040018030202000007</t>
  </si>
  <si>
    <t xml:space="preserve">范雪飞</t>
  </si>
  <si>
    <t xml:space="preserve">7110040018000065</t>
  </si>
  <si>
    <t xml:space="preserve">B7110040018030202000008</t>
  </si>
  <si>
    <t xml:space="preserve">3wp-3000</t>
  </si>
  <si>
    <r>
      <rPr>
        <sz val="8"/>
        <rFont val="Noto Sans"/>
        <family val="2"/>
      </rPr>
      <t xml:space="preserve">乌苏市鑫宏达商贸有限责任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直销</t>
    </r>
    <r>
      <rPr>
        <sz val="8"/>
        <rFont val="宋体"/>
        <family val="0"/>
        <charset val="134"/>
      </rPr>
      <t xml:space="preserve">)</t>
    </r>
  </si>
  <si>
    <t xml:space="preserve">徐新芳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连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7110040018000066</t>
  </si>
  <si>
    <t xml:space="preserve">B7110040018030202000009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连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号</t>
    </r>
  </si>
  <si>
    <t xml:space="preserve">7110040018000067</t>
  </si>
  <si>
    <t xml:space="preserve">B7110040018030202000010</t>
  </si>
  <si>
    <t xml:space="preserve">闫兆勇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连</t>
    </r>
    <r>
      <rPr>
        <sz val="8"/>
        <rFont val="宋体"/>
        <family val="0"/>
        <charset val="134"/>
      </rPr>
      <t xml:space="preserve">1955</t>
    </r>
    <r>
      <rPr>
        <sz val="8"/>
        <rFont val="Noto Sans"/>
        <family val="2"/>
      </rPr>
      <t xml:space="preserve">号</t>
    </r>
  </si>
  <si>
    <t xml:space="preserve">7110040018000068</t>
  </si>
  <si>
    <t xml:space="preserve">B7110040018030202000011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连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7110040018000069</t>
  </si>
  <si>
    <t xml:space="preserve">B7110040018030202000012</t>
  </si>
  <si>
    <t xml:space="preserve">张秀海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连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号</t>
    </r>
  </si>
  <si>
    <t xml:space="preserve">7110040018000070</t>
  </si>
  <si>
    <t xml:space="preserve">B7110040018030202000013</t>
  </si>
  <si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连</t>
    </r>
    <r>
      <rPr>
        <sz val="8"/>
        <rFont val="宋体"/>
        <family val="0"/>
        <charset val="134"/>
      </rPr>
      <t xml:space="preserve">138</t>
    </r>
    <r>
      <rPr>
        <sz val="8"/>
        <rFont val="Noto Sans"/>
        <family val="2"/>
      </rPr>
      <t xml:space="preserve">号</t>
    </r>
  </si>
  <si>
    <t xml:space="preserve">7110040018000071</t>
  </si>
  <si>
    <t xml:space="preserve">B7110040018030202000014</t>
  </si>
  <si>
    <t xml:space="preserve">3WP-3000AH</t>
  </si>
  <si>
    <r>
      <rPr>
        <sz val="8"/>
        <rFont val="Noto Sans"/>
        <family val="2"/>
      </rPr>
      <t xml:space="preserve">乌苏市鹏程植保机械有限责任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直销</t>
    </r>
    <r>
      <rPr>
        <sz val="8"/>
        <rFont val="宋体"/>
        <family val="0"/>
        <charset val="134"/>
      </rPr>
      <t xml:space="preserve">)</t>
    </r>
  </si>
  <si>
    <t xml:space="preserve">杨德桐</t>
  </si>
  <si>
    <t xml:space="preserve">7110040018000072</t>
  </si>
  <si>
    <t xml:space="preserve">B7110040018030202000015</t>
  </si>
  <si>
    <t xml:space="preserve">3WPQ-3000</t>
  </si>
  <si>
    <r>
      <rPr>
        <sz val="8"/>
        <rFont val="Noto Sans"/>
        <family val="2"/>
      </rPr>
      <t xml:space="preserve">奎屯远东植保机械制造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直销</t>
    </r>
    <r>
      <rPr>
        <sz val="8"/>
        <rFont val="宋体"/>
        <family val="0"/>
        <charset val="134"/>
      </rPr>
      <t xml:space="preserve">)</t>
    </r>
  </si>
  <si>
    <t xml:space="preserve">7110040018000073</t>
  </si>
  <si>
    <t xml:space="preserve">B7110040018030202000016</t>
  </si>
  <si>
    <t xml:space="preserve">7110040018000074</t>
  </si>
  <si>
    <t xml:space="preserve">B7110040018030202000017</t>
  </si>
  <si>
    <r>
      <rPr>
        <sz val="8"/>
        <rFont val="Noto Sans"/>
        <family val="2"/>
      </rPr>
      <t xml:space="preserve">乌鲁木齐益航星云农机设备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商素芹</t>
  </si>
  <si>
    <t xml:space="preserve">7110040018000075</t>
  </si>
  <si>
    <t xml:space="preserve">B7110040018041001000001</t>
  </si>
  <si>
    <t xml:space="preserve">张勇</t>
  </si>
  <si>
    <t xml:space="preserve">7110040018000076</t>
  </si>
  <si>
    <t xml:space="preserve">B7110040018041001000002</t>
  </si>
  <si>
    <r>
      <rPr>
        <sz val="8"/>
        <rFont val="Noto Sans"/>
        <family val="2"/>
      </rPr>
      <t xml:space="preserve">乌鲁木齐鑫旺达机械技术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直销</t>
    </r>
    <r>
      <rPr>
        <sz val="8"/>
        <rFont val="宋体"/>
        <family val="0"/>
        <charset val="134"/>
      </rPr>
      <t xml:space="preserve">)</t>
    </r>
  </si>
  <si>
    <t xml:space="preserve">孙克林</t>
  </si>
  <si>
    <t xml:space="preserve">7110040018000077</t>
  </si>
  <si>
    <t xml:space="preserve">B7110040018050201000001</t>
  </si>
  <si>
    <t xml:space="preserve">王振营</t>
  </si>
  <si>
    <t xml:space="preserve">7110040018000078</t>
  </si>
  <si>
    <t xml:space="preserve">B7110040018050201000002</t>
  </si>
  <si>
    <t xml:space="preserve">张景坤</t>
  </si>
  <si>
    <t xml:space="preserve">7110040018000079</t>
  </si>
  <si>
    <t xml:space="preserve">B7110040018050201000003</t>
  </si>
  <si>
    <r>
      <rPr>
        <sz val="8"/>
        <rFont val="Noto Sans"/>
        <family val="2"/>
      </rPr>
      <t xml:space="preserve">新疆北方众合农业装备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陈建新</t>
  </si>
  <si>
    <t xml:space="preserve">7110040018000080</t>
  </si>
  <si>
    <t xml:space="preserve">B7110040018050201000004</t>
  </si>
  <si>
    <t xml:space="preserve">孙新明</t>
  </si>
  <si>
    <t xml:space="preserve">7110040018000081</t>
  </si>
  <si>
    <t xml:space="preserve">B7110040018050201000005</t>
  </si>
  <si>
    <t xml:space="preserve">安海红</t>
  </si>
  <si>
    <t xml:space="preserve">7110040018000082</t>
  </si>
  <si>
    <t xml:space="preserve">B7110040018050201000006</t>
  </si>
  <si>
    <r>
      <rPr>
        <sz val="8"/>
        <rFont val="Noto Sans"/>
        <family val="2"/>
      </rPr>
      <t xml:space="preserve">石河子市光大农机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直销</t>
    </r>
    <r>
      <rPr>
        <sz val="8"/>
        <rFont val="宋体"/>
        <family val="0"/>
        <charset val="134"/>
      </rPr>
      <t xml:space="preserve">)</t>
    </r>
  </si>
  <si>
    <t xml:space="preserve">7110040018000084</t>
  </si>
  <si>
    <t xml:space="preserve">B7110040018010206000001</t>
  </si>
  <si>
    <t xml:space="preserve">张士忠</t>
  </si>
  <si>
    <t xml:space="preserve">7110040018000086</t>
  </si>
  <si>
    <t xml:space="preserve">B7110040018010206000003</t>
  </si>
  <si>
    <t xml:space="preserve">HR4504D</t>
  </si>
  <si>
    <r>
      <rPr>
        <sz val="8"/>
        <rFont val="Noto Sans"/>
        <family val="2"/>
      </rPr>
      <t xml:space="preserve">新疆元农机械设备有限责任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和布克赛尔蒙古自治县新远农机服务专业合作社</t>
  </si>
  <si>
    <t xml:space="preserve">7110040018000087</t>
  </si>
  <si>
    <t xml:space="preserve">B7110040018010207000001</t>
  </si>
  <si>
    <t xml:space="preserve">PUMA2304</t>
  </si>
  <si>
    <r>
      <rPr>
        <sz val="8"/>
        <rFont val="Noto Sans"/>
        <family val="2"/>
      </rPr>
      <t xml:space="preserve">新疆吉峰天信的国际贸易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刘丕记</t>
  </si>
  <si>
    <t xml:space="preserve">7110040018000088</t>
  </si>
  <si>
    <t xml:space="preserve">B7110040018140101000008</t>
  </si>
  <si>
    <t xml:space="preserve">4J-220</t>
  </si>
  <si>
    <t xml:space="preserve">张润景</t>
  </si>
  <si>
    <t xml:space="preserve">7110040018000089</t>
  </si>
  <si>
    <t xml:space="preserve">B7110040018041001000003</t>
  </si>
  <si>
    <t xml:space="preserve">1ZL-3.6</t>
  </si>
  <si>
    <t xml:space="preserve">李辉</t>
  </si>
  <si>
    <t xml:space="preserve">7110040018000090</t>
  </si>
  <si>
    <t xml:space="preserve">B7110040018010206000004</t>
  </si>
  <si>
    <t xml:space="preserve">4JH-180</t>
  </si>
  <si>
    <t xml:space="preserve">向均明</t>
  </si>
  <si>
    <t xml:space="preserve">7110040018000094</t>
  </si>
  <si>
    <t xml:space="preserve">B7110040018041001000004</t>
  </si>
  <si>
    <t xml:space="preserve">T2304</t>
  </si>
  <si>
    <t xml:space="preserve">孙志</t>
  </si>
  <si>
    <t xml:space="preserve">7110040018000095</t>
  </si>
  <si>
    <t xml:space="preserve">B7110040018140101000009-B7110040018140101000010</t>
  </si>
  <si>
    <t xml:space="preserve">张素子</t>
  </si>
  <si>
    <t xml:space="preserve">7110040018000096</t>
  </si>
  <si>
    <t xml:space="preserve">B7110040018140101000011</t>
  </si>
  <si>
    <t xml:space="preserve">7110040018000097</t>
  </si>
  <si>
    <t xml:space="preserve">B7110040018010206000005</t>
  </si>
  <si>
    <r>
      <rPr>
        <sz val="8"/>
        <rFont val="宋体"/>
        <family val="0"/>
        <charset val="134"/>
      </rPr>
      <t xml:space="preserve">4MZ-6(630)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4MZ-6(620))</t>
    </r>
  </si>
  <si>
    <t xml:space="preserve">7110040018000098</t>
  </si>
  <si>
    <t xml:space="preserve">B7110040018040301000001</t>
  </si>
  <si>
    <t xml:space="preserve">1LYF-450</t>
  </si>
  <si>
    <t xml:space="preserve">新疆双剑农机制造有限公司</t>
  </si>
  <si>
    <t xml:space="preserve">李占平</t>
  </si>
  <si>
    <r>
      <rPr>
        <sz val="8"/>
        <rFont val="宋体"/>
        <family val="0"/>
        <charset val="134"/>
      </rPr>
      <t xml:space="preserve">185</t>
    </r>
    <r>
      <rPr>
        <sz val="8"/>
        <rFont val="Noto Sans"/>
        <family val="2"/>
      </rPr>
      <t xml:space="preserve">团团直</t>
    </r>
  </si>
  <si>
    <t xml:space="preserve">7110050018000004</t>
  </si>
  <si>
    <t xml:space="preserve">B7110050018010101000001</t>
  </si>
  <si>
    <t xml:space="preserve">1ZL-5.4</t>
  </si>
  <si>
    <t xml:space="preserve">7110050018000005</t>
  </si>
  <si>
    <t xml:space="preserve">B7110050018010206000001</t>
  </si>
  <si>
    <t xml:space="preserve">TNE1204-1</t>
  </si>
  <si>
    <t xml:space="preserve">麻力平</t>
  </si>
  <si>
    <r>
      <rPr>
        <sz val="8"/>
        <rFont val="宋体"/>
        <family val="0"/>
        <charset val="134"/>
      </rPr>
      <t xml:space="preserve">185</t>
    </r>
    <r>
      <rPr>
        <sz val="8"/>
        <rFont val="Noto Sans"/>
        <family val="2"/>
      </rPr>
      <t xml:space="preserve">团七连</t>
    </r>
  </si>
  <si>
    <t xml:space="preserve">7110050018000006</t>
  </si>
  <si>
    <t xml:space="preserve">B7110050018140101000001</t>
  </si>
  <si>
    <t xml:space="preserve">新疆天诚农机具制造有限公司</t>
  </si>
  <si>
    <t xml:space="preserve">7110050018000007</t>
  </si>
  <si>
    <t xml:space="preserve">B7110050018020102000004</t>
  </si>
  <si>
    <t xml:space="preserve">2BF-28</t>
  </si>
  <si>
    <t xml:space="preserve">7110050018000008</t>
  </si>
  <si>
    <t xml:space="preserve">B7110050018020101000001</t>
  </si>
  <si>
    <t xml:space="preserve">冯伟</t>
  </si>
  <si>
    <t xml:space="preserve">7110050018000010</t>
  </si>
  <si>
    <t xml:space="preserve">B7110050018020101000003</t>
  </si>
  <si>
    <t xml:space="preserve">焦玉芹</t>
  </si>
  <si>
    <r>
      <rPr>
        <sz val="8"/>
        <rFont val="宋体"/>
        <family val="0"/>
        <charset val="134"/>
      </rPr>
      <t xml:space="preserve">185</t>
    </r>
    <r>
      <rPr>
        <sz val="8"/>
        <rFont val="Noto Sans"/>
        <family val="2"/>
      </rPr>
      <t xml:space="preserve">团六连</t>
    </r>
  </si>
  <si>
    <t xml:space="preserve">7110050018000011</t>
  </si>
  <si>
    <t xml:space="preserve">B7110050018020102000005</t>
  </si>
  <si>
    <t xml:space="preserve">2MBQ3/6</t>
  </si>
  <si>
    <t xml:space="preserve">张小平</t>
  </si>
  <si>
    <r>
      <rPr>
        <sz val="8"/>
        <rFont val="宋体"/>
        <family val="0"/>
        <charset val="134"/>
      </rPr>
      <t xml:space="preserve">185</t>
    </r>
    <r>
      <rPr>
        <sz val="8"/>
        <rFont val="Noto Sans"/>
        <family val="2"/>
      </rPr>
      <t xml:space="preserve">团九连</t>
    </r>
  </si>
  <si>
    <t xml:space="preserve">7110050018000012</t>
  </si>
  <si>
    <t xml:space="preserve">B7110050018020102000006</t>
  </si>
  <si>
    <t xml:space="preserve">刘继明</t>
  </si>
  <si>
    <t xml:space="preserve">7110050018000013</t>
  </si>
  <si>
    <t xml:space="preserve">B7110050018020102000007</t>
  </si>
  <si>
    <t xml:space="preserve">7110050018000014</t>
  </si>
  <si>
    <t xml:space="preserve">B7110050018140101000002</t>
  </si>
  <si>
    <t xml:space="preserve">1ZL-5.6</t>
  </si>
  <si>
    <t xml:space="preserve">叶提军</t>
  </si>
  <si>
    <t xml:space="preserve">7110050018000015</t>
  </si>
  <si>
    <t xml:space="preserve">B7110050018010206000002</t>
  </si>
  <si>
    <t xml:space="preserve">2BQ-6</t>
  </si>
  <si>
    <t xml:space="preserve">瓦房店市精量播种机制造有限公司</t>
  </si>
  <si>
    <t xml:space="preserve">王乐远</t>
  </si>
  <si>
    <t xml:space="preserve">7110050018000016</t>
  </si>
  <si>
    <t xml:space="preserve">B7110050018020102000008</t>
  </si>
  <si>
    <r>
      <rPr>
        <sz val="8"/>
        <rFont val="宋体"/>
        <family val="0"/>
        <charset val="134"/>
      </rPr>
      <t xml:space="preserve">40—50</t>
    </r>
    <r>
      <rPr>
        <sz val="8"/>
        <rFont val="Noto Sans"/>
        <family val="2"/>
      </rPr>
      <t xml:space="preserve">马力四轮驱动拖拉机</t>
    </r>
    <r>
      <rPr>
        <sz val="8"/>
        <rFont val="宋体"/>
        <family val="0"/>
        <charset val="134"/>
      </rPr>
      <t xml:space="preserve">.CFC404A</t>
    </r>
  </si>
  <si>
    <t xml:space="preserve">江苏常发农业装备股份有限公司</t>
  </si>
  <si>
    <t xml:space="preserve">孟军</t>
  </si>
  <si>
    <r>
      <rPr>
        <sz val="8"/>
        <rFont val="宋体"/>
        <family val="0"/>
        <charset val="134"/>
      </rPr>
      <t xml:space="preserve">186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连</t>
    </r>
  </si>
  <si>
    <t xml:space="preserve">7110060018000001</t>
  </si>
  <si>
    <t xml:space="preserve">B7110060018140101000001</t>
  </si>
  <si>
    <t xml:space="preserve">苏静芋</t>
  </si>
  <si>
    <r>
      <rPr>
        <sz val="8"/>
        <rFont val="宋体"/>
        <family val="0"/>
        <charset val="134"/>
      </rPr>
      <t xml:space="preserve">186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连</t>
    </r>
  </si>
  <si>
    <t xml:space="preserve">7110060018000002</t>
  </si>
  <si>
    <t xml:space="preserve">B7110060018140101000002</t>
  </si>
  <si>
    <r>
      <rPr>
        <sz val="8"/>
        <rFont val="宋体"/>
        <family val="0"/>
        <charset val="134"/>
      </rPr>
      <t xml:space="preserve">40—50</t>
    </r>
    <r>
      <rPr>
        <sz val="8"/>
        <rFont val="Noto Sans"/>
        <family val="2"/>
      </rPr>
      <t xml:space="preserve">马力四轮驱动拖拉机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404A</t>
    </r>
  </si>
  <si>
    <t xml:space="preserve">江苏悦达智能农业装备有限公司</t>
  </si>
  <si>
    <t xml:space="preserve">明广心</t>
  </si>
  <si>
    <t xml:space="preserve">7110060018000003</t>
  </si>
  <si>
    <t xml:space="preserve">B7110060018140101000003</t>
  </si>
  <si>
    <t xml:space="preserve">赵永胜</t>
  </si>
  <si>
    <t xml:space="preserve">7110060018000004</t>
  </si>
  <si>
    <t xml:space="preserve">B7110060018140101000004</t>
  </si>
  <si>
    <r>
      <rPr>
        <sz val="8"/>
        <rFont val="宋体"/>
        <family val="0"/>
        <charset val="134"/>
      </rPr>
      <t xml:space="preserve">40—50</t>
    </r>
    <r>
      <rPr>
        <sz val="8"/>
        <rFont val="Noto Sans"/>
        <family val="2"/>
      </rPr>
      <t xml:space="preserve">马力四轮驱动拖拉机</t>
    </r>
    <r>
      <rPr>
        <sz val="8"/>
        <rFont val="宋体"/>
        <family val="0"/>
        <charset val="134"/>
      </rPr>
      <t xml:space="preserve">.RD454E</t>
    </r>
  </si>
  <si>
    <t xml:space="preserve">洛阳瑞得拖拉机有限公司</t>
  </si>
  <si>
    <t xml:space="preserve">闰学峰</t>
  </si>
  <si>
    <r>
      <rPr>
        <sz val="8"/>
        <rFont val="宋体"/>
        <family val="0"/>
        <charset val="134"/>
      </rPr>
      <t xml:space="preserve">186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连</t>
    </r>
  </si>
  <si>
    <t xml:space="preserve">7110060018000005</t>
  </si>
  <si>
    <t xml:space="preserve">B7110060018140101000005</t>
  </si>
  <si>
    <r>
      <rPr>
        <sz val="8"/>
        <rFont val="宋体"/>
        <family val="0"/>
        <charset val="134"/>
      </rPr>
      <t xml:space="preserve">90—100</t>
    </r>
    <r>
      <rPr>
        <sz val="8"/>
        <rFont val="Noto Sans"/>
        <family val="2"/>
      </rPr>
      <t xml:space="preserve">马力四轮驱动拖拉机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904-1</t>
    </r>
  </si>
  <si>
    <t xml:space="preserve">耿永超</t>
  </si>
  <si>
    <t xml:space="preserve">7110060018000006</t>
  </si>
  <si>
    <t xml:space="preserve">B7110060018140101000006</t>
  </si>
  <si>
    <t xml:space="preserve">蔡锦涛</t>
  </si>
  <si>
    <t xml:space="preserve">7110060018000007</t>
  </si>
  <si>
    <t xml:space="preserve">B7110060018140101000007</t>
  </si>
  <si>
    <t xml:space="preserve">侯磊</t>
  </si>
  <si>
    <t xml:space="preserve">7110060018000008</t>
  </si>
  <si>
    <t xml:space="preserve">B7110060018140101000008</t>
  </si>
  <si>
    <t xml:space="preserve">李建军</t>
  </si>
  <si>
    <r>
      <rPr>
        <sz val="8"/>
        <rFont val="宋体"/>
        <family val="0"/>
        <charset val="134"/>
      </rPr>
      <t xml:space="preserve">186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连</t>
    </r>
  </si>
  <si>
    <t xml:space="preserve">7110060018000009</t>
  </si>
  <si>
    <t xml:space="preserve">B7110060018140101000009</t>
  </si>
  <si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25t/h</t>
    </r>
    <r>
      <rPr>
        <sz val="8"/>
        <rFont val="Noto Sans"/>
        <family val="2"/>
      </rPr>
      <t xml:space="preserve">及以上粮食清选机</t>
    </r>
    <r>
      <rPr>
        <sz val="8"/>
        <rFont val="宋体"/>
        <family val="0"/>
        <charset val="134"/>
      </rPr>
      <t xml:space="preserve">.5XFZ-42</t>
    </r>
  </si>
  <si>
    <t xml:space="preserve">胥明和</t>
  </si>
  <si>
    <t xml:space="preserve">7110060018000010</t>
  </si>
  <si>
    <t xml:space="preserve">B7110060018050201000001</t>
  </si>
  <si>
    <t xml:space="preserve">叶建龙</t>
  </si>
  <si>
    <t xml:space="preserve">7110060018000011</t>
  </si>
  <si>
    <t xml:space="preserve">B7110060018050201000002</t>
  </si>
  <si>
    <t xml:space="preserve">代智</t>
  </si>
  <si>
    <t xml:space="preserve">7110060018000012</t>
  </si>
  <si>
    <t xml:space="preserve">B7110060018050201000003</t>
  </si>
  <si>
    <t xml:space="preserve">高安森</t>
  </si>
  <si>
    <t xml:space="preserve">7110060018000013</t>
  </si>
  <si>
    <t xml:space="preserve">B7110060018140101000010</t>
  </si>
  <si>
    <t xml:space="preserve">胡海蛟</t>
  </si>
  <si>
    <t xml:space="preserve">7110060018000014</t>
  </si>
  <si>
    <t xml:space="preserve">B7110060018140101000011</t>
  </si>
  <si>
    <t xml:space="preserve">张明立</t>
  </si>
  <si>
    <r>
      <rPr>
        <sz val="8"/>
        <rFont val="宋体"/>
        <family val="0"/>
        <charset val="134"/>
      </rPr>
      <t xml:space="preserve">186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连</t>
    </r>
  </si>
  <si>
    <t xml:space="preserve">7110060018000015</t>
  </si>
  <si>
    <t xml:space="preserve">B7110060018140101000012</t>
  </si>
  <si>
    <t xml:space="preserve">雷尕霞</t>
  </si>
  <si>
    <t xml:space="preserve">7110060018000016</t>
  </si>
  <si>
    <t xml:space="preserve">B7110060018140101000013</t>
  </si>
  <si>
    <r>
      <rPr>
        <sz val="8"/>
        <rFont val="宋体"/>
        <family val="0"/>
        <charset val="134"/>
      </rPr>
      <t xml:space="preserve">6—10</t>
    </r>
    <r>
      <rPr>
        <sz val="8"/>
        <rFont val="Noto Sans"/>
        <family val="2"/>
      </rPr>
      <t xml:space="preserve">行精量播种机</t>
    </r>
    <r>
      <rPr>
        <sz val="8"/>
        <rFont val="宋体"/>
        <family val="0"/>
        <charset val="134"/>
      </rPr>
      <t xml:space="preserve">.2BMQ-3/6</t>
    </r>
  </si>
  <si>
    <t xml:space="preserve">苏红兵</t>
  </si>
  <si>
    <t xml:space="preserve">7110060018000017</t>
  </si>
  <si>
    <t xml:space="preserve">B7110060018020102000001</t>
  </si>
  <si>
    <t xml:space="preserve">张伟</t>
  </si>
  <si>
    <t xml:space="preserve">7110060018000018</t>
  </si>
  <si>
    <t xml:space="preserve">B7110060018020102000002</t>
  </si>
  <si>
    <t xml:space="preserve">姬文强</t>
  </si>
  <si>
    <t xml:space="preserve">7110060018000019</t>
  </si>
  <si>
    <t xml:space="preserve">B7110060018020102000003</t>
  </si>
  <si>
    <t xml:space="preserve">刘蒙蒙</t>
  </si>
  <si>
    <r>
      <rPr>
        <sz val="8"/>
        <rFont val="宋体"/>
        <family val="0"/>
        <charset val="134"/>
      </rPr>
      <t xml:space="preserve">186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连</t>
    </r>
  </si>
  <si>
    <t xml:space="preserve">7110060018000020</t>
  </si>
  <si>
    <t xml:space="preserve">B7110060018020102000004</t>
  </si>
  <si>
    <r>
      <rPr>
        <sz val="8"/>
        <rFont val="宋体"/>
        <family val="0"/>
        <charset val="134"/>
      </rPr>
      <t xml:space="preserve">90—100</t>
    </r>
    <r>
      <rPr>
        <sz val="8"/>
        <rFont val="Noto Sans"/>
        <family val="2"/>
      </rPr>
      <t xml:space="preserve">马力四轮驱动拖拉机</t>
    </r>
    <r>
      <rPr>
        <sz val="8"/>
        <rFont val="宋体"/>
        <family val="0"/>
        <charset val="134"/>
      </rPr>
      <t xml:space="preserve">.RD904</t>
    </r>
  </si>
  <si>
    <t xml:space="preserve">7110060018000021</t>
  </si>
  <si>
    <t xml:space="preserve">B7110060018140101000014</t>
  </si>
  <si>
    <r>
      <rPr>
        <sz val="8"/>
        <rFont val="宋体"/>
        <family val="0"/>
        <charset val="134"/>
      </rPr>
      <t xml:space="preserve">40—50</t>
    </r>
    <r>
      <rPr>
        <sz val="8"/>
        <rFont val="Noto Sans"/>
        <family val="2"/>
      </rPr>
      <t xml:space="preserve">马力四轮驱动拖拉机</t>
    </r>
    <r>
      <rPr>
        <sz val="8"/>
        <rFont val="宋体"/>
        <family val="0"/>
        <charset val="134"/>
      </rPr>
      <t xml:space="preserve">.M404-E</t>
    </r>
  </si>
  <si>
    <t xml:space="preserve">雷沃重工股份有限公司</t>
  </si>
  <si>
    <t xml:space="preserve">印君林</t>
  </si>
  <si>
    <t xml:space="preserve">7110060018000022</t>
  </si>
  <si>
    <t xml:space="preserve">B7110060018140101000015</t>
  </si>
  <si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25t/h</t>
    </r>
    <r>
      <rPr>
        <sz val="8"/>
        <rFont val="Noto Sans"/>
        <family val="2"/>
      </rPr>
      <t xml:space="preserve">及以上粮食清选机</t>
    </r>
    <r>
      <rPr>
        <sz val="8"/>
        <rFont val="宋体"/>
        <family val="0"/>
        <charset val="134"/>
      </rPr>
      <t xml:space="preserve">.5XFZ-60</t>
    </r>
  </si>
  <si>
    <t xml:space="preserve">赵保先</t>
  </si>
  <si>
    <t xml:space="preserve">7110060018000023</t>
  </si>
  <si>
    <t xml:space="preserve">B7110060018050201000004</t>
  </si>
  <si>
    <r>
      <rPr>
        <sz val="8"/>
        <rFont val="宋体"/>
        <family val="0"/>
        <charset val="134"/>
      </rPr>
      <t xml:space="preserve">5.5m</t>
    </r>
    <r>
      <rPr>
        <sz val="8"/>
        <rFont val="Noto Sans"/>
        <family val="2"/>
      </rPr>
      <t xml:space="preserve">及以上双轴联合整地机</t>
    </r>
    <r>
      <rPr>
        <sz val="8"/>
        <rFont val="宋体"/>
        <family val="0"/>
        <charset val="134"/>
      </rPr>
      <t xml:space="preserve">.1ZL-5.6</t>
    </r>
  </si>
  <si>
    <t xml:space="preserve">刘传朝</t>
  </si>
  <si>
    <t xml:space="preserve">7110060018000024</t>
  </si>
  <si>
    <t xml:space="preserve">B7110060018010206000001</t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45cm</t>
    </r>
    <r>
      <rPr>
        <sz val="8"/>
        <rFont val="Noto Sans"/>
        <family val="2"/>
      </rPr>
      <t xml:space="preserve">及以上</t>
    </r>
    <r>
      <rPr>
        <sz val="8"/>
        <rFont val="宋体"/>
        <family val="0"/>
        <charset val="134"/>
      </rPr>
      <t xml:space="preserve">,5-6</t>
    </r>
    <r>
      <rPr>
        <sz val="8"/>
        <rFont val="Noto Sans"/>
        <family val="2"/>
      </rPr>
      <t xml:space="preserve">铧翻转犁</t>
    </r>
    <r>
      <rPr>
        <sz val="8"/>
        <rFont val="宋体"/>
        <family val="0"/>
        <charset val="134"/>
      </rPr>
      <t xml:space="preserve">.1LFTT-550</t>
    </r>
  </si>
  <si>
    <r>
      <rPr>
        <sz val="8"/>
        <rFont val="Noto Sans"/>
        <family val="2"/>
      </rPr>
      <t xml:space="preserve">雷肯农业机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青岛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t xml:space="preserve">朱玉刚</t>
  </si>
  <si>
    <t xml:space="preserve">7110060018000025</t>
  </si>
  <si>
    <t xml:space="preserve">B7110060018010101000001</t>
  </si>
  <si>
    <t xml:space="preserve">胡根生</t>
  </si>
  <si>
    <t xml:space="preserve">7110060018000026</t>
  </si>
  <si>
    <t xml:space="preserve">B7110060018050201000005</t>
  </si>
  <si>
    <t xml:space="preserve">耿连营</t>
  </si>
  <si>
    <t xml:space="preserve">7110060018000027</t>
  </si>
  <si>
    <t xml:space="preserve">B7110060018050201000006</t>
  </si>
  <si>
    <t xml:space="preserve">聂秋英</t>
  </si>
  <si>
    <r>
      <rPr>
        <sz val="8"/>
        <rFont val="宋体"/>
        <family val="0"/>
        <charset val="134"/>
      </rPr>
      <t xml:space="preserve">186</t>
    </r>
    <r>
      <rPr>
        <sz val="8"/>
        <rFont val="Noto Sans"/>
        <family val="2"/>
      </rPr>
      <t xml:space="preserve">团社区</t>
    </r>
  </si>
  <si>
    <t xml:space="preserve">7110060018000028</t>
  </si>
  <si>
    <t xml:space="preserve">B7110060018050201000007</t>
  </si>
  <si>
    <r>
      <rPr>
        <sz val="8"/>
        <rFont val="Noto Sans"/>
        <family val="2"/>
      </rPr>
      <t xml:space="preserve">约翰迪尔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天津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t xml:space="preserve">王秀娟</t>
  </si>
  <si>
    <r>
      <rPr>
        <sz val="8"/>
        <rFont val="宋体"/>
        <family val="0"/>
        <charset val="134"/>
      </rPr>
      <t xml:space="preserve">187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连</t>
    </r>
  </si>
  <si>
    <t xml:space="preserve">7110070018000001</t>
  </si>
  <si>
    <t xml:space="preserve">B7110070018140101000001</t>
  </si>
  <si>
    <t xml:space="preserve">SH904C</t>
  </si>
  <si>
    <t xml:space="preserve">道依茨法尔机械有限公司</t>
  </si>
  <si>
    <t xml:space="preserve">覃龙</t>
  </si>
  <si>
    <r>
      <rPr>
        <sz val="8"/>
        <rFont val="宋体"/>
        <family val="0"/>
        <charset val="134"/>
      </rPr>
      <t xml:space="preserve">187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连</t>
    </r>
  </si>
  <si>
    <t xml:space="preserve">7110070018000002</t>
  </si>
  <si>
    <t xml:space="preserve">B7110070018140101000002</t>
  </si>
  <si>
    <t xml:space="preserve">MF2204</t>
  </si>
  <si>
    <r>
      <rPr>
        <sz val="8"/>
        <rFont val="Noto Sans"/>
        <family val="2"/>
      </rPr>
      <t xml:space="preserve">爱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大庆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农业机械有限公司</t>
    </r>
  </si>
  <si>
    <t xml:space="preserve">王伟</t>
  </si>
  <si>
    <t xml:space="preserve">7110070018000004</t>
  </si>
  <si>
    <t xml:space="preserve">B7110070018140101000003</t>
  </si>
  <si>
    <t xml:space="preserve">冯秀花</t>
  </si>
  <si>
    <t xml:space="preserve">7110070018000006</t>
  </si>
  <si>
    <t xml:space="preserve">B7110070018040501000001</t>
  </si>
  <si>
    <t xml:space="preserve">吕宁波</t>
  </si>
  <si>
    <t xml:space="preserve">7110070018000008</t>
  </si>
  <si>
    <t xml:space="preserve">B7110070018020102000002</t>
  </si>
  <si>
    <t xml:space="preserve">余德海</t>
  </si>
  <si>
    <r>
      <rPr>
        <sz val="8"/>
        <rFont val="宋体"/>
        <family val="0"/>
        <charset val="134"/>
      </rPr>
      <t xml:space="preserve">187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连</t>
    </r>
  </si>
  <si>
    <t xml:space="preserve">7110070018000009</t>
  </si>
  <si>
    <t xml:space="preserve">B7110070018140101000004</t>
  </si>
  <si>
    <t xml:space="preserve">王菊平</t>
  </si>
  <si>
    <t xml:space="preserve">7110070018000010</t>
  </si>
  <si>
    <t xml:space="preserve">B7110070018140101000005</t>
  </si>
  <si>
    <t xml:space="preserve">唐远</t>
  </si>
  <si>
    <t xml:space="preserve">7110070018000011</t>
  </si>
  <si>
    <t xml:space="preserve">B7110070018020102000003</t>
  </si>
  <si>
    <t xml:space="preserve">3WPQ-3000A</t>
  </si>
  <si>
    <t xml:space="preserve">陈巧玲</t>
  </si>
  <si>
    <t xml:space="preserve">7110070018000012</t>
  </si>
  <si>
    <t xml:space="preserve">B7110070018030202000001</t>
  </si>
  <si>
    <t xml:space="preserve">7110070018000013</t>
  </si>
  <si>
    <t xml:space="preserve">B7110070018050201000002</t>
  </si>
  <si>
    <t xml:space="preserve">刘贵兴</t>
  </si>
  <si>
    <t xml:space="preserve">7110070018000014</t>
  </si>
  <si>
    <t xml:space="preserve">B7110070018140101000006</t>
  </si>
  <si>
    <t xml:space="preserve">7110070018000015</t>
  </si>
  <si>
    <t xml:space="preserve">B7110070018020102000004</t>
  </si>
  <si>
    <t xml:space="preserve">DF954</t>
  </si>
  <si>
    <t xml:space="preserve">陈鲁</t>
  </si>
  <si>
    <r>
      <rPr>
        <sz val="8"/>
        <rFont val="宋体"/>
        <family val="0"/>
        <charset val="134"/>
      </rPr>
      <t xml:space="preserve">187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连</t>
    </r>
  </si>
  <si>
    <t xml:space="preserve">7110070018000016</t>
  </si>
  <si>
    <t xml:space="preserve">B7110070018140101000007</t>
  </si>
  <si>
    <t xml:space="preserve">7110070018000017</t>
  </si>
  <si>
    <t xml:space="preserve">B7110070018020102000005</t>
  </si>
  <si>
    <t xml:space="preserve">刘开平</t>
  </si>
  <si>
    <t xml:space="preserve">7110070018000019</t>
  </si>
  <si>
    <t xml:space="preserve">B7110070018020102000006</t>
  </si>
  <si>
    <t xml:space="preserve">陈先荣</t>
  </si>
  <si>
    <r>
      <rPr>
        <sz val="8"/>
        <rFont val="宋体"/>
        <family val="0"/>
        <charset val="134"/>
      </rPr>
      <t xml:space="preserve">187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连</t>
    </r>
  </si>
  <si>
    <t xml:space="preserve">7110070018000020</t>
  </si>
  <si>
    <t xml:space="preserve">B7110070018110101000001</t>
  </si>
  <si>
    <t xml:space="preserve">麻军</t>
  </si>
  <si>
    <r>
      <rPr>
        <sz val="8"/>
        <rFont val="宋体"/>
        <family val="0"/>
        <charset val="134"/>
      </rPr>
      <t xml:space="preserve">187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连</t>
    </r>
  </si>
  <si>
    <t xml:space="preserve">7110070018000022</t>
  </si>
  <si>
    <t xml:space="preserve">B7110070018140101000010</t>
  </si>
  <si>
    <t xml:space="preserve">7110070018000023</t>
  </si>
  <si>
    <t xml:space="preserve">B7110070018020102000007</t>
  </si>
  <si>
    <t xml:space="preserve">熊学林</t>
  </si>
  <si>
    <r>
      <rPr>
        <sz val="8"/>
        <rFont val="宋体"/>
        <family val="0"/>
        <charset val="134"/>
      </rPr>
      <t xml:space="preserve">187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连</t>
    </r>
  </si>
  <si>
    <t xml:space="preserve">7110070018000024</t>
  </si>
  <si>
    <t xml:space="preserve">B7110070018020102000008</t>
  </si>
  <si>
    <t xml:space="preserve">刘克彬</t>
  </si>
  <si>
    <t xml:space="preserve">7110070018000025</t>
  </si>
  <si>
    <t xml:space="preserve">B7110070018040501000002</t>
  </si>
  <si>
    <t xml:space="preserve">2MBQ-2/8</t>
  </si>
  <si>
    <t xml:space="preserve">袁鹏</t>
  </si>
  <si>
    <t xml:space="preserve">7110070018000026</t>
  </si>
  <si>
    <t xml:space="preserve">B7110070018020102000009</t>
  </si>
  <si>
    <t xml:space="preserve">郭自峰</t>
  </si>
  <si>
    <r>
      <rPr>
        <sz val="8"/>
        <rFont val="宋体"/>
        <family val="0"/>
        <charset val="134"/>
      </rPr>
      <t xml:space="preserve">187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连</t>
    </r>
  </si>
  <si>
    <t xml:space="preserve">7110070018000027</t>
  </si>
  <si>
    <t xml:space="preserve">B7110070018020102000010</t>
  </si>
  <si>
    <t xml:space="preserve">吴永</t>
  </si>
  <si>
    <t xml:space="preserve">7110070018000029</t>
  </si>
  <si>
    <t xml:space="preserve">B7110070018110101000002</t>
  </si>
  <si>
    <t xml:space="preserve">刘静</t>
  </si>
  <si>
    <t xml:space="preserve">7110070018000030</t>
  </si>
  <si>
    <t xml:space="preserve">B7110070018050201000003</t>
  </si>
  <si>
    <t xml:space="preserve">刘友收</t>
  </si>
  <si>
    <t xml:space="preserve">7110070018000032</t>
  </si>
  <si>
    <t xml:space="preserve">B7110070018020102000011</t>
  </si>
  <si>
    <t xml:space="preserve">方正权</t>
  </si>
  <si>
    <t xml:space="preserve">7110070018000033</t>
  </si>
  <si>
    <t xml:space="preserve">B7110070018050201000004</t>
  </si>
  <si>
    <t xml:space="preserve">尹善平</t>
  </si>
  <si>
    <t xml:space="preserve">7110070018000034</t>
  </si>
  <si>
    <t xml:space="preserve">B7110070018050201000005</t>
  </si>
  <si>
    <t xml:space="preserve">全小平</t>
  </si>
  <si>
    <t xml:space="preserve">7110070018000035</t>
  </si>
  <si>
    <t xml:space="preserve">B7110070018110101000003</t>
  </si>
  <si>
    <t xml:space="preserve">庞秋容</t>
  </si>
  <si>
    <t xml:space="preserve">7110070018000036</t>
  </si>
  <si>
    <t xml:space="preserve">B7110070018040501000004</t>
  </si>
  <si>
    <t xml:space="preserve">王建国</t>
  </si>
  <si>
    <t xml:space="preserve">7110070018000037</t>
  </si>
  <si>
    <t xml:space="preserve">B7110070018040501000005</t>
  </si>
  <si>
    <t xml:space="preserve">3WP-2000A</t>
  </si>
  <si>
    <t xml:space="preserve">李清锋</t>
  </si>
  <si>
    <t xml:space="preserve">7110070018000038</t>
  </si>
  <si>
    <t xml:space="preserve">B7110070018030202000002</t>
  </si>
  <si>
    <t xml:space="preserve">王永军</t>
  </si>
  <si>
    <t xml:space="preserve">7110070018000039</t>
  </si>
  <si>
    <t xml:space="preserve">B7110070018020102000012</t>
  </si>
  <si>
    <t xml:space="preserve">陈景杰</t>
  </si>
  <si>
    <t xml:space="preserve">7110070018000040</t>
  </si>
  <si>
    <t xml:space="preserve">B7110070018020102000013</t>
  </si>
  <si>
    <t xml:space="preserve">马勤勇</t>
  </si>
  <si>
    <t xml:space="preserve">7110070018000041</t>
  </si>
  <si>
    <t xml:space="preserve">B7110070018030202000003</t>
  </si>
  <si>
    <t xml:space="preserve">1ZL-4.8</t>
  </si>
  <si>
    <t xml:space="preserve">石河子市鑫昌盛农机有限公司</t>
  </si>
  <si>
    <t xml:space="preserve">刘超</t>
  </si>
  <si>
    <t xml:space="preserve">7110070018000043</t>
  </si>
  <si>
    <t xml:space="preserve">B7110070018010206000002</t>
  </si>
  <si>
    <t xml:space="preserve">石河子市天山机械制造有限公司</t>
  </si>
  <si>
    <t xml:space="preserve">北屯市丰庆伟庆农机专业合作社</t>
  </si>
  <si>
    <r>
      <rPr>
        <sz val="8"/>
        <rFont val="宋体"/>
        <family val="0"/>
        <charset val="134"/>
      </rPr>
      <t xml:space="preserve">187</t>
    </r>
    <r>
      <rPr>
        <sz val="8"/>
        <rFont val="Noto Sans"/>
        <family val="2"/>
      </rPr>
      <t xml:space="preserve">团北屯市丰庆伟庆农机专业合作社</t>
    </r>
  </si>
  <si>
    <t xml:space="preserve">7110070018000044</t>
  </si>
  <si>
    <t xml:space="preserve">B7110070018010206000003-B7110070018010206000006</t>
  </si>
  <si>
    <t xml:space="preserve">1BQ-4.0B</t>
  </si>
  <si>
    <t xml:space="preserve">王飞</t>
  </si>
  <si>
    <t xml:space="preserve">7110070018000046</t>
  </si>
  <si>
    <t xml:space="preserve">B7110070018010207000001</t>
  </si>
  <si>
    <t xml:space="preserve">卞建荣</t>
  </si>
  <si>
    <t xml:space="preserve">7110070018000047</t>
  </si>
  <si>
    <t xml:space="preserve">B7110070018020102000014</t>
  </si>
  <si>
    <t xml:space="preserve">剡随新</t>
  </si>
  <si>
    <t xml:space="preserve">7110070018000048</t>
  </si>
  <si>
    <t xml:space="preserve">B7110070018020102000015</t>
  </si>
  <si>
    <t xml:space="preserve">张春林</t>
  </si>
  <si>
    <t xml:space="preserve">7110070018000049</t>
  </si>
  <si>
    <t xml:space="preserve">B7110070018110101000004</t>
  </si>
  <si>
    <t xml:space="preserve">李江忠</t>
  </si>
  <si>
    <t xml:space="preserve">7110070018000050</t>
  </si>
  <si>
    <t xml:space="preserve">B7110070018020102000016</t>
  </si>
  <si>
    <t xml:space="preserve">1LFTT-550</t>
  </si>
  <si>
    <t xml:space="preserve">7110070018000051</t>
  </si>
  <si>
    <t xml:space="preserve">B7110070018010101000002</t>
  </si>
  <si>
    <t xml:space="preserve">赵泽国</t>
  </si>
  <si>
    <t xml:space="preserve">7110070018000052</t>
  </si>
  <si>
    <t xml:space="preserve">B7110070018110101000005</t>
  </si>
  <si>
    <t xml:space="preserve">韩宏</t>
  </si>
  <si>
    <t xml:space="preserve">7110070018000053</t>
  </si>
  <si>
    <t xml:space="preserve">B7110070018020102000017</t>
  </si>
  <si>
    <t xml:space="preserve">彭青春</t>
  </si>
  <si>
    <t xml:space="preserve">7110070018000054</t>
  </si>
  <si>
    <t xml:space="preserve">B7110070018020102000018</t>
  </si>
  <si>
    <t xml:space="preserve">龙宗会</t>
  </si>
  <si>
    <t xml:space="preserve">7110070018000055</t>
  </si>
  <si>
    <t xml:space="preserve">B7110070018050201000007</t>
  </si>
  <si>
    <t xml:space="preserve">马勤华</t>
  </si>
  <si>
    <t xml:space="preserve">7110070018000056</t>
  </si>
  <si>
    <t xml:space="preserve">B7110070018030202000004</t>
  </si>
  <si>
    <t xml:space="preserve">7110070018000057</t>
  </si>
  <si>
    <t xml:space="preserve">B7110070018050201000008</t>
  </si>
  <si>
    <t xml:space="preserve">彭涛</t>
  </si>
  <si>
    <t xml:space="preserve">7110070018000058</t>
  </si>
  <si>
    <t xml:space="preserve">B7110070018140101000011</t>
  </si>
  <si>
    <t xml:space="preserve">周殿明</t>
  </si>
  <si>
    <r>
      <rPr>
        <sz val="8"/>
        <rFont val="宋体"/>
        <family val="0"/>
        <charset val="134"/>
      </rPr>
      <t xml:space="preserve">188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连</t>
    </r>
  </si>
  <si>
    <t xml:space="preserve">7110080018000002</t>
  </si>
  <si>
    <t xml:space="preserve">B7110080018010206000001</t>
  </si>
  <si>
    <t xml:space="preserve">姜显全</t>
  </si>
  <si>
    <r>
      <rPr>
        <sz val="8"/>
        <rFont val="宋体"/>
        <family val="0"/>
        <charset val="134"/>
      </rPr>
      <t xml:space="preserve">188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连</t>
    </r>
  </si>
  <si>
    <t xml:space="preserve">7110080018000003</t>
  </si>
  <si>
    <t xml:space="preserve">B7110080018010206000002</t>
  </si>
  <si>
    <t xml:space="preserve">LF904</t>
  </si>
  <si>
    <t xml:space="preserve">贾小春</t>
  </si>
  <si>
    <r>
      <rPr>
        <sz val="8"/>
        <rFont val="宋体"/>
        <family val="0"/>
        <charset val="134"/>
      </rPr>
      <t xml:space="preserve">188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连</t>
    </r>
  </si>
  <si>
    <t xml:space="preserve">7110080018000004</t>
  </si>
  <si>
    <t xml:space="preserve">B7110080018140101000001</t>
  </si>
  <si>
    <t xml:space="preserve">李秋云</t>
  </si>
  <si>
    <t xml:space="preserve">7110080018000005</t>
  </si>
  <si>
    <t xml:space="preserve">B7110080018140101000002</t>
  </si>
  <si>
    <t xml:space="preserve">LS1404</t>
  </si>
  <si>
    <t xml:space="preserve">赵景添</t>
  </si>
  <si>
    <r>
      <rPr>
        <sz val="8"/>
        <rFont val="宋体"/>
        <family val="0"/>
        <charset val="134"/>
      </rPr>
      <t xml:space="preserve">188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连</t>
    </r>
  </si>
  <si>
    <t xml:space="preserve">7110080018000006</t>
  </si>
  <si>
    <t xml:space="preserve">B7110080018140101000003</t>
  </si>
  <si>
    <t xml:space="preserve">YJ-1354F</t>
  </si>
  <si>
    <t xml:space="preserve">袁明</t>
  </si>
  <si>
    <r>
      <rPr>
        <sz val="8"/>
        <rFont val="宋体"/>
        <family val="0"/>
        <charset val="134"/>
      </rPr>
      <t xml:space="preserve">188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连</t>
    </r>
  </si>
  <si>
    <t xml:space="preserve">7110080018000008</t>
  </si>
  <si>
    <t xml:space="preserve">B7110080018140101000004</t>
  </si>
  <si>
    <t xml:space="preserve">袁林</t>
  </si>
  <si>
    <t xml:space="preserve">7110080018000012</t>
  </si>
  <si>
    <t xml:space="preserve">B7110080018140101000005</t>
  </si>
  <si>
    <t xml:space="preserve">李刘庆</t>
  </si>
  <si>
    <r>
      <rPr>
        <sz val="8"/>
        <rFont val="宋体"/>
        <family val="0"/>
        <charset val="134"/>
      </rPr>
      <t xml:space="preserve">188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连</t>
    </r>
  </si>
  <si>
    <t xml:space="preserve">7110080018000015</t>
  </si>
  <si>
    <t xml:space="preserve">B7110080018020102000002</t>
  </si>
  <si>
    <t xml:space="preserve">蒋光碧</t>
  </si>
  <si>
    <t xml:space="preserve">7110080018000016</t>
  </si>
  <si>
    <t xml:space="preserve">B7110080018040501000002</t>
  </si>
  <si>
    <t xml:space="preserve">何清凤</t>
  </si>
  <si>
    <t xml:space="preserve">7110080018000017</t>
  </si>
  <si>
    <t xml:space="preserve">B7110080018020102000003</t>
  </si>
  <si>
    <t xml:space="preserve">BOTON804</t>
  </si>
  <si>
    <t xml:space="preserve">洛阳博途农业装备有限公司</t>
  </si>
  <si>
    <t xml:space="preserve">焦爱国</t>
  </si>
  <si>
    <t xml:space="preserve">7110080018000018</t>
  </si>
  <si>
    <t xml:space="preserve">B7110080018140101000008</t>
  </si>
  <si>
    <t xml:space="preserve">张新宝</t>
  </si>
  <si>
    <t xml:space="preserve">7110080018000019</t>
  </si>
  <si>
    <t xml:space="preserve">B7110080018040501000003</t>
  </si>
  <si>
    <t xml:space="preserve">韩新祥</t>
  </si>
  <si>
    <t xml:space="preserve">7110080018000020</t>
  </si>
  <si>
    <t xml:space="preserve">B7110080018020102000004</t>
  </si>
  <si>
    <t xml:space="preserve">7110080018000021</t>
  </si>
  <si>
    <t xml:space="preserve">B7110080018040501000004</t>
  </si>
  <si>
    <t xml:space="preserve">甘茂青</t>
  </si>
  <si>
    <t xml:space="preserve">7110080018000022</t>
  </si>
  <si>
    <t xml:space="preserve">B7110080018140101000009</t>
  </si>
  <si>
    <t xml:space="preserve">1804</t>
  </si>
  <si>
    <t xml:space="preserve">戚玉萍</t>
  </si>
  <si>
    <t xml:space="preserve">7110080018000023</t>
  </si>
  <si>
    <t xml:space="preserve">B7110080018140101000010</t>
  </si>
  <si>
    <t xml:space="preserve">许振西</t>
  </si>
  <si>
    <t xml:space="preserve">7110080018000024</t>
  </si>
  <si>
    <t xml:space="preserve">B7110080018040501000005</t>
  </si>
  <si>
    <t xml:space="preserve">刘新海</t>
  </si>
  <si>
    <t xml:space="preserve">7110080018000026</t>
  </si>
  <si>
    <t xml:space="preserve">B7110080018020102000005</t>
  </si>
  <si>
    <t xml:space="preserve">赵米国</t>
  </si>
  <si>
    <t xml:space="preserve">7110080018000027</t>
  </si>
  <si>
    <t xml:space="preserve">B7110080018020102000006</t>
  </si>
  <si>
    <t xml:space="preserve">7110080018000028</t>
  </si>
  <si>
    <t xml:space="preserve">B7110080018030202000002</t>
  </si>
  <si>
    <t xml:space="preserve">7110080018000029</t>
  </si>
  <si>
    <t xml:space="preserve">B7110080018040501000006</t>
  </si>
  <si>
    <t xml:space="preserve">段健</t>
  </si>
  <si>
    <r>
      <rPr>
        <sz val="8"/>
        <rFont val="宋体"/>
        <family val="0"/>
        <charset val="134"/>
      </rPr>
      <t xml:space="preserve">188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连</t>
    </r>
  </si>
  <si>
    <t xml:space="preserve">7110080018000031</t>
  </si>
  <si>
    <t xml:space="preserve">B7110080018030202000003-B7110080018030202000004</t>
  </si>
  <si>
    <t xml:space="preserve">王家利</t>
  </si>
  <si>
    <r>
      <rPr>
        <sz val="8"/>
        <rFont val="宋体"/>
        <family val="0"/>
        <charset val="134"/>
      </rPr>
      <t xml:space="preserve">188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连</t>
    </r>
  </si>
  <si>
    <t xml:space="preserve">7110080018000032</t>
  </si>
  <si>
    <t xml:space="preserve">B7110080018030202000005</t>
  </si>
  <si>
    <t xml:space="preserve">乌鲁木齐兴粮机械技术有限公司</t>
  </si>
  <si>
    <t xml:space="preserve">郭金才</t>
  </si>
  <si>
    <t xml:space="preserve">7110080018000033</t>
  </si>
  <si>
    <t xml:space="preserve">B7110080018050201000003</t>
  </si>
  <si>
    <r>
      <rPr>
        <sz val="8"/>
        <rFont val="宋体"/>
        <family val="0"/>
        <charset val="134"/>
      </rPr>
      <t xml:space="preserve">5XFZ-25A</t>
    </r>
    <r>
      <rPr>
        <sz val="8"/>
        <rFont val="Noto Sans"/>
        <family val="2"/>
      </rPr>
      <t xml:space="preserve">型</t>
    </r>
  </si>
  <si>
    <t xml:space="preserve">何新忠</t>
  </si>
  <si>
    <t xml:space="preserve">7110080018000035</t>
  </si>
  <si>
    <t xml:space="preserve">B7110080018050201000004-B7110080018050201000005</t>
  </si>
  <si>
    <t xml:space="preserve">杨立</t>
  </si>
  <si>
    <t xml:space="preserve">7110080018000036</t>
  </si>
  <si>
    <t xml:space="preserve">B7110080018050201000006</t>
  </si>
  <si>
    <t xml:space="preserve">FC3160TLS</t>
  </si>
  <si>
    <t xml:space="preserve">天津库恩农业机械有限公司</t>
  </si>
  <si>
    <t xml:space="preserve">陈保元</t>
  </si>
  <si>
    <t xml:space="preserve">7110080018000037</t>
  </si>
  <si>
    <t xml:space="preserve">B7110080018040901000001</t>
  </si>
  <si>
    <t xml:space="preserve">郝永祥</t>
  </si>
  <si>
    <t xml:space="preserve">7110080018000038</t>
  </si>
  <si>
    <t xml:space="preserve">B7110080018040901000002</t>
  </si>
  <si>
    <t xml:space="preserve">陈保华</t>
  </si>
  <si>
    <t xml:space="preserve">7110080018000039</t>
  </si>
  <si>
    <t xml:space="preserve">B7110080018040901000003</t>
  </si>
  <si>
    <t xml:space="preserve">严俊亮</t>
  </si>
  <si>
    <r>
      <rPr>
        <sz val="8"/>
        <rFont val="宋体"/>
        <family val="0"/>
        <charset val="134"/>
      </rPr>
      <t xml:space="preserve">188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连</t>
    </r>
  </si>
  <si>
    <t xml:space="preserve">7110080018000040</t>
  </si>
  <si>
    <t xml:space="preserve">B7110080018040501000009</t>
  </si>
  <si>
    <t xml:space="preserve">张丽</t>
  </si>
  <si>
    <t xml:space="preserve">7110080018000041</t>
  </si>
  <si>
    <t xml:space="preserve">B7110080018040501000010</t>
  </si>
  <si>
    <t xml:space="preserve">肖萍</t>
  </si>
  <si>
    <t xml:space="preserve">7110080018000042</t>
  </si>
  <si>
    <t xml:space="preserve">B7110080018020102000007</t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_ "/>
    <numFmt numFmtId="168" formatCode="General"/>
    <numFmt numFmtId="169" formatCode="0_);[RED]\(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Arial"/>
      <family val="2"/>
    </font>
    <font>
      <b val="true"/>
      <sz val="8"/>
      <color rgb="FFFF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6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6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4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4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4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5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5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5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4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4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4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4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 3]&#13;&#10;Zoomed=1&#13;&#10;Row=0&#13;&#10;Column=0&#13;&#10;Height=300&#13;&#10;Width=300&#13;&#10;FontName=細明體&#13;&#10;FontStyle=0&#13;&#10;FontSize=9&#13;&#10;PrtFontName=Co 2" xfId="21"/>
    <cellStyle name=" 3]&#13;&#10;Zoomed=1&#13;&#10;Row=0&#13;&#10;Column=0&#13;&#10;Height=300&#13;&#10;Width=300&#13;&#10;FontName=細明體&#13;&#10;FontStyle=0&#13;&#10;FontSize=9&#13;&#10;PrtFontName=Co 3" xfId="22"/>
    <cellStyle name=" 3]&#13;&#10;Zoomed=1&#13;&#10;Row=0&#13;&#10;Column=0&#13;&#10;Height=300&#13;&#10;Width=300&#13;&#10;FontName=細明體&#13;&#10;FontStyle=0&#13;&#10;FontSize=9&#13;&#10;PrtFontName=Co 4" xfId="23"/>
    <cellStyle name=" 3]&#13;&#10;Zoomed=1&#13;&#10;Row=0&#13;&#10;Column=0&#13;&#10;Height=300&#13;&#10;Width=300&#13;&#10;FontName=細明體&#13;&#10;FontStyle=0&#13;&#10;FontSize=9&#13;&#10;PrtFontName=Co 5" xfId="24"/>
    <cellStyle name=" 3]&#13;&#10;Zoomed=1&#13;&#10;Row=0&#13;&#10;Column=0&#13;&#10;Height=300&#13;&#10;Width=300&#13;&#10;FontName=細明體&#13;&#10;FontStyle=0&#13;&#10;FontSize=9&#13;&#10;PrtFontName=Co 6" xfId="25"/>
    <cellStyle name=" 3]&#13;&#10;Zoomed=1&#13;&#10;Row=0&#13;&#10;Column=0&#13;&#10;Height=300&#13;&#10;Width=300&#13;&#10;FontName=細明體&#13;&#10;FontStyle=0&#13;&#10;FontSize=9&#13;&#10;PrtFontName=Co 7" xfId="26"/>
    <cellStyle name=" 3]&#13;&#10;Zoomed=1&#13;&#10;Row=0&#13;&#10;Column=0&#13;&#10;Height=300&#13;&#10;Width=300&#13;&#10;FontName=細明體&#13;&#10;FontStyle=0&#13;&#10;FontSize=9&#13;&#10;PrtFontName=Co 8" xfId="27"/>
    <cellStyle name="?" xfId="28"/>
    <cellStyle name="? 2" xfId="29"/>
    <cellStyle name="? 2 2" xfId="30"/>
    <cellStyle name="? 3" xfId="31"/>
    <cellStyle name="? 4" xfId="32"/>
    <cellStyle name="? 5" xfId="33"/>
    <cellStyle name="_ET_STYLE_NoName_00_" xfId="34"/>
    <cellStyle name="_ET_STYLE_NoName_00_ 2" xfId="35"/>
    <cellStyle name="_ET_STYLE_NoName_00_ 3" xfId="36"/>
    <cellStyle name="㼿" xfId="37"/>
    <cellStyle name="㼿 2" xfId="38"/>
    <cellStyle name="㼿 2 2" xfId="39"/>
    <cellStyle name="㼿 3" xfId="40"/>
    <cellStyle name="㼿 4" xfId="41"/>
    <cellStyle name="㼿 5" xfId="42"/>
    <cellStyle name="㼿‿‿㼿㼿㼿㼠" xfId="43"/>
    <cellStyle name="㼿‿‿㼿㼿㼿㼠 2" xfId="44"/>
    <cellStyle name="㼿‿‿㼿㼿㼿㼠 2 2" xfId="45"/>
    <cellStyle name="㼿‿‿㼿㼿㼿㼠 3" xfId="46"/>
    <cellStyle name="㼿‿‿㼿㼿㼿㼠 4" xfId="47"/>
    <cellStyle name="㼿‿‿㼿㼿㼿㼠 5" xfId="48"/>
    <cellStyle name="㼿㼠" xfId="49"/>
    <cellStyle name="㼿㼠 2" xfId="50"/>
    <cellStyle name="㼿㼠 2 2" xfId="51"/>
    <cellStyle name="㼿㼠 3" xfId="52"/>
    <cellStyle name="㼿㼠 4" xfId="53"/>
    <cellStyle name="㼿㼿" xfId="54"/>
    <cellStyle name="㼿㼿 2" xfId="55"/>
    <cellStyle name="㼿㼿 2 2" xfId="56"/>
    <cellStyle name="㼿㼿 3" xfId="57"/>
    <cellStyle name="㼿㼿 4" xfId="58"/>
    <cellStyle name="㼿㼿?" xfId="59"/>
    <cellStyle name="㼿㼿? 2" xfId="60"/>
    <cellStyle name="㼿㼿? 2 2" xfId="61"/>
    <cellStyle name="㼿㼿? 3" xfId="62"/>
    <cellStyle name="㼿㼿? 4" xfId="63"/>
    <cellStyle name="㼿㼿㼿㼠" xfId="64"/>
    <cellStyle name="㼿㼿㼿㼠 2" xfId="65"/>
    <cellStyle name="㼿㼿㼿㼠 2 2" xfId="66"/>
    <cellStyle name="㼿㼿㼿㼠 3" xfId="67"/>
    <cellStyle name="㼿㼿㼿㼠 4" xfId="68"/>
    <cellStyle name="㼿㼿㼿㼠 5" xfId="69"/>
    <cellStyle name="常规 10" xfId="70"/>
    <cellStyle name="常规 10 2" xfId="71"/>
    <cellStyle name="常规 11" xfId="72"/>
    <cellStyle name="常规 11 2" xfId="73"/>
    <cellStyle name="常规 12" xfId="74"/>
    <cellStyle name="常规 12 2" xfId="75"/>
    <cellStyle name="常规 13" xfId="76"/>
    <cellStyle name="常规 14" xfId="77"/>
    <cellStyle name="常规 15" xfId="78"/>
    <cellStyle name="常规 16" xfId="79"/>
    <cellStyle name="常规 17" xfId="80"/>
    <cellStyle name="常规 18" xfId="81"/>
    <cellStyle name="常规 18 2" xfId="82"/>
    <cellStyle name="常规 19" xfId="83"/>
    <cellStyle name="常规 2" xfId="84"/>
    <cellStyle name="常规 2 2" xfId="85"/>
    <cellStyle name="常规 2 2 2" xfId="86"/>
    <cellStyle name="常规 2 2 3" xfId="87"/>
    <cellStyle name="常规 2 3" xfId="88"/>
    <cellStyle name="常规 3" xfId="89"/>
    <cellStyle name="常规 3 2" xfId="90"/>
    <cellStyle name="常规 3 3" xfId="91"/>
    <cellStyle name="常规 4" xfId="92"/>
    <cellStyle name="常规 4 2" xfId="93"/>
    <cellStyle name="常规 4 3" xfId="94"/>
    <cellStyle name="常规 5" xfId="95"/>
    <cellStyle name="常规 5 2" xfId="96"/>
    <cellStyle name="常规 5 2 2" xfId="97"/>
    <cellStyle name="常规 5 3" xfId="98"/>
    <cellStyle name="常规 6" xfId="99"/>
    <cellStyle name="常规 6 2" xfId="100"/>
    <cellStyle name="常规 6 3" xfId="101"/>
    <cellStyle name="常规 6 4" xfId="102"/>
    <cellStyle name="常规 6 5" xfId="103"/>
    <cellStyle name="常规 6 6" xfId="104"/>
    <cellStyle name="常规 7" xfId="105"/>
    <cellStyle name="常规 7 2" xfId="106"/>
    <cellStyle name="常规 8" xfId="107"/>
    <cellStyle name="常规 8 2" xfId="108"/>
    <cellStyle name="常规 8 3" xfId="109"/>
    <cellStyle name="常规 9" xfId="110"/>
    <cellStyle name="常规 9 2" xfId="111"/>
    <cellStyle name="样式 1" xfId="112"/>
    <cellStyle name="样式 1 2" xfId="113"/>
    <cellStyle name="百分比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41"/>
    <col collapsed="false" customWidth="true" hidden="false" outlineLevel="0" max="3" min="3" style="1" width="18.99"/>
    <col collapsed="false" customWidth="true" hidden="false" outlineLevel="0" max="4" min="4" style="1" width="6.56"/>
    <col collapsed="false" customWidth="true" hidden="false" outlineLevel="0" max="5" min="5" style="1" width="5.28"/>
    <col collapsed="false" customWidth="true" hidden="false" outlineLevel="0" max="6" min="6" style="1" width="10.41"/>
    <col collapsed="false" customWidth="true" hidden="false" outlineLevel="0" max="7" min="7" style="1" width="10.85"/>
    <col collapsed="false" customWidth="true" hidden="false" outlineLevel="0" max="8" min="8" style="1" width="8.56"/>
    <col collapsed="false" customWidth="true" hidden="false" outlineLevel="0" max="9" min="9" style="1" width="14.85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4"/>
      <c r="I2" s="6" t="s">
        <v>2</v>
      </c>
      <c r="J2" s="6"/>
    </row>
    <row r="3" customFormat="false" ht="27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</row>
    <row r="4" customFormat="false" ht="27" hidden="false" customHeight="true" outlineLevel="0" collapsed="false">
      <c r="A4" s="7" t="n">
        <v>1</v>
      </c>
      <c r="B4" s="8" t="s">
        <v>13</v>
      </c>
      <c r="C4" s="7" t="s">
        <v>14</v>
      </c>
      <c r="D4" s="7" t="s">
        <v>15</v>
      </c>
      <c r="E4" s="8" t="n">
        <v>1</v>
      </c>
      <c r="F4" s="9" t="n">
        <v>38000</v>
      </c>
      <c r="G4" s="9" t="n">
        <v>5000</v>
      </c>
      <c r="H4" s="8" t="s">
        <v>16</v>
      </c>
      <c r="I4" s="8" t="s">
        <v>17</v>
      </c>
      <c r="J4" s="8" t="s">
        <v>18</v>
      </c>
    </row>
    <row r="5" customFormat="false" ht="27" hidden="false" customHeight="true" outlineLevel="0" collapsed="false">
      <c r="A5" s="8" t="n">
        <v>2</v>
      </c>
      <c r="B5" s="8" t="s">
        <v>19</v>
      </c>
      <c r="C5" s="7" t="s">
        <v>20</v>
      </c>
      <c r="D5" s="7" t="s">
        <v>21</v>
      </c>
      <c r="E5" s="8" t="n">
        <v>1</v>
      </c>
      <c r="F5" s="9" t="n">
        <v>14500</v>
      </c>
      <c r="G5" s="9" t="n">
        <v>4300</v>
      </c>
      <c r="H5" s="8" t="s">
        <v>22</v>
      </c>
      <c r="I5" s="8" t="s">
        <v>23</v>
      </c>
      <c r="J5" s="8" t="s">
        <v>24</v>
      </c>
    </row>
    <row r="6" customFormat="false" ht="27" hidden="false" customHeight="true" outlineLevel="0" collapsed="false">
      <c r="A6" s="8" t="n">
        <v>3</v>
      </c>
      <c r="B6" s="8" t="s">
        <v>25</v>
      </c>
      <c r="C6" s="7" t="s">
        <v>26</v>
      </c>
      <c r="D6" s="7" t="s">
        <v>27</v>
      </c>
      <c r="E6" s="8" t="n">
        <v>1</v>
      </c>
      <c r="F6" s="9" t="n">
        <v>15400</v>
      </c>
      <c r="G6" s="9" t="n">
        <v>4600</v>
      </c>
      <c r="H6" s="8" t="s">
        <v>22</v>
      </c>
      <c r="I6" s="8" t="s">
        <v>28</v>
      </c>
      <c r="J6" s="8" t="s">
        <v>29</v>
      </c>
    </row>
    <row r="7" customFormat="false" ht="27" hidden="false" customHeight="true" outlineLevel="0" collapsed="false">
      <c r="A7" s="8" t="n">
        <v>4</v>
      </c>
      <c r="B7" s="8" t="s">
        <v>30</v>
      </c>
      <c r="C7" s="7" t="s">
        <v>31</v>
      </c>
      <c r="D7" s="7" t="s">
        <v>32</v>
      </c>
      <c r="E7" s="8" t="n">
        <v>1</v>
      </c>
      <c r="F7" s="9" t="n">
        <v>120000</v>
      </c>
      <c r="G7" s="9" t="n">
        <v>34500</v>
      </c>
      <c r="H7" s="8" t="s">
        <v>33</v>
      </c>
      <c r="I7" s="8" t="s">
        <v>34</v>
      </c>
      <c r="J7" s="8" t="s">
        <v>35</v>
      </c>
    </row>
    <row r="8" customFormat="false" ht="27" hidden="false" customHeight="true" outlineLevel="0" collapsed="false">
      <c r="A8" s="8" t="n">
        <v>5</v>
      </c>
      <c r="B8" s="8" t="s">
        <v>36</v>
      </c>
      <c r="C8" s="7" t="s">
        <v>31</v>
      </c>
      <c r="D8" s="7" t="s">
        <v>37</v>
      </c>
      <c r="E8" s="8" t="n">
        <v>1</v>
      </c>
      <c r="F8" s="9" t="n">
        <v>81000</v>
      </c>
      <c r="G8" s="9" t="n">
        <v>18400</v>
      </c>
      <c r="H8" s="8" t="s">
        <v>22</v>
      </c>
      <c r="I8" s="8" t="s">
        <v>38</v>
      </c>
      <c r="J8" s="8" t="s">
        <v>39</v>
      </c>
    </row>
    <row r="9" customFormat="false" ht="27" hidden="false" customHeight="true" outlineLevel="0" collapsed="false">
      <c r="A9" s="8" t="n">
        <v>6</v>
      </c>
      <c r="B9" s="8" t="s">
        <v>40</v>
      </c>
      <c r="C9" s="7" t="s">
        <v>41</v>
      </c>
      <c r="D9" s="7" t="s">
        <v>42</v>
      </c>
      <c r="E9" s="8" t="n">
        <v>1</v>
      </c>
      <c r="F9" s="9" t="n">
        <v>134000</v>
      </c>
      <c r="G9" s="9" t="n">
        <v>33800</v>
      </c>
      <c r="H9" s="8" t="s">
        <v>16</v>
      </c>
      <c r="I9" s="8" t="s">
        <v>43</v>
      </c>
      <c r="J9" s="8" t="s">
        <v>44</v>
      </c>
    </row>
    <row r="10" customFormat="false" ht="27" hidden="false" customHeight="true" outlineLevel="0" collapsed="false">
      <c r="A10" s="8" t="n">
        <v>7</v>
      </c>
      <c r="B10" s="8" t="s">
        <v>30</v>
      </c>
      <c r="C10" s="7" t="s">
        <v>31</v>
      </c>
      <c r="D10" s="7" t="s">
        <v>45</v>
      </c>
      <c r="E10" s="8" t="n">
        <v>1</v>
      </c>
      <c r="F10" s="9" t="n">
        <v>120000</v>
      </c>
      <c r="G10" s="9" t="n">
        <v>34500</v>
      </c>
      <c r="H10" s="8" t="s">
        <v>46</v>
      </c>
      <c r="I10" s="8" t="s">
        <v>47</v>
      </c>
      <c r="J10" s="8" t="s">
        <v>48</v>
      </c>
    </row>
    <row r="11" customFormat="false" ht="27" hidden="false" customHeight="true" outlineLevel="0" collapsed="false">
      <c r="A11" s="8" t="n">
        <v>8</v>
      </c>
      <c r="B11" s="8" t="s">
        <v>30</v>
      </c>
      <c r="C11" s="7" t="s">
        <v>31</v>
      </c>
      <c r="D11" s="7" t="s">
        <v>49</v>
      </c>
      <c r="E11" s="8" t="n">
        <v>1</v>
      </c>
      <c r="F11" s="9" t="n">
        <v>120000</v>
      </c>
      <c r="G11" s="9" t="n">
        <v>34500</v>
      </c>
      <c r="H11" s="8" t="s">
        <v>46</v>
      </c>
      <c r="I11" s="8" t="s">
        <v>50</v>
      </c>
      <c r="J11" s="8" t="s">
        <v>51</v>
      </c>
    </row>
    <row r="12" customFormat="false" ht="27" hidden="false" customHeight="true" outlineLevel="0" collapsed="false">
      <c r="A12" s="8" t="n">
        <v>9</v>
      </c>
      <c r="B12" s="8" t="s">
        <v>25</v>
      </c>
      <c r="C12" s="7" t="s">
        <v>26</v>
      </c>
      <c r="D12" s="7" t="s">
        <v>52</v>
      </c>
      <c r="E12" s="8" t="n">
        <v>1</v>
      </c>
      <c r="F12" s="9" t="n">
        <v>15400</v>
      </c>
      <c r="G12" s="9" t="n">
        <v>4600</v>
      </c>
      <c r="H12" s="8" t="s">
        <v>53</v>
      </c>
      <c r="I12" s="8" t="s">
        <v>54</v>
      </c>
      <c r="J12" s="8" t="s">
        <v>55</v>
      </c>
    </row>
    <row r="13" customFormat="false" ht="27" hidden="false" customHeight="true" outlineLevel="0" collapsed="false">
      <c r="A13" s="8" t="n">
        <v>10</v>
      </c>
      <c r="B13" s="8" t="s">
        <v>56</v>
      </c>
      <c r="C13" s="7" t="s">
        <v>57</v>
      </c>
      <c r="D13" s="7" t="s">
        <v>58</v>
      </c>
      <c r="E13" s="8" t="n">
        <v>1</v>
      </c>
      <c r="F13" s="9" t="n">
        <v>28500</v>
      </c>
      <c r="G13" s="9" t="n">
        <v>4100</v>
      </c>
      <c r="H13" s="8" t="s">
        <v>53</v>
      </c>
      <c r="I13" s="8" t="s">
        <v>59</v>
      </c>
      <c r="J13" s="8" t="s">
        <v>60</v>
      </c>
    </row>
    <row r="14" customFormat="false" ht="27" hidden="false" customHeight="true" outlineLevel="0" collapsed="false">
      <c r="A14" s="8" t="n">
        <v>11</v>
      </c>
      <c r="B14" s="8" t="s">
        <v>30</v>
      </c>
      <c r="C14" s="7" t="s">
        <v>31</v>
      </c>
      <c r="D14" s="7" t="s">
        <v>61</v>
      </c>
      <c r="E14" s="8" t="n">
        <v>1</v>
      </c>
      <c r="F14" s="9" t="n">
        <v>120000</v>
      </c>
      <c r="G14" s="9" t="n">
        <v>34500</v>
      </c>
      <c r="H14" s="8" t="s">
        <v>53</v>
      </c>
      <c r="I14" s="8" t="s">
        <v>62</v>
      </c>
      <c r="J14" s="8" t="s">
        <v>63</v>
      </c>
    </row>
    <row r="15" customFormat="false" ht="27" hidden="false" customHeight="true" outlineLevel="0" collapsed="false">
      <c r="A15" s="8" t="n">
        <v>12</v>
      </c>
      <c r="B15" s="8" t="s">
        <v>64</v>
      </c>
      <c r="C15" s="7" t="s">
        <v>65</v>
      </c>
      <c r="D15" s="7" t="s">
        <v>66</v>
      </c>
      <c r="E15" s="8" t="n">
        <v>1</v>
      </c>
      <c r="F15" s="9" t="n">
        <v>310000</v>
      </c>
      <c r="G15" s="9" t="n">
        <v>50000</v>
      </c>
      <c r="H15" s="8" t="s">
        <v>53</v>
      </c>
      <c r="I15" s="8" t="s">
        <v>67</v>
      </c>
      <c r="J15" s="8" t="s">
        <v>68</v>
      </c>
    </row>
    <row r="16" customFormat="false" ht="27" hidden="false" customHeight="true" outlineLevel="0" collapsed="false">
      <c r="A16" s="8" t="n">
        <v>13</v>
      </c>
      <c r="B16" s="8" t="s">
        <v>36</v>
      </c>
      <c r="C16" s="7" t="s">
        <v>31</v>
      </c>
      <c r="D16" s="7" t="s">
        <v>66</v>
      </c>
      <c r="E16" s="8" t="n">
        <v>1</v>
      </c>
      <c r="F16" s="9" t="n">
        <v>80000</v>
      </c>
      <c r="G16" s="9" t="n">
        <v>18400</v>
      </c>
      <c r="H16" s="8" t="s">
        <v>53</v>
      </c>
      <c r="I16" s="8" t="s">
        <v>69</v>
      </c>
      <c r="J16" s="8" t="s">
        <v>70</v>
      </c>
    </row>
    <row r="17" customFormat="false" ht="27" hidden="false" customHeight="true" outlineLevel="0" collapsed="false">
      <c r="A17" s="8" t="n">
        <v>14</v>
      </c>
      <c r="B17" s="8" t="s">
        <v>56</v>
      </c>
      <c r="C17" s="7" t="s">
        <v>57</v>
      </c>
      <c r="D17" s="7" t="s">
        <v>66</v>
      </c>
      <c r="E17" s="8" t="n">
        <v>1</v>
      </c>
      <c r="F17" s="9" t="n">
        <v>25700</v>
      </c>
      <c r="G17" s="9" t="n">
        <v>4100</v>
      </c>
      <c r="H17" s="8" t="s">
        <v>53</v>
      </c>
      <c r="I17" s="8" t="s">
        <v>71</v>
      </c>
      <c r="J17" s="8" t="s">
        <v>72</v>
      </c>
    </row>
    <row r="18" customFormat="false" ht="27" hidden="false" customHeight="true" outlineLevel="0" collapsed="false">
      <c r="A18" s="8" t="n">
        <v>15</v>
      </c>
      <c r="B18" s="8" t="s">
        <v>73</v>
      </c>
      <c r="C18" s="7" t="s">
        <v>74</v>
      </c>
      <c r="D18" s="7" t="s">
        <v>75</v>
      </c>
      <c r="E18" s="8" t="n">
        <v>1</v>
      </c>
      <c r="F18" s="9" t="n">
        <v>34500</v>
      </c>
      <c r="G18" s="9" t="n">
        <v>5000</v>
      </c>
      <c r="H18" s="8" t="s">
        <v>16</v>
      </c>
      <c r="I18" s="8" t="s">
        <v>76</v>
      </c>
      <c r="J18" s="8" t="s">
        <v>77</v>
      </c>
    </row>
    <row r="19" customFormat="false" ht="27" hidden="false" customHeight="true" outlineLevel="0" collapsed="false">
      <c r="A19" s="8" t="n">
        <v>16</v>
      </c>
      <c r="B19" s="8" t="s">
        <v>73</v>
      </c>
      <c r="C19" s="7" t="s">
        <v>74</v>
      </c>
      <c r="D19" s="7" t="s">
        <v>78</v>
      </c>
      <c r="E19" s="8" t="n">
        <v>1</v>
      </c>
      <c r="F19" s="9" t="n">
        <v>31000</v>
      </c>
      <c r="G19" s="9" t="n">
        <v>5000</v>
      </c>
      <c r="H19" s="8" t="s">
        <v>16</v>
      </c>
      <c r="I19" s="8" t="s">
        <v>79</v>
      </c>
      <c r="J19" s="8" t="s">
        <v>80</v>
      </c>
    </row>
    <row r="20" customFormat="false" ht="27" hidden="false" customHeight="true" outlineLevel="0" collapsed="false">
      <c r="A20" s="8" t="n">
        <v>17</v>
      </c>
      <c r="B20" s="8" t="s">
        <v>73</v>
      </c>
      <c r="C20" s="7" t="s">
        <v>74</v>
      </c>
      <c r="D20" s="7" t="s">
        <v>81</v>
      </c>
      <c r="E20" s="8" t="n">
        <v>1</v>
      </c>
      <c r="F20" s="9" t="n">
        <v>30000</v>
      </c>
      <c r="G20" s="9" t="n">
        <v>5000</v>
      </c>
      <c r="H20" s="8" t="s">
        <v>46</v>
      </c>
      <c r="I20" s="8" t="s">
        <v>82</v>
      </c>
      <c r="J20" s="8" t="s">
        <v>83</v>
      </c>
    </row>
    <row r="21" customFormat="false" ht="27" hidden="false" customHeight="true" outlineLevel="0" collapsed="false">
      <c r="A21" s="8" t="n">
        <v>18</v>
      </c>
      <c r="B21" s="8" t="s">
        <v>56</v>
      </c>
      <c r="C21" s="7" t="s">
        <v>57</v>
      </c>
      <c r="D21" s="7" t="s">
        <v>84</v>
      </c>
      <c r="E21" s="8" t="n">
        <v>1</v>
      </c>
      <c r="F21" s="9" t="n">
        <v>28500</v>
      </c>
      <c r="G21" s="9" t="n">
        <v>4100</v>
      </c>
      <c r="H21" s="8" t="s">
        <v>85</v>
      </c>
      <c r="I21" s="8" t="s">
        <v>86</v>
      </c>
      <c r="J21" s="8" t="s">
        <v>87</v>
      </c>
    </row>
    <row r="22" customFormat="false" ht="27" hidden="false" customHeight="true" outlineLevel="0" collapsed="false">
      <c r="A22" s="8" t="n">
        <v>19</v>
      </c>
      <c r="B22" s="8" t="s">
        <v>56</v>
      </c>
      <c r="C22" s="7" t="s">
        <v>57</v>
      </c>
      <c r="D22" s="7" t="s">
        <v>88</v>
      </c>
      <c r="E22" s="8" t="n">
        <v>1</v>
      </c>
      <c r="F22" s="9" t="n">
        <v>27500</v>
      </c>
      <c r="G22" s="9" t="n">
        <v>4100</v>
      </c>
      <c r="H22" s="8" t="s">
        <v>53</v>
      </c>
      <c r="I22" s="8" t="s">
        <v>89</v>
      </c>
      <c r="J22" s="8" t="s">
        <v>90</v>
      </c>
    </row>
    <row r="23" customFormat="false" ht="27" hidden="false" customHeight="true" outlineLevel="0" collapsed="false">
      <c r="A23" s="8" t="n">
        <v>20</v>
      </c>
      <c r="B23" s="8" t="s">
        <v>91</v>
      </c>
      <c r="C23" s="7" t="s">
        <v>92</v>
      </c>
      <c r="D23" s="7" t="s">
        <v>93</v>
      </c>
      <c r="E23" s="8" t="n">
        <v>1</v>
      </c>
      <c r="F23" s="9" t="n">
        <v>34500</v>
      </c>
      <c r="G23" s="9" t="n">
        <v>10300</v>
      </c>
      <c r="H23" s="8" t="s">
        <v>53</v>
      </c>
      <c r="I23" s="8" t="s">
        <v>94</v>
      </c>
      <c r="J23" s="8" t="s">
        <v>95</v>
      </c>
    </row>
    <row r="24" customFormat="false" ht="27" hidden="false" customHeight="true" outlineLevel="0" collapsed="false">
      <c r="A24" s="8" t="n">
        <v>21</v>
      </c>
      <c r="B24" s="8" t="s">
        <v>96</v>
      </c>
      <c r="C24" s="7" t="s">
        <v>26</v>
      </c>
      <c r="D24" s="7" t="s">
        <v>97</v>
      </c>
      <c r="E24" s="8" t="n">
        <v>1</v>
      </c>
      <c r="F24" s="9" t="n">
        <v>34500</v>
      </c>
      <c r="G24" s="9" t="n">
        <v>10200</v>
      </c>
      <c r="H24" s="8" t="s">
        <v>33</v>
      </c>
      <c r="I24" s="8" t="s">
        <v>98</v>
      </c>
      <c r="J24" s="8" t="s">
        <v>99</v>
      </c>
    </row>
    <row r="25" customFormat="false" ht="27" hidden="false" customHeight="true" outlineLevel="0" collapsed="false">
      <c r="A25" s="8" t="n">
        <v>22</v>
      </c>
      <c r="B25" s="8" t="s">
        <v>25</v>
      </c>
      <c r="C25" s="7" t="s">
        <v>26</v>
      </c>
      <c r="D25" s="7" t="s">
        <v>100</v>
      </c>
      <c r="E25" s="8" t="n">
        <v>1</v>
      </c>
      <c r="F25" s="9" t="n">
        <v>16000</v>
      </c>
      <c r="G25" s="9" t="n">
        <v>4600</v>
      </c>
      <c r="H25" s="8" t="s">
        <v>53</v>
      </c>
      <c r="I25" s="8" t="s">
        <v>101</v>
      </c>
      <c r="J25" s="8" t="s">
        <v>102</v>
      </c>
    </row>
    <row r="26" customFormat="false" ht="27" hidden="false" customHeight="true" outlineLevel="0" collapsed="false">
      <c r="A26" s="8" t="n">
        <v>23</v>
      </c>
      <c r="B26" s="8" t="s">
        <v>91</v>
      </c>
      <c r="C26" s="7" t="s">
        <v>92</v>
      </c>
      <c r="D26" s="7" t="s">
        <v>103</v>
      </c>
      <c r="E26" s="8" t="n">
        <v>1</v>
      </c>
      <c r="F26" s="9" t="n">
        <v>34500</v>
      </c>
      <c r="G26" s="9" t="n">
        <v>10300</v>
      </c>
      <c r="H26" s="8" t="s">
        <v>104</v>
      </c>
      <c r="I26" s="8" t="s">
        <v>105</v>
      </c>
      <c r="J26" s="8" t="s">
        <v>106</v>
      </c>
    </row>
    <row r="27" customFormat="false" ht="27" hidden="false" customHeight="true" outlineLevel="0" collapsed="false">
      <c r="A27" s="8" t="n">
        <v>24</v>
      </c>
      <c r="B27" s="8" t="s">
        <v>56</v>
      </c>
      <c r="C27" s="7" t="s">
        <v>57</v>
      </c>
      <c r="D27" s="7" t="s">
        <v>107</v>
      </c>
      <c r="E27" s="8" t="n">
        <v>1</v>
      </c>
      <c r="F27" s="9" t="n">
        <v>28500</v>
      </c>
      <c r="G27" s="9" t="n">
        <v>4100</v>
      </c>
      <c r="H27" s="8" t="s">
        <v>33</v>
      </c>
      <c r="I27" s="8" t="s">
        <v>108</v>
      </c>
      <c r="J27" s="8" t="s">
        <v>109</v>
      </c>
    </row>
    <row r="28" customFormat="false" ht="27" hidden="false" customHeight="true" outlineLevel="0" collapsed="false">
      <c r="A28" s="8" t="n">
        <v>25</v>
      </c>
      <c r="B28" s="8" t="s">
        <v>25</v>
      </c>
      <c r="C28" s="7" t="s">
        <v>26</v>
      </c>
      <c r="D28" s="7" t="s">
        <v>110</v>
      </c>
      <c r="E28" s="8" t="n">
        <v>1</v>
      </c>
      <c r="F28" s="9" t="n">
        <v>15500</v>
      </c>
      <c r="G28" s="9" t="n">
        <v>4600</v>
      </c>
      <c r="H28" s="8" t="s">
        <v>33</v>
      </c>
      <c r="I28" s="8" t="s">
        <v>111</v>
      </c>
      <c r="J28" s="8" t="s">
        <v>112</v>
      </c>
    </row>
    <row r="29" customFormat="false" ht="27" hidden="false" customHeight="true" outlineLevel="0" collapsed="false">
      <c r="A29" s="8" t="n">
        <v>26</v>
      </c>
      <c r="B29" s="8" t="s">
        <v>25</v>
      </c>
      <c r="C29" s="7" t="s">
        <v>26</v>
      </c>
      <c r="D29" s="7" t="s">
        <v>113</v>
      </c>
      <c r="E29" s="8" t="n">
        <v>1</v>
      </c>
      <c r="F29" s="9" t="n">
        <v>15400</v>
      </c>
      <c r="G29" s="9" t="n">
        <v>4600</v>
      </c>
      <c r="H29" s="8" t="s">
        <v>53</v>
      </c>
      <c r="I29" s="8" t="s">
        <v>114</v>
      </c>
      <c r="J29" s="8" t="s">
        <v>115</v>
      </c>
    </row>
    <row r="30" customFormat="false" ht="27" hidden="false" customHeight="true" outlineLevel="0" collapsed="false">
      <c r="A30" s="8" t="n">
        <v>27</v>
      </c>
      <c r="B30" s="8" t="s">
        <v>30</v>
      </c>
      <c r="C30" s="7" t="s">
        <v>31</v>
      </c>
      <c r="D30" s="7" t="s">
        <v>116</v>
      </c>
      <c r="E30" s="8" t="n">
        <v>1</v>
      </c>
      <c r="F30" s="9" t="n">
        <v>155000</v>
      </c>
      <c r="G30" s="9" t="n">
        <v>34500</v>
      </c>
      <c r="H30" s="8" t="s">
        <v>46</v>
      </c>
      <c r="I30" s="8" t="s">
        <v>117</v>
      </c>
      <c r="J30" s="8" t="s">
        <v>118</v>
      </c>
    </row>
    <row r="31" customFormat="false" ht="27" hidden="false" customHeight="true" outlineLevel="0" collapsed="false">
      <c r="A31" s="8" t="n">
        <v>28</v>
      </c>
      <c r="B31" s="8" t="s">
        <v>73</v>
      </c>
      <c r="C31" s="7" t="s">
        <v>74</v>
      </c>
      <c r="D31" s="7" t="s">
        <v>119</v>
      </c>
      <c r="E31" s="8" t="n">
        <v>1</v>
      </c>
      <c r="F31" s="9" t="n">
        <v>31000</v>
      </c>
      <c r="G31" s="9" t="n">
        <v>5000</v>
      </c>
      <c r="H31" s="8" t="s">
        <v>22</v>
      </c>
      <c r="I31" s="8" t="s">
        <v>120</v>
      </c>
      <c r="J31" s="8" t="s">
        <v>121</v>
      </c>
    </row>
    <row r="32" customFormat="false" ht="27" hidden="false" customHeight="true" outlineLevel="0" collapsed="false">
      <c r="A32" s="8" t="n">
        <v>29</v>
      </c>
      <c r="B32" s="8" t="s">
        <v>91</v>
      </c>
      <c r="C32" s="7" t="s">
        <v>122</v>
      </c>
      <c r="D32" s="7" t="s">
        <v>123</v>
      </c>
      <c r="E32" s="8" t="n">
        <v>1</v>
      </c>
      <c r="F32" s="9" t="n">
        <v>48000</v>
      </c>
      <c r="G32" s="9" t="n">
        <v>10300</v>
      </c>
      <c r="H32" s="8" t="s">
        <v>33</v>
      </c>
      <c r="I32" s="8" t="s">
        <v>124</v>
      </c>
      <c r="J32" s="8" t="s">
        <v>125</v>
      </c>
    </row>
    <row r="33" customFormat="false" ht="27" hidden="false" customHeight="true" outlineLevel="0" collapsed="false">
      <c r="A33" s="8" t="n">
        <v>30</v>
      </c>
      <c r="B33" s="8" t="s">
        <v>25</v>
      </c>
      <c r="C33" s="7" t="s">
        <v>26</v>
      </c>
      <c r="D33" s="7" t="s">
        <v>126</v>
      </c>
      <c r="E33" s="8" t="n">
        <v>1</v>
      </c>
      <c r="F33" s="9" t="n">
        <v>15400</v>
      </c>
      <c r="G33" s="9" t="n">
        <v>4600</v>
      </c>
      <c r="H33" s="8" t="s">
        <v>22</v>
      </c>
      <c r="I33" s="8" t="s">
        <v>127</v>
      </c>
      <c r="J33" s="8" t="s">
        <v>128</v>
      </c>
    </row>
    <row r="34" customFormat="false" ht="27" hidden="false" customHeight="true" outlineLevel="0" collapsed="false">
      <c r="A34" s="8" t="n">
        <v>31</v>
      </c>
      <c r="B34" s="8" t="s">
        <v>129</v>
      </c>
      <c r="C34" s="7" t="s">
        <v>130</v>
      </c>
      <c r="D34" s="7" t="s">
        <v>131</v>
      </c>
      <c r="E34" s="8" t="n">
        <v>1</v>
      </c>
      <c r="F34" s="9" t="n">
        <v>28000</v>
      </c>
      <c r="G34" s="9" t="n">
        <v>8300</v>
      </c>
      <c r="H34" s="8" t="s">
        <v>53</v>
      </c>
      <c r="I34" s="8" t="s">
        <v>132</v>
      </c>
      <c r="J34" s="8" t="s">
        <v>133</v>
      </c>
    </row>
    <row r="35" customFormat="false" ht="27" hidden="false" customHeight="true" outlineLevel="0" collapsed="false">
      <c r="A35" s="8" t="n">
        <v>32</v>
      </c>
      <c r="B35" s="8" t="s">
        <v>73</v>
      </c>
      <c r="C35" s="7" t="s">
        <v>74</v>
      </c>
      <c r="D35" s="7" t="s">
        <v>134</v>
      </c>
      <c r="E35" s="8" t="n">
        <v>1</v>
      </c>
      <c r="F35" s="9" t="n">
        <v>33000</v>
      </c>
      <c r="G35" s="9" t="n">
        <v>5000</v>
      </c>
      <c r="H35" s="8" t="s">
        <v>33</v>
      </c>
      <c r="I35" s="8" t="s">
        <v>135</v>
      </c>
      <c r="J35" s="8" t="s">
        <v>136</v>
      </c>
    </row>
    <row r="36" customFormat="false" ht="27" hidden="false" customHeight="true" outlineLevel="0" collapsed="false">
      <c r="A36" s="8" t="n">
        <v>33</v>
      </c>
      <c r="B36" s="8" t="s">
        <v>137</v>
      </c>
      <c r="C36" s="7" t="s">
        <v>138</v>
      </c>
      <c r="D36" s="7" t="s">
        <v>139</v>
      </c>
      <c r="E36" s="8" t="n">
        <v>1</v>
      </c>
      <c r="F36" s="9" t="n">
        <v>26700</v>
      </c>
      <c r="G36" s="9" t="n">
        <v>7900</v>
      </c>
      <c r="H36" s="8" t="s">
        <v>16</v>
      </c>
      <c r="I36" s="8" t="s">
        <v>140</v>
      </c>
      <c r="J36" s="8" t="s">
        <v>141</v>
      </c>
    </row>
    <row r="37" customFormat="false" ht="27" hidden="false" customHeight="true" outlineLevel="0" collapsed="false">
      <c r="A37" s="8" t="n">
        <v>34</v>
      </c>
      <c r="B37" s="8" t="s">
        <v>56</v>
      </c>
      <c r="C37" s="7" t="s">
        <v>57</v>
      </c>
      <c r="D37" s="7" t="s">
        <v>142</v>
      </c>
      <c r="E37" s="8" t="n">
        <v>1</v>
      </c>
      <c r="F37" s="9" t="n">
        <v>28500</v>
      </c>
      <c r="G37" s="9" t="n">
        <v>4100</v>
      </c>
      <c r="H37" s="8" t="s">
        <v>33</v>
      </c>
      <c r="I37" s="8" t="s">
        <v>143</v>
      </c>
      <c r="J37" s="8" t="s">
        <v>144</v>
      </c>
    </row>
    <row r="38" customFormat="false" ht="27" hidden="false" customHeight="true" outlineLevel="0" collapsed="false">
      <c r="A38" s="8" t="n">
        <v>35</v>
      </c>
      <c r="B38" s="8" t="s">
        <v>145</v>
      </c>
      <c r="C38" s="7" t="s">
        <v>146</v>
      </c>
      <c r="D38" s="7" t="s">
        <v>147</v>
      </c>
      <c r="E38" s="8" t="n">
        <v>1</v>
      </c>
      <c r="F38" s="9" t="n">
        <v>16100</v>
      </c>
      <c r="G38" s="9" t="n">
        <v>2200</v>
      </c>
      <c r="H38" s="8" t="s">
        <v>33</v>
      </c>
      <c r="I38" s="8" t="s">
        <v>148</v>
      </c>
      <c r="J38" s="8" t="s">
        <v>149</v>
      </c>
    </row>
    <row r="39" customFormat="false" ht="27" hidden="false" customHeight="true" outlineLevel="0" collapsed="false">
      <c r="A39" s="10" t="n">
        <v>36</v>
      </c>
      <c r="B39" s="10" t="s">
        <v>145</v>
      </c>
      <c r="C39" s="11" t="s">
        <v>146</v>
      </c>
      <c r="D39" s="11" t="s">
        <v>147</v>
      </c>
      <c r="E39" s="10" t="n">
        <v>1</v>
      </c>
      <c r="F39" s="12" t="n">
        <v>16100</v>
      </c>
      <c r="G39" s="12" t="n">
        <v>2200</v>
      </c>
      <c r="H39" s="10" t="s">
        <v>33</v>
      </c>
      <c r="I39" s="10" t="s">
        <v>150</v>
      </c>
      <c r="J39" s="10" t="s">
        <v>151</v>
      </c>
    </row>
    <row r="40" s="16" customFormat="true" ht="18" hidden="false" customHeight="true" outlineLevel="0" collapsed="false">
      <c r="A40" s="13"/>
      <c r="B40" s="14" t="s">
        <v>152</v>
      </c>
      <c r="C40" s="13"/>
      <c r="D40" s="13"/>
      <c r="E40" s="13" t="n">
        <f aca="false">SUM(E4:E39)</f>
        <v>36</v>
      </c>
      <c r="F40" s="15" t="n">
        <f aca="false">SUM(F4:F39)</f>
        <v>1950700</v>
      </c>
      <c r="G40" s="13" t="n">
        <f aca="false">SUM(G4:G39)</f>
        <v>441300</v>
      </c>
      <c r="H40" s="13"/>
      <c r="I40" s="13"/>
      <c r="J40" s="13"/>
    </row>
    <row r="41" customFormat="false" ht="27" hidden="false" customHeight="true" outlineLevel="0" collapsed="false">
      <c r="A41" s="17" t="n">
        <v>37</v>
      </c>
      <c r="B41" s="17" t="s">
        <v>91</v>
      </c>
      <c r="C41" s="18" t="s">
        <v>92</v>
      </c>
      <c r="D41" s="18" t="s">
        <v>153</v>
      </c>
      <c r="E41" s="17" t="n">
        <v>1</v>
      </c>
      <c r="F41" s="19" t="n">
        <v>34000</v>
      </c>
      <c r="G41" s="19" t="n">
        <v>10200</v>
      </c>
      <c r="H41" s="17" t="s">
        <v>154</v>
      </c>
      <c r="I41" s="17" t="s">
        <v>155</v>
      </c>
      <c r="J41" s="17" t="s">
        <v>156</v>
      </c>
    </row>
    <row r="42" customFormat="false" ht="27" hidden="false" customHeight="true" outlineLevel="0" collapsed="false">
      <c r="A42" s="20" t="n">
        <v>38</v>
      </c>
      <c r="B42" s="20" t="s">
        <v>56</v>
      </c>
      <c r="C42" s="21" t="s">
        <v>57</v>
      </c>
      <c r="D42" s="21" t="s">
        <v>157</v>
      </c>
      <c r="E42" s="20" t="n">
        <v>1</v>
      </c>
      <c r="F42" s="22" t="n">
        <v>28500</v>
      </c>
      <c r="G42" s="22" t="n">
        <v>4100</v>
      </c>
      <c r="H42" s="20" t="s">
        <v>158</v>
      </c>
      <c r="I42" s="20" t="s">
        <v>159</v>
      </c>
      <c r="J42" s="20" t="s">
        <v>160</v>
      </c>
    </row>
    <row r="43" customFormat="false" ht="27" hidden="false" customHeight="true" outlineLevel="0" collapsed="false">
      <c r="A43" s="20" t="n">
        <v>39</v>
      </c>
      <c r="B43" s="20" t="s">
        <v>56</v>
      </c>
      <c r="C43" s="21" t="s">
        <v>57</v>
      </c>
      <c r="D43" s="21" t="s">
        <v>161</v>
      </c>
      <c r="E43" s="20" t="n">
        <v>1</v>
      </c>
      <c r="F43" s="22" t="n">
        <v>29000</v>
      </c>
      <c r="G43" s="22" t="n">
        <v>4100</v>
      </c>
      <c r="H43" s="20" t="s">
        <v>162</v>
      </c>
      <c r="I43" s="20" t="s">
        <v>163</v>
      </c>
      <c r="J43" s="20" t="s">
        <v>164</v>
      </c>
    </row>
    <row r="44" customFormat="false" ht="27" hidden="false" customHeight="true" outlineLevel="0" collapsed="false">
      <c r="A44" s="20" t="n">
        <v>40</v>
      </c>
      <c r="B44" s="20" t="s">
        <v>56</v>
      </c>
      <c r="C44" s="21" t="s">
        <v>57</v>
      </c>
      <c r="D44" s="21" t="s">
        <v>165</v>
      </c>
      <c r="E44" s="20" t="n">
        <v>2</v>
      </c>
      <c r="F44" s="22" t="n">
        <v>58000</v>
      </c>
      <c r="G44" s="22" t="n">
        <v>8200</v>
      </c>
      <c r="H44" s="20" t="s">
        <v>166</v>
      </c>
      <c r="I44" s="20" t="s">
        <v>167</v>
      </c>
      <c r="J44" s="20" t="s">
        <v>168</v>
      </c>
    </row>
    <row r="45" customFormat="false" ht="27" hidden="false" customHeight="true" outlineLevel="0" collapsed="false">
      <c r="A45" s="20" t="n">
        <v>41</v>
      </c>
      <c r="B45" s="20" t="s">
        <v>91</v>
      </c>
      <c r="C45" s="21" t="s">
        <v>92</v>
      </c>
      <c r="D45" s="21" t="s">
        <v>169</v>
      </c>
      <c r="E45" s="20" t="n">
        <v>1</v>
      </c>
      <c r="F45" s="22" t="n">
        <v>34000</v>
      </c>
      <c r="G45" s="22" t="n">
        <v>10200</v>
      </c>
      <c r="H45" s="20" t="s">
        <v>162</v>
      </c>
      <c r="I45" s="20" t="s">
        <v>170</v>
      </c>
      <c r="J45" s="20" t="s">
        <v>171</v>
      </c>
    </row>
    <row r="46" customFormat="false" ht="27" hidden="false" customHeight="true" outlineLevel="0" collapsed="false">
      <c r="A46" s="20" t="n">
        <v>42</v>
      </c>
      <c r="B46" s="20" t="s">
        <v>172</v>
      </c>
      <c r="C46" s="21" t="s">
        <v>173</v>
      </c>
      <c r="D46" s="21" t="s">
        <v>174</v>
      </c>
      <c r="E46" s="20" t="n">
        <v>1</v>
      </c>
      <c r="F46" s="22" t="n">
        <v>105000</v>
      </c>
      <c r="G46" s="22" t="n">
        <v>29600</v>
      </c>
      <c r="H46" s="20" t="s">
        <v>175</v>
      </c>
      <c r="I46" s="20" t="s">
        <v>176</v>
      </c>
      <c r="J46" s="20" t="s">
        <v>177</v>
      </c>
    </row>
    <row r="47" customFormat="false" ht="27" hidden="false" customHeight="true" outlineLevel="0" collapsed="false">
      <c r="A47" s="20" t="n">
        <v>43</v>
      </c>
      <c r="B47" s="20" t="s">
        <v>91</v>
      </c>
      <c r="C47" s="21" t="s">
        <v>92</v>
      </c>
      <c r="D47" s="21" t="s">
        <v>178</v>
      </c>
      <c r="E47" s="20" t="n">
        <v>1</v>
      </c>
      <c r="F47" s="22" t="n">
        <v>34000</v>
      </c>
      <c r="G47" s="22" t="n">
        <v>10200</v>
      </c>
      <c r="H47" s="20" t="s">
        <v>179</v>
      </c>
      <c r="I47" s="20" t="s">
        <v>180</v>
      </c>
      <c r="J47" s="20" t="s">
        <v>181</v>
      </c>
    </row>
    <row r="48" customFormat="false" ht="27" hidden="false" customHeight="true" outlineLevel="0" collapsed="false">
      <c r="A48" s="20" t="n">
        <v>44</v>
      </c>
      <c r="B48" s="20" t="s">
        <v>91</v>
      </c>
      <c r="C48" s="21" t="s">
        <v>92</v>
      </c>
      <c r="D48" s="21" t="s">
        <v>182</v>
      </c>
      <c r="E48" s="20" t="n">
        <v>1</v>
      </c>
      <c r="F48" s="22" t="n">
        <v>34000</v>
      </c>
      <c r="G48" s="22" t="n">
        <v>10200</v>
      </c>
      <c r="H48" s="20" t="s">
        <v>158</v>
      </c>
      <c r="I48" s="20" t="s">
        <v>183</v>
      </c>
      <c r="J48" s="20" t="s">
        <v>184</v>
      </c>
    </row>
    <row r="49" customFormat="false" ht="27" hidden="false" customHeight="true" outlineLevel="0" collapsed="false">
      <c r="A49" s="20" t="n">
        <v>45</v>
      </c>
      <c r="B49" s="20" t="s">
        <v>91</v>
      </c>
      <c r="C49" s="21" t="s">
        <v>92</v>
      </c>
      <c r="D49" s="21" t="s">
        <v>185</v>
      </c>
      <c r="E49" s="20" t="n">
        <v>1</v>
      </c>
      <c r="F49" s="22" t="n">
        <v>34000</v>
      </c>
      <c r="G49" s="22" t="n">
        <v>10200</v>
      </c>
      <c r="H49" s="20" t="s">
        <v>186</v>
      </c>
      <c r="I49" s="20" t="s">
        <v>187</v>
      </c>
      <c r="J49" s="20" t="s">
        <v>188</v>
      </c>
    </row>
    <row r="50" customFormat="false" ht="27" hidden="false" customHeight="true" outlineLevel="0" collapsed="false">
      <c r="A50" s="20" t="n">
        <v>46</v>
      </c>
      <c r="B50" s="20" t="s">
        <v>189</v>
      </c>
      <c r="C50" s="21" t="s">
        <v>190</v>
      </c>
      <c r="D50" s="21" t="s">
        <v>191</v>
      </c>
      <c r="E50" s="20" t="n">
        <v>1</v>
      </c>
      <c r="F50" s="22" t="n">
        <v>23500</v>
      </c>
      <c r="G50" s="22" t="n">
        <v>4100</v>
      </c>
      <c r="H50" s="20" t="s">
        <v>179</v>
      </c>
      <c r="I50" s="20" t="s">
        <v>192</v>
      </c>
      <c r="J50" s="20" t="s">
        <v>193</v>
      </c>
    </row>
    <row r="51" customFormat="false" ht="27" hidden="false" customHeight="true" outlineLevel="0" collapsed="false">
      <c r="A51" s="20" t="n">
        <v>47</v>
      </c>
      <c r="B51" s="20" t="s">
        <v>56</v>
      </c>
      <c r="C51" s="21" t="s">
        <v>57</v>
      </c>
      <c r="D51" s="21" t="s">
        <v>194</v>
      </c>
      <c r="E51" s="20" t="n">
        <v>1</v>
      </c>
      <c r="F51" s="22" t="n">
        <v>29000</v>
      </c>
      <c r="G51" s="22" t="n">
        <v>4100</v>
      </c>
      <c r="H51" s="20" t="s">
        <v>162</v>
      </c>
      <c r="I51" s="20" t="s">
        <v>195</v>
      </c>
      <c r="J51" s="20" t="s">
        <v>196</v>
      </c>
    </row>
    <row r="52" customFormat="false" ht="27" hidden="false" customHeight="true" outlineLevel="0" collapsed="false">
      <c r="A52" s="20" t="n">
        <v>48</v>
      </c>
      <c r="B52" s="20" t="s">
        <v>56</v>
      </c>
      <c r="C52" s="21" t="s">
        <v>57</v>
      </c>
      <c r="D52" s="21" t="s">
        <v>197</v>
      </c>
      <c r="E52" s="20" t="n">
        <v>1</v>
      </c>
      <c r="F52" s="22" t="n">
        <v>27500</v>
      </c>
      <c r="G52" s="22" t="n">
        <v>4100</v>
      </c>
      <c r="H52" s="20" t="s">
        <v>154</v>
      </c>
      <c r="I52" s="20" t="s">
        <v>198</v>
      </c>
      <c r="J52" s="20" t="s">
        <v>199</v>
      </c>
    </row>
    <row r="53" customFormat="false" ht="27" hidden="false" customHeight="true" outlineLevel="0" collapsed="false">
      <c r="A53" s="20" t="n">
        <v>49</v>
      </c>
      <c r="B53" s="20" t="s">
        <v>200</v>
      </c>
      <c r="C53" s="21" t="s">
        <v>201</v>
      </c>
      <c r="D53" s="21" t="s">
        <v>202</v>
      </c>
      <c r="E53" s="20" t="n">
        <v>1</v>
      </c>
      <c r="F53" s="22" t="n">
        <v>70000</v>
      </c>
      <c r="G53" s="22" t="n">
        <v>13500</v>
      </c>
      <c r="H53" s="20" t="s">
        <v>179</v>
      </c>
      <c r="I53" s="20" t="s">
        <v>203</v>
      </c>
      <c r="J53" s="20" t="s">
        <v>204</v>
      </c>
    </row>
    <row r="54" customFormat="false" ht="27" hidden="false" customHeight="true" outlineLevel="0" collapsed="false">
      <c r="A54" s="20" t="n">
        <v>50</v>
      </c>
      <c r="B54" s="20" t="s">
        <v>205</v>
      </c>
      <c r="C54" s="21" t="s">
        <v>206</v>
      </c>
      <c r="D54" s="21" t="s">
        <v>207</v>
      </c>
      <c r="E54" s="20" t="n">
        <v>1</v>
      </c>
      <c r="F54" s="22" t="n">
        <v>143000</v>
      </c>
      <c r="G54" s="22" t="n">
        <v>29200</v>
      </c>
      <c r="H54" s="20" t="s">
        <v>179</v>
      </c>
      <c r="I54" s="20" t="s">
        <v>208</v>
      </c>
      <c r="J54" s="20" t="s">
        <v>209</v>
      </c>
    </row>
    <row r="55" customFormat="false" ht="27" hidden="false" customHeight="true" outlineLevel="0" collapsed="false">
      <c r="A55" s="20" t="n">
        <v>51</v>
      </c>
      <c r="B55" s="20" t="s">
        <v>210</v>
      </c>
      <c r="C55" s="21" t="s">
        <v>211</v>
      </c>
      <c r="D55" s="21" t="s">
        <v>212</v>
      </c>
      <c r="E55" s="20" t="n">
        <v>1</v>
      </c>
      <c r="F55" s="22" t="n">
        <v>135000</v>
      </c>
      <c r="G55" s="22" t="n">
        <v>33800</v>
      </c>
      <c r="H55" s="20" t="s">
        <v>186</v>
      </c>
      <c r="I55" s="20" t="s">
        <v>213</v>
      </c>
      <c r="J55" s="20" t="s">
        <v>214</v>
      </c>
    </row>
    <row r="56" customFormat="false" ht="27" hidden="false" customHeight="true" outlineLevel="0" collapsed="false">
      <c r="A56" s="20" t="n">
        <v>52</v>
      </c>
      <c r="B56" s="20" t="s">
        <v>215</v>
      </c>
      <c r="C56" s="21" t="s">
        <v>216</v>
      </c>
      <c r="D56" s="21" t="s">
        <v>217</v>
      </c>
      <c r="E56" s="20" t="n">
        <v>1</v>
      </c>
      <c r="F56" s="22" t="n">
        <v>15000</v>
      </c>
      <c r="G56" s="22" t="n">
        <v>4100</v>
      </c>
      <c r="H56" s="20" t="s">
        <v>186</v>
      </c>
      <c r="I56" s="20" t="s">
        <v>218</v>
      </c>
      <c r="J56" s="20" t="s">
        <v>219</v>
      </c>
    </row>
    <row r="57" customFormat="false" ht="27" hidden="false" customHeight="true" outlineLevel="0" collapsed="false">
      <c r="A57" s="20" t="n">
        <v>53</v>
      </c>
      <c r="B57" s="20" t="s">
        <v>215</v>
      </c>
      <c r="C57" s="21" t="s">
        <v>216</v>
      </c>
      <c r="D57" s="21" t="s">
        <v>220</v>
      </c>
      <c r="E57" s="20" t="n">
        <v>1</v>
      </c>
      <c r="F57" s="22" t="n">
        <v>15000</v>
      </c>
      <c r="G57" s="22" t="n">
        <v>4100</v>
      </c>
      <c r="H57" s="20" t="s">
        <v>186</v>
      </c>
      <c r="I57" s="20" t="s">
        <v>221</v>
      </c>
      <c r="J57" s="20" t="s">
        <v>222</v>
      </c>
    </row>
    <row r="58" customFormat="false" ht="27" hidden="false" customHeight="true" outlineLevel="0" collapsed="false">
      <c r="A58" s="20" t="n">
        <v>54</v>
      </c>
      <c r="B58" s="20" t="s">
        <v>56</v>
      </c>
      <c r="C58" s="21" t="s">
        <v>57</v>
      </c>
      <c r="D58" s="21" t="s">
        <v>223</v>
      </c>
      <c r="E58" s="20" t="n">
        <v>1</v>
      </c>
      <c r="F58" s="22" t="n">
        <v>25500</v>
      </c>
      <c r="G58" s="22" t="n">
        <v>4100</v>
      </c>
      <c r="H58" s="21" t="s">
        <v>224</v>
      </c>
      <c r="I58" s="20" t="s">
        <v>225</v>
      </c>
      <c r="J58" s="20" t="s">
        <v>226</v>
      </c>
    </row>
    <row r="59" customFormat="false" ht="27" hidden="false" customHeight="true" outlineLevel="0" collapsed="false">
      <c r="A59" s="20" t="n">
        <v>55</v>
      </c>
      <c r="B59" s="20" t="s">
        <v>227</v>
      </c>
      <c r="C59" s="21" t="s">
        <v>228</v>
      </c>
      <c r="D59" s="21" t="s">
        <v>229</v>
      </c>
      <c r="E59" s="20" t="n">
        <v>1</v>
      </c>
      <c r="F59" s="22" t="n">
        <v>196000</v>
      </c>
      <c r="G59" s="22" t="n">
        <v>58800</v>
      </c>
      <c r="H59" s="20" t="s">
        <v>230</v>
      </c>
      <c r="I59" s="20" t="s">
        <v>231</v>
      </c>
      <c r="J59" s="20" t="s">
        <v>232</v>
      </c>
    </row>
    <row r="60" customFormat="false" ht="27" hidden="false" customHeight="true" outlineLevel="0" collapsed="false">
      <c r="A60" s="20" t="n">
        <v>56</v>
      </c>
      <c r="B60" s="20" t="s">
        <v>91</v>
      </c>
      <c r="C60" s="21" t="s">
        <v>92</v>
      </c>
      <c r="D60" s="21" t="s">
        <v>233</v>
      </c>
      <c r="E60" s="20" t="n">
        <v>1</v>
      </c>
      <c r="F60" s="22" t="n">
        <v>34000</v>
      </c>
      <c r="G60" s="22" t="n">
        <v>10200</v>
      </c>
      <c r="H60" s="20" t="s">
        <v>186</v>
      </c>
      <c r="I60" s="20" t="s">
        <v>234</v>
      </c>
      <c r="J60" s="20" t="s">
        <v>235</v>
      </c>
    </row>
    <row r="61" customFormat="false" ht="27" hidden="false" customHeight="true" outlineLevel="0" collapsed="false">
      <c r="A61" s="20" t="n">
        <v>57</v>
      </c>
      <c r="B61" s="20" t="s">
        <v>91</v>
      </c>
      <c r="C61" s="21" t="s">
        <v>92</v>
      </c>
      <c r="D61" s="21" t="s">
        <v>236</v>
      </c>
      <c r="E61" s="20" t="n">
        <v>1</v>
      </c>
      <c r="F61" s="22" t="n">
        <v>34000</v>
      </c>
      <c r="G61" s="22" t="n">
        <v>10200</v>
      </c>
      <c r="H61" s="20" t="s">
        <v>158</v>
      </c>
      <c r="I61" s="20" t="s">
        <v>237</v>
      </c>
      <c r="J61" s="20" t="s">
        <v>238</v>
      </c>
    </row>
    <row r="62" customFormat="false" ht="27" hidden="false" customHeight="true" outlineLevel="0" collapsed="false">
      <c r="A62" s="20" t="n">
        <v>58</v>
      </c>
      <c r="B62" s="20" t="s">
        <v>239</v>
      </c>
      <c r="C62" s="21" t="s">
        <v>240</v>
      </c>
      <c r="D62" s="21" t="s">
        <v>229</v>
      </c>
      <c r="E62" s="20" t="n">
        <v>1</v>
      </c>
      <c r="F62" s="22" t="n">
        <v>30000</v>
      </c>
      <c r="G62" s="22" t="n">
        <v>5600</v>
      </c>
      <c r="H62" s="20" t="s">
        <v>230</v>
      </c>
      <c r="I62" s="20" t="s">
        <v>241</v>
      </c>
      <c r="J62" s="20" t="s">
        <v>242</v>
      </c>
    </row>
    <row r="63" customFormat="false" ht="27" hidden="false" customHeight="true" outlineLevel="0" collapsed="false">
      <c r="A63" s="20" t="n">
        <v>59</v>
      </c>
      <c r="B63" s="20" t="s">
        <v>243</v>
      </c>
      <c r="C63" s="21" t="s">
        <v>240</v>
      </c>
      <c r="D63" s="21" t="s">
        <v>229</v>
      </c>
      <c r="E63" s="20" t="n">
        <v>1</v>
      </c>
      <c r="F63" s="22" t="n">
        <v>34000</v>
      </c>
      <c r="G63" s="22" t="n">
        <v>9100</v>
      </c>
      <c r="H63" s="20" t="s">
        <v>230</v>
      </c>
      <c r="I63" s="20" t="s">
        <v>244</v>
      </c>
      <c r="J63" s="20" t="s">
        <v>245</v>
      </c>
    </row>
    <row r="64" customFormat="false" ht="27" hidden="false" customHeight="true" outlineLevel="0" collapsed="false">
      <c r="A64" s="20" t="n">
        <v>60</v>
      </c>
      <c r="B64" s="20" t="s">
        <v>91</v>
      </c>
      <c r="C64" s="21" t="s">
        <v>92</v>
      </c>
      <c r="D64" s="21" t="s">
        <v>246</v>
      </c>
      <c r="E64" s="20" t="n">
        <v>1</v>
      </c>
      <c r="F64" s="22" t="n">
        <v>34000</v>
      </c>
      <c r="G64" s="22" t="n">
        <v>10200</v>
      </c>
      <c r="H64" s="20" t="s">
        <v>179</v>
      </c>
      <c r="I64" s="20" t="s">
        <v>247</v>
      </c>
      <c r="J64" s="20" t="s">
        <v>248</v>
      </c>
    </row>
    <row r="65" customFormat="false" ht="27" hidden="false" customHeight="true" outlineLevel="0" collapsed="false">
      <c r="A65" s="20" t="n">
        <v>61</v>
      </c>
      <c r="B65" s="20" t="s">
        <v>91</v>
      </c>
      <c r="C65" s="21" t="s">
        <v>92</v>
      </c>
      <c r="D65" s="21" t="s">
        <v>249</v>
      </c>
      <c r="E65" s="20" t="n">
        <v>1</v>
      </c>
      <c r="F65" s="22" t="n">
        <v>34000</v>
      </c>
      <c r="G65" s="22" t="n">
        <v>10200</v>
      </c>
      <c r="H65" s="20" t="s">
        <v>158</v>
      </c>
      <c r="I65" s="20" t="s">
        <v>250</v>
      </c>
      <c r="J65" s="20" t="s">
        <v>251</v>
      </c>
    </row>
    <row r="66" customFormat="false" ht="27" hidden="false" customHeight="true" outlineLevel="0" collapsed="false">
      <c r="A66" s="20" t="n">
        <v>62</v>
      </c>
      <c r="B66" s="20" t="s">
        <v>210</v>
      </c>
      <c r="C66" s="21" t="s">
        <v>211</v>
      </c>
      <c r="D66" s="21" t="s">
        <v>252</v>
      </c>
      <c r="E66" s="20" t="n">
        <v>1</v>
      </c>
      <c r="F66" s="22" t="n">
        <v>136000</v>
      </c>
      <c r="G66" s="22" t="n">
        <v>33800</v>
      </c>
      <c r="H66" s="20" t="s">
        <v>162</v>
      </c>
      <c r="I66" s="20" t="s">
        <v>253</v>
      </c>
      <c r="J66" s="20" t="s">
        <v>254</v>
      </c>
    </row>
    <row r="67" customFormat="false" ht="27" hidden="false" customHeight="true" outlineLevel="0" collapsed="false">
      <c r="A67" s="20" t="n">
        <v>63</v>
      </c>
      <c r="B67" s="20" t="s">
        <v>13</v>
      </c>
      <c r="C67" s="21" t="s">
        <v>14</v>
      </c>
      <c r="D67" s="21" t="s">
        <v>255</v>
      </c>
      <c r="E67" s="20" t="n">
        <v>1</v>
      </c>
      <c r="F67" s="22" t="n">
        <v>38000</v>
      </c>
      <c r="G67" s="22" t="n">
        <v>5000</v>
      </c>
      <c r="H67" s="20" t="s">
        <v>162</v>
      </c>
      <c r="I67" s="20" t="s">
        <v>256</v>
      </c>
      <c r="J67" s="20" t="s">
        <v>257</v>
      </c>
    </row>
    <row r="68" customFormat="false" ht="27" hidden="false" customHeight="true" outlineLevel="0" collapsed="false">
      <c r="A68" s="20" t="n">
        <v>64</v>
      </c>
      <c r="B68" s="20" t="s">
        <v>258</v>
      </c>
      <c r="C68" s="21" t="s">
        <v>259</v>
      </c>
      <c r="D68" s="21" t="s">
        <v>260</v>
      </c>
      <c r="E68" s="20" t="n">
        <v>1</v>
      </c>
      <c r="F68" s="22" t="n">
        <v>34000</v>
      </c>
      <c r="G68" s="22" t="n">
        <v>10200</v>
      </c>
      <c r="H68" s="20" t="s">
        <v>261</v>
      </c>
      <c r="I68" s="20" t="s">
        <v>262</v>
      </c>
      <c r="J68" s="20" t="s">
        <v>263</v>
      </c>
    </row>
    <row r="69" customFormat="false" ht="27" hidden="false" customHeight="true" outlineLevel="0" collapsed="false">
      <c r="A69" s="20" t="n">
        <v>65</v>
      </c>
      <c r="B69" s="20" t="s">
        <v>13</v>
      </c>
      <c r="C69" s="21" t="s">
        <v>14</v>
      </c>
      <c r="D69" s="21" t="s">
        <v>252</v>
      </c>
      <c r="E69" s="20" t="n">
        <v>1</v>
      </c>
      <c r="F69" s="22" t="n">
        <v>38000</v>
      </c>
      <c r="G69" s="22" t="n">
        <v>5000</v>
      </c>
      <c r="H69" s="20" t="s">
        <v>162</v>
      </c>
      <c r="I69" s="20" t="s">
        <v>264</v>
      </c>
      <c r="J69" s="20" t="s">
        <v>265</v>
      </c>
    </row>
    <row r="70" customFormat="false" ht="27" hidden="false" customHeight="true" outlineLevel="0" collapsed="false">
      <c r="A70" s="20" t="n">
        <v>66</v>
      </c>
      <c r="B70" s="20" t="s">
        <v>13</v>
      </c>
      <c r="C70" s="21" t="s">
        <v>14</v>
      </c>
      <c r="D70" s="21" t="s">
        <v>266</v>
      </c>
      <c r="E70" s="20" t="n">
        <v>1</v>
      </c>
      <c r="F70" s="22" t="n">
        <v>42000</v>
      </c>
      <c r="G70" s="22" t="n">
        <v>5000</v>
      </c>
      <c r="H70" s="20" t="s">
        <v>162</v>
      </c>
      <c r="I70" s="20" t="s">
        <v>267</v>
      </c>
      <c r="J70" s="20" t="s">
        <v>268</v>
      </c>
    </row>
    <row r="71" customFormat="false" ht="27" hidden="false" customHeight="true" outlineLevel="0" collapsed="false">
      <c r="A71" s="20" t="n">
        <v>67</v>
      </c>
      <c r="B71" s="20" t="s">
        <v>91</v>
      </c>
      <c r="C71" s="21" t="s">
        <v>92</v>
      </c>
      <c r="D71" s="21" t="s">
        <v>269</v>
      </c>
      <c r="E71" s="20" t="n">
        <v>1</v>
      </c>
      <c r="F71" s="22" t="n">
        <v>34000</v>
      </c>
      <c r="G71" s="22" t="n">
        <v>10200</v>
      </c>
      <c r="H71" s="20" t="s">
        <v>179</v>
      </c>
      <c r="I71" s="20" t="s">
        <v>270</v>
      </c>
      <c r="J71" s="20" t="s">
        <v>271</v>
      </c>
    </row>
    <row r="72" customFormat="false" ht="27" hidden="false" customHeight="true" outlineLevel="0" collapsed="false">
      <c r="A72" s="20" t="n">
        <v>68</v>
      </c>
      <c r="B72" s="20" t="s">
        <v>91</v>
      </c>
      <c r="C72" s="21" t="s">
        <v>92</v>
      </c>
      <c r="D72" s="21" t="s">
        <v>272</v>
      </c>
      <c r="E72" s="20" t="n">
        <v>1</v>
      </c>
      <c r="F72" s="22" t="n">
        <v>34000</v>
      </c>
      <c r="G72" s="22" t="n">
        <v>10200</v>
      </c>
      <c r="H72" s="20" t="s">
        <v>179</v>
      </c>
      <c r="I72" s="20" t="s">
        <v>273</v>
      </c>
      <c r="J72" s="20" t="s">
        <v>274</v>
      </c>
    </row>
    <row r="73" customFormat="false" ht="27" hidden="false" customHeight="true" outlineLevel="0" collapsed="false">
      <c r="A73" s="20" t="n">
        <v>69</v>
      </c>
      <c r="B73" s="20" t="s">
        <v>275</v>
      </c>
      <c r="C73" s="21" t="s">
        <v>173</v>
      </c>
      <c r="D73" s="21" t="s">
        <v>276</v>
      </c>
      <c r="E73" s="20" t="n">
        <v>1</v>
      </c>
      <c r="F73" s="22" t="n">
        <v>468000</v>
      </c>
      <c r="G73" s="22" t="n">
        <v>50000</v>
      </c>
      <c r="H73" s="20" t="s">
        <v>179</v>
      </c>
      <c r="I73" s="20" t="s">
        <v>277</v>
      </c>
      <c r="J73" s="20" t="s">
        <v>278</v>
      </c>
    </row>
    <row r="74" customFormat="false" ht="27" hidden="false" customHeight="true" outlineLevel="0" collapsed="false">
      <c r="A74" s="20" t="n">
        <v>70</v>
      </c>
      <c r="B74" s="20" t="s">
        <v>205</v>
      </c>
      <c r="C74" s="21" t="s">
        <v>206</v>
      </c>
      <c r="D74" s="21" t="s">
        <v>279</v>
      </c>
      <c r="E74" s="20" t="n">
        <v>1</v>
      </c>
      <c r="F74" s="22" t="n">
        <v>143000</v>
      </c>
      <c r="G74" s="22" t="n">
        <v>29200</v>
      </c>
      <c r="H74" s="20" t="s">
        <v>186</v>
      </c>
      <c r="I74" s="20" t="s">
        <v>280</v>
      </c>
      <c r="J74" s="20" t="s">
        <v>281</v>
      </c>
    </row>
    <row r="75" customFormat="false" ht="27" hidden="false" customHeight="true" outlineLevel="0" collapsed="false">
      <c r="A75" s="20" t="n">
        <v>71</v>
      </c>
      <c r="B75" s="20" t="s">
        <v>205</v>
      </c>
      <c r="C75" s="21" t="s">
        <v>206</v>
      </c>
      <c r="D75" s="21" t="s">
        <v>282</v>
      </c>
      <c r="E75" s="20" t="n">
        <v>1</v>
      </c>
      <c r="F75" s="22" t="n">
        <v>142000</v>
      </c>
      <c r="G75" s="22" t="n">
        <v>29200</v>
      </c>
      <c r="H75" s="20" t="s">
        <v>179</v>
      </c>
      <c r="I75" s="20" t="s">
        <v>283</v>
      </c>
      <c r="J75" s="20" t="s">
        <v>284</v>
      </c>
    </row>
    <row r="76" customFormat="false" ht="27" hidden="false" customHeight="true" outlineLevel="0" collapsed="false">
      <c r="A76" s="20" t="n">
        <v>72</v>
      </c>
      <c r="B76" s="20" t="s">
        <v>285</v>
      </c>
      <c r="C76" s="21" t="s">
        <v>216</v>
      </c>
      <c r="D76" s="21" t="s">
        <v>286</v>
      </c>
      <c r="E76" s="20" t="n">
        <v>1</v>
      </c>
      <c r="F76" s="22" t="n">
        <v>15000</v>
      </c>
      <c r="G76" s="22" t="n">
        <v>4100</v>
      </c>
      <c r="H76" s="20" t="s">
        <v>162</v>
      </c>
      <c r="I76" s="20" t="s">
        <v>287</v>
      </c>
      <c r="J76" s="20" t="s">
        <v>288</v>
      </c>
    </row>
    <row r="77" customFormat="false" ht="27" hidden="false" customHeight="true" outlineLevel="0" collapsed="false">
      <c r="A77" s="20" t="n">
        <v>73</v>
      </c>
      <c r="B77" s="20" t="s">
        <v>285</v>
      </c>
      <c r="C77" s="21" t="s">
        <v>216</v>
      </c>
      <c r="D77" s="21" t="s">
        <v>289</v>
      </c>
      <c r="E77" s="20" t="n">
        <v>1</v>
      </c>
      <c r="F77" s="22" t="n">
        <v>15000</v>
      </c>
      <c r="G77" s="22" t="n">
        <v>4100</v>
      </c>
      <c r="H77" s="20" t="s">
        <v>162</v>
      </c>
      <c r="I77" s="20" t="s">
        <v>290</v>
      </c>
      <c r="J77" s="20" t="s">
        <v>291</v>
      </c>
    </row>
    <row r="78" customFormat="false" ht="27" hidden="false" customHeight="true" outlineLevel="0" collapsed="false">
      <c r="A78" s="20" t="n">
        <v>74</v>
      </c>
      <c r="B78" s="20" t="s">
        <v>172</v>
      </c>
      <c r="C78" s="21" t="s">
        <v>173</v>
      </c>
      <c r="D78" s="21" t="s">
        <v>292</v>
      </c>
      <c r="E78" s="20" t="n">
        <v>1</v>
      </c>
      <c r="F78" s="22" t="n">
        <v>105000</v>
      </c>
      <c r="G78" s="22" t="n">
        <v>29600</v>
      </c>
      <c r="H78" s="20" t="s">
        <v>175</v>
      </c>
      <c r="I78" s="20" t="s">
        <v>293</v>
      </c>
      <c r="J78" s="20" t="s">
        <v>294</v>
      </c>
    </row>
    <row r="79" customFormat="false" ht="27" hidden="false" customHeight="true" outlineLevel="0" collapsed="false">
      <c r="A79" s="20" t="n">
        <v>75</v>
      </c>
      <c r="B79" s="20" t="s">
        <v>295</v>
      </c>
      <c r="C79" s="21" t="s">
        <v>173</v>
      </c>
      <c r="D79" s="21" t="s">
        <v>292</v>
      </c>
      <c r="E79" s="20" t="n">
        <v>1</v>
      </c>
      <c r="F79" s="22" t="n">
        <v>65500</v>
      </c>
      <c r="G79" s="22" t="n">
        <v>13500</v>
      </c>
      <c r="H79" s="20" t="s">
        <v>175</v>
      </c>
      <c r="I79" s="20" t="s">
        <v>296</v>
      </c>
      <c r="J79" s="20" t="s">
        <v>297</v>
      </c>
    </row>
    <row r="80" customFormat="false" ht="27" hidden="false" customHeight="true" outlineLevel="0" collapsed="false">
      <c r="A80" s="20" t="n">
        <v>77</v>
      </c>
      <c r="B80" s="20" t="s">
        <v>172</v>
      </c>
      <c r="C80" s="21" t="s">
        <v>173</v>
      </c>
      <c r="D80" s="21" t="s">
        <v>298</v>
      </c>
      <c r="E80" s="20" t="n">
        <v>1</v>
      </c>
      <c r="F80" s="22" t="n">
        <v>105000</v>
      </c>
      <c r="G80" s="22" t="n">
        <v>29600</v>
      </c>
      <c r="H80" s="20" t="s">
        <v>186</v>
      </c>
      <c r="I80" s="20" t="s">
        <v>299</v>
      </c>
      <c r="J80" s="20" t="s">
        <v>300</v>
      </c>
    </row>
    <row r="81" customFormat="false" ht="27" hidden="false" customHeight="true" outlineLevel="0" collapsed="false">
      <c r="A81" s="20" t="n">
        <v>78</v>
      </c>
      <c r="B81" s="20" t="s">
        <v>295</v>
      </c>
      <c r="C81" s="21" t="s">
        <v>173</v>
      </c>
      <c r="D81" s="21" t="s">
        <v>298</v>
      </c>
      <c r="E81" s="20" t="n">
        <v>1</v>
      </c>
      <c r="F81" s="22" t="n">
        <v>65500</v>
      </c>
      <c r="G81" s="22" t="n">
        <v>13500</v>
      </c>
      <c r="H81" s="20" t="s">
        <v>186</v>
      </c>
      <c r="I81" s="20" t="s">
        <v>301</v>
      </c>
      <c r="J81" s="20" t="s">
        <v>302</v>
      </c>
    </row>
    <row r="82" customFormat="false" ht="27" hidden="false" customHeight="true" outlineLevel="0" collapsed="false">
      <c r="A82" s="20" t="n">
        <v>79</v>
      </c>
      <c r="B82" s="20" t="s">
        <v>172</v>
      </c>
      <c r="C82" s="21" t="s">
        <v>173</v>
      </c>
      <c r="D82" s="21" t="s">
        <v>303</v>
      </c>
      <c r="E82" s="20" t="n">
        <v>1</v>
      </c>
      <c r="F82" s="22" t="n">
        <v>105000</v>
      </c>
      <c r="G82" s="22" t="n">
        <v>29600</v>
      </c>
      <c r="H82" s="20" t="s">
        <v>179</v>
      </c>
      <c r="I82" s="20" t="s">
        <v>304</v>
      </c>
      <c r="J82" s="20" t="s">
        <v>305</v>
      </c>
    </row>
    <row r="83" customFormat="false" ht="27" hidden="false" customHeight="true" outlineLevel="0" collapsed="false">
      <c r="A83" s="20" t="n">
        <v>80</v>
      </c>
      <c r="B83" s="20" t="s">
        <v>306</v>
      </c>
      <c r="C83" s="21" t="s">
        <v>173</v>
      </c>
      <c r="D83" s="21" t="s">
        <v>303</v>
      </c>
      <c r="E83" s="20" t="n">
        <v>1</v>
      </c>
      <c r="F83" s="22" t="n">
        <v>54600</v>
      </c>
      <c r="G83" s="22" t="n">
        <v>5600</v>
      </c>
      <c r="H83" s="20" t="s">
        <v>179</v>
      </c>
      <c r="I83" s="20" t="s">
        <v>307</v>
      </c>
      <c r="J83" s="20" t="s">
        <v>308</v>
      </c>
    </row>
    <row r="84" customFormat="false" ht="27" hidden="false" customHeight="true" outlineLevel="0" collapsed="false">
      <c r="A84" s="20" t="n">
        <v>81</v>
      </c>
      <c r="B84" s="20" t="s">
        <v>309</v>
      </c>
      <c r="C84" s="21" t="s">
        <v>173</v>
      </c>
      <c r="D84" s="21" t="s">
        <v>310</v>
      </c>
      <c r="E84" s="20" t="n">
        <v>1</v>
      </c>
      <c r="F84" s="22" t="n">
        <v>79600</v>
      </c>
      <c r="G84" s="22" t="n">
        <v>18400</v>
      </c>
      <c r="H84" s="20" t="s">
        <v>175</v>
      </c>
      <c r="I84" s="20" t="s">
        <v>311</v>
      </c>
      <c r="J84" s="20" t="s">
        <v>312</v>
      </c>
    </row>
    <row r="85" customFormat="false" ht="27" hidden="false" customHeight="true" outlineLevel="0" collapsed="false">
      <c r="A85" s="20" t="n">
        <v>82</v>
      </c>
      <c r="B85" s="20" t="s">
        <v>306</v>
      </c>
      <c r="C85" s="21" t="s">
        <v>173</v>
      </c>
      <c r="D85" s="21" t="s">
        <v>310</v>
      </c>
      <c r="E85" s="20" t="n">
        <v>1</v>
      </c>
      <c r="F85" s="22" t="n">
        <v>54600</v>
      </c>
      <c r="G85" s="22" t="n">
        <v>5600</v>
      </c>
      <c r="H85" s="20" t="s">
        <v>175</v>
      </c>
      <c r="I85" s="20" t="s">
        <v>313</v>
      </c>
      <c r="J85" s="20" t="s">
        <v>314</v>
      </c>
    </row>
    <row r="86" customFormat="false" ht="27" hidden="false" customHeight="true" outlineLevel="0" collapsed="false">
      <c r="A86" s="20" t="n">
        <v>83</v>
      </c>
      <c r="B86" s="20" t="s">
        <v>56</v>
      </c>
      <c r="C86" s="21" t="s">
        <v>57</v>
      </c>
      <c r="D86" s="21" t="s">
        <v>315</v>
      </c>
      <c r="E86" s="20" t="n">
        <v>1</v>
      </c>
      <c r="F86" s="22" t="n">
        <v>25800</v>
      </c>
      <c r="G86" s="22" t="n">
        <v>4100</v>
      </c>
      <c r="H86" s="20" t="s">
        <v>162</v>
      </c>
      <c r="I86" s="20" t="s">
        <v>316</v>
      </c>
      <c r="J86" s="20" t="s">
        <v>317</v>
      </c>
    </row>
    <row r="87" customFormat="false" ht="27" hidden="false" customHeight="true" outlineLevel="0" collapsed="false">
      <c r="A87" s="20" t="n">
        <v>84</v>
      </c>
      <c r="B87" s="20" t="s">
        <v>318</v>
      </c>
      <c r="C87" s="21" t="s">
        <v>240</v>
      </c>
      <c r="D87" s="21" t="s">
        <v>319</v>
      </c>
      <c r="E87" s="20" t="n">
        <v>1</v>
      </c>
      <c r="F87" s="22" t="n">
        <v>14000</v>
      </c>
      <c r="G87" s="22" t="n">
        <v>4200</v>
      </c>
      <c r="H87" s="20" t="s">
        <v>162</v>
      </c>
      <c r="I87" s="20" t="s">
        <v>320</v>
      </c>
      <c r="J87" s="20" t="s">
        <v>321</v>
      </c>
    </row>
    <row r="88" customFormat="false" ht="27" hidden="false" customHeight="true" outlineLevel="0" collapsed="false">
      <c r="A88" s="20" t="n">
        <v>85</v>
      </c>
      <c r="B88" s="20" t="s">
        <v>215</v>
      </c>
      <c r="C88" s="21" t="s">
        <v>216</v>
      </c>
      <c r="D88" s="21" t="s">
        <v>322</v>
      </c>
      <c r="E88" s="20" t="n">
        <v>1</v>
      </c>
      <c r="F88" s="22" t="n">
        <v>15000</v>
      </c>
      <c r="G88" s="22" t="n">
        <v>4100</v>
      </c>
      <c r="H88" s="20" t="s">
        <v>162</v>
      </c>
      <c r="I88" s="20" t="s">
        <v>323</v>
      </c>
      <c r="J88" s="20" t="s">
        <v>324</v>
      </c>
    </row>
    <row r="89" customFormat="false" ht="27" hidden="false" customHeight="true" outlineLevel="0" collapsed="false">
      <c r="A89" s="20" t="n">
        <v>86</v>
      </c>
      <c r="B89" s="20" t="s">
        <v>325</v>
      </c>
      <c r="C89" s="21" t="s">
        <v>326</v>
      </c>
      <c r="D89" s="21" t="s">
        <v>327</v>
      </c>
      <c r="E89" s="20" t="n">
        <v>1</v>
      </c>
      <c r="F89" s="22" t="n">
        <v>155200</v>
      </c>
      <c r="G89" s="22" t="n">
        <v>46500</v>
      </c>
      <c r="H89" s="20" t="s">
        <v>162</v>
      </c>
      <c r="I89" s="20" t="s">
        <v>328</v>
      </c>
      <c r="J89" s="20" t="s">
        <v>329</v>
      </c>
    </row>
    <row r="90" customFormat="false" ht="27" hidden="false" customHeight="true" outlineLevel="0" collapsed="false">
      <c r="A90" s="20" t="n">
        <v>87</v>
      </c>
      <c r="B90" s="20" t="s">
        <v>91</v>
      </c>
      <c r="C90" s="21" t="s">
        <v>92</v>
      </c>
      <c r="D90" s="21" t="s">
        <v>330</v>
      </c>
      <c r="E90" s="20" t="n">
        <v>1</v>
      </c>
      <c r="F90" s="22" t="n">
        <v>34000</v>
      </c>
      <c r="G90" s="22" t="n">
        <v>10200</v>
      </c>
      <c r="H90" s="20" t="s">
        <v>162</v>
      </c>
      <c r="I90" s="20" t="s">
        <v>331</v>
      </c>
      <c r="J90" s="20" t="s">
        <v>332</v>
      </c>
    </row>
    <row r="91" customFormat="false" ht="27" hidden="false" customHeight="true" outlineLevel="0" collapsed="false">
      <c r="A91" s="20" t="n">
        <v>88</v>
      </c>
      <c r="B91" s="20" t="s">
        <v>129</v>
      </c>
      <c r="C91" s="21" t="s">
        <v>130</v>
      </c>
      <c r="D91" s="21" t="s">
        <v>333</v>
      </c>
      <c r="E91" s="20" t="n">
        <v>1</v>
      </c>
      <c r="F91" s="22" t="n">
        <v>28000</v>
      </c>
      <c r="G91" s="22" t="n">
        <v>8300</v>
      </c>
      <c r="H91" s="20" t="s">
        <v>162</v>
      </c>
      <c r="I91" s="20" t="s">
        <v>334</v>
      </c>
      <c r="J91" s="20" t="s">
        <v>335</v>
      </c>
    </row>
    <row r="92" customFormat="false" ht="27" hidden="false" customHeight="true" outlineLevel="0" collapsed="false">
      <c r="A92" s="20" t="n">
        <v>89</v>
      </c>
      <c r="B92" s="20" t="s">
        <v>73</v>
      </c>
      <c r="C92" s="21" t="s">
        <v>74</v>
      </c>
      <c r="D92" s="21" t="s">
        <v>336</v>
      </c>
      <c r="E92" s="20" t="n">
        <v>1</v>
      </c>
      <c r="F92" s="22" t="n">
        <v>29000</v>
      </c>
      <c r="G92" s="22" t="n">
        <v>5000</v>
      </c>
      <c r="H92" s="20" t="s">
        <v>162</v>
      </c>
      <c r="I92" s="20" t="s">
        <v>337</v>
      </c>
      <c r="J92" s="20" t="s">
        <v>338</v>
      </c>
    </row>
    <row r="93" customFormat="false" ht="27" hidden="false" customHeight="true" outlineLevel="0" collapsed="false">
      <c r="A93" s="20" t="n">
        <v>90</v>
      </c>
      <c r="B93" s="20" t="s">
        <v>56</v>
      </c>
      <c r="C93" s="21" t="s">
        <v>57</v>
      </c>
      <c r="D93" s="21" t="s">
        <v>339</v>
      </c>
      <c r="E93" s="20" t="n">
        <v>1</v>
      </c>
      <c r="F93" s="22" t="n">
        <v>28500</v>
      </c>
      <c r="G93" s="22" t="n">
        <v>4100</v>
      </c>
      <c r="H93" s="20" t="s">
        <v>154</v>
      </c>
      <c r="I93" s="20" t="s">
        <v>340</v>
      </c>
      <c r="J93" s="20" t="s">
        <v>341</v>
      </c>
    </row>
    <row r="94" customFormat="false" ht="27" hidden="false" customHeight="true" outlineLevel="0" collapsed="false">
      <c r="A94" s="23" t="n">
        <v>91</v>
      </c>
      <c r="B94" s="23" t="s">
        <v>342</v>
      </c>
      <c r="C94" s="24" t="s">
        <v>343</v>
      </c>
      <c r="D94" s="24" t="s">
        <v>272</v>
      </c>
      <c r="E94" s="23" t="n">
        <v>1</v>
      </c>
      <c r="F94" s="25" t="n">
        <v>33500</v>
      </c>
      <c r="G94" s="25" t="n">
        <v>10000</v>
      </c>
      <c r="H94" s="23" t="s">
        <v>179</v>
      </c>
      <c r="I94" s="23" t="s">
        <v>344</v>
      </c>
      <c r="J94" s="23" t="s">
        <v>345</v>
      </c>
    </row>
    <row r="95" customFormat="false" ht="27" hidden="false" customHeight="true" outlineLevel="0" collapsed="false">
      <c r="A95" s="20" t="n">
        <v>76</v>
      </c>
      <c r="B95" s="21" t="s">
        <v>346</v>
      </c>
      <c r="C95" s="21" t="s">
        <v>173</v>
      </c>
      <c r="D95" s="21" t="s">
        <v>298</v>
      </c>
      <c r="E95" s="20" t="n">
        <v>1</v>
      </c>
      <c r="F95" s="22" t="n">
        <v>625000</v>
      </c>
      <c r="G95" s="26" t="n">
        <v>129600</v>
      </c>
      <c r="H95" s="20" t="s">
        <v>186</v>
      </c>
      <c r="I95" s="20" t="s">
        <v>347</v>
      </c>
      <c r="J95" s="20" t="s">
        <v>348</v>
      </c>
    </row>
    <row r="96" s="16" customFormat="true" ht="15.75" hidden="false" customHeight="true" outlineLevel="0" collapsed="false">
      <c r="A96" s="27"/>
      <c r="B96" s="28" t="s">
        <v>152</v>
      </c>
      <c r="C96" s="27"/>
      <c r="D96" s="27"/>
      <c r="E96" s="27" t="n">
        <f aca="false">SUM(E41:E95)</f>
        <v>56</v>
      </c>
      <c r="F96" s="27" t="n">
        <f aca="false">SUM(F41:F95)</f>
        <v>4031800</v>
      </c>
      <c r="G96" s="27" t="n">
        <f aca="false">SUM(G41:G95)</f>
        <v>879900</v>
      </c>
      <c r="H96" s="27"/>
      <c r="I96" s="27"/>
      <c r="J96" s="27"/>
    </row>
    <row r="97" customFormat="false" ht="27" hidden="false" customHeight="true" outlineLevel="0" collapsed="false">
      <c r="A97" s="29" t="n">
        <v>92</v>
      </c>
      <c r="B97" s="30" t="s">
        <v>56</v>
      </c>
      <c r="C97" s="31" t="s">
        <v>57</v>
      </c>
      <c r="D97" s="32" t="s">
        <v>349</v>
      </c>
      <c r="E97" s="29" t="n">
        <v>1</v>
      </c>
      <c r="F97" s="29" t="n">
        <v>28000</v>
      </c>
      <c r="G97" s="29" t="n">
        <v>4100</v>
      </c>
      <c r="H97" s="33" t="s">
        <v>350</v>
      </c>
      <c r="I97" s="33" t="s">
        <v>351</v>
      </c>
      <c r="J97" s="33" t="s">
        <v>352</v>
      </c>
    </row>
    <row r="98" customFormat="false" ht="27" hidden="false" customHeight="true" outlineLevel="0" collapsed="false">
      <c r="A98" s="34" t="n">
        <v>93</v>
      </c>
      <c r="B98" s="35" t="s">
        <v>13</v>
      </c>
      <c r="C98" s="36" t="s">
        <v>14</v>
      </c>
      <c r="D98" s="37" t="s">
        <v>353</v>
      </c>
      <c r="E98" s="34" t="n">
        <v>1</v>
      </c>
      <c r="F98" s="34" t="n">
        <v>38000</v>
      </c>
      <c r="G98" s="34" t="n">
        <v>5000</v>
      </c>
      <c r="H98" s="38" t="s">
        <v>354</v>
      </c>
      <c r="I98" s="38" t="s">
        <v>355</v>
      </c>
      <c r="J98" s="38" t="s">
        <v>356</v>
      </c>
    </row>
    <row r="99" customFormat="false" ht="27" hidden="false" customHeight="true" outlineLevel="0" collapsed="false">
      <c r="A99" s="34" t="n">
        <v>94</v>
      </c>
      <c r="B99" s="35" t="s">
        <v>357</v>
      </c>
      <c r="C99" s="36" t="s">
        <v>228</v>
      </c>
      <c r="D99" s="37" t="s">
        <v>358</v>
      </c>
      <c r="E99" s="34" t="n">
        <v>1</v>
      </c>
      <c r="F99" s="39" t="n">
        <v>123000</v>
      </c>
      <c r="G99" s="34" t="n">
        <v>33800</v>
      </c>
      <c r="H99" s="38" t="s">
        <v>350</v>
      </c>
      <c r="I99" s="38" t="s">
        <v>359</v>
      </c>
      <c r="J99" s="38" t="s">
        <v>360</v>
      </c>
    </row>
    <row r="100" customFormat="false" ht="27" hidden="false" customHeight="true" outlineLevel="0" collapsed="false">
      <c r="A100" s="34" t="n">
        <v>95</v>
      </c>
      <c r="B100" s="35" t="s">
        <v>361</v>
      </c>
      <c r="C100" s="36" t="s">
        <v>362</v>
      </c>
      <c r="D100" s="37" t="s">
        <v>363</v>
      </c>
      <c r="E100" s="34" t="n">
        <v>1</v>
      </c>
      <c r="F100" s="39" t="n">
        <v>28000</v>
      </c>
      <c r="G100" s="34" t="n">
        <v>5000</v>
      </c>
      <c r="H100" s="38" t="s">
        <v>350</v>
      </c>
      <c r="I100" s="38" t="s">
        <v>364</v>
      </c>
      <c r="J100" s="38" t="s">
        <v>365</v>
      </c>
    </row>
    <row r="101" customFormat="false" ht="27" hidden="false" customHeight="true" outlineLevel="0" collapsed="false">
      <c r="A101" s="34" t="n">
        <v>96</v>
      </c>
      <c r="B101" s="35" t="s">
        <v>56</v>
      </c>
      <c r="C101" s="36" t="s">
        <v>57</v>
      </c>
      <c r="D101" s="37" t="s">
        <v>366</v>
      </c>
      <c r="E101" s="34" t="n">
        <v>1</v>
      </c>
      <c r="F101" s="34" t="n">
        <v>29000</v>
      </c>
      <c r="G101" s="34" t="n">
        <v>4100</v>
      </c>
      <c r="H101" s="38" t="s">
        <v>354</v>
      </c>
      <c r="I101" s="40" t="s">
        <v>367</v>
      </c>
      <c r="J101" s="38" t="s">
        <v>368</v>
      </c>
    </row>
    <row r="102" customFormat="false" ht="27" hidden="false" customHeight="true" outlineLevel="0" collapsed="false">
      <c r="A102" s="34" t="n">
        <v>97</v>
      </c>
      <c r="B102" s="35" t="s">
        <v>361</v>
      </c>
      <c r="C102" s="36" t="s">
        <v>362</v>
      </c>
      <c r="D102" s="37" t="s">
        <v>369</v>
      </c>
      <c r="E102" s="34" t="n">
        <v>1</v>
      </c>
      <c r="F102" s="39" t="n">
        <v>26000</v>
      </c>
      <c r="G102" s="34" t="n">
        <v>5000</v>
      </c>
      <c r="H102" s="38" t="s">
        <v>370</v>
      </c>
      <c r="I102" s="38" t="s">
        <v>371</v>
      </c>
      <c r="J102" s="38" t="s">
        <v>372</v>
      </c>
    </row>
    <row r="103" customFormat="false" ht="27" hidden="false" customHeight="true" outlineLevel="0" collapsed="false">
      <c r="A103" s="34" t="n">
        <v>98</v>
      </c>
      <c r="B103" s="35" t="s">
        <v>56</v>
      </c>
      <c r="C103" s="36" t="s">
        <v>57</v>
      </c>
      <c r="D103" s="37" t="s">
        <v>373</v>
      </c>
      <c r="E103" s="34" t="n">
        <v>1</v>
      </c>
      <c r="F103" s="39" t="n">
        <v>29000</v>
      </c>
      <c r="G103" s="34" t="n">
        <v>4100</v>
      </c>
      <c r="H103" s="38" t="s">
        <v>354</v>
      </c>
      <c r="I103" s="38" t="s">
        <v>374</v>
      </c>
      <c r="J103" s="38" t="s">
        <v>375</v>
      </c>
    </row>
    <row r="104" customFormat="false" ht="27" hidden="false" customHeight="true" outlineLevel="0" collapsed="false">
      <c r="A104" s="34" t="n">
        <v>99</v>
      </c>
      <c r="B104" s="35" t="s">
        <v>376</v>
      </c>
      <c r="C104" s="36" t="s">
        <v>377</v>
      </c>
      <c r="D104" s="37" t="s">
        <v>378</v>
      </c>
      <c r="E104" s="34" t="n">
        <v>1</v>
      </c>
      <c r="F104" s="34" t="n">
        <v>156000</v>
      </c>
      <c r="G104" s="34" t="n">
        <v>29200</v>
      </c>
      <c r="H104" s="38" t="s">
        <v>370</v>
      </c>
      <c r="I104" s="38" t="s">
        <v>379</v>
      </c>
      <c r="J104" s="38" t="s">
        <v>380</v>
      </c>
    </row>
    <row r="105" customFormat="false" ht="27" hidden="false" customHeight="true" outlineLevel="0" collapsed="false">
      <c r="A105" s="34" t="n">
        <v>100</v>
      </c>
      <c r="B105" s="35" t="s">
        <v>56</v>
      </c>
      <c r="C105" s="36" t="s">
        <v>57</v>
      </c>
      <c r="D105" s="37" t="s">
        <v>381</v>
      </c>
      <c r="E105" s="34" t="n">
        <v>1</v>
      </c>
      <c r="F105" s="34" t="n">
        <v>25700</v>
      </c>
      <c r="G105" s="34" t="n">
        <v>4100</v>
      </c>
      <c r="H105" s="38" t="s">
        <v>382</v>
      </c>
      <c r="I105" s="38" t="s">
        <v>383</v>
      </c>
      <c r="J105" s="38" t="s">
        <v>384</v>
      </c>
    </row>
    <row r="106" customFormat="false" ht="27" hidden="false" customHeight="true" outlineLevel="0" collapsed="false">
      <c r="A106" s="34" t="n">
        <v>101</v>
      </c>
      <c r="B106" s="35" t="s">
        <v>56</v>
      </c>
      <c r="C106" s="36" t="s">
        <v>57</v>
      </c>
      <c r="D106" s="37" t="s">
        <v>385</v>
      </c>
      <c r="E106" s="34" t="n">
        <v>1</v>
      </c>
      <c r="F106" s="34" t="n">
        <v>28000</v>
      </c>
      <c r="G106" s="34" t="n">
        <v>4100</v>
      </c>
      <c r="H106" s="38" t="s">
        <v>370</v>
      </c>
      <c r="I106" s="38" t="s">
        <v>386</v>
      </c>
      <c r="J106" s="38" t="s">
        <v>387</v>
      </c>
    </row>
    <row r="107" customFormat="false" ht="27" hidden="false" customHeight="true" outlineLevel="0" collapsed="false">
      <c r="A107" s="34" t="n">
        <v>102</v>
      </c>
      <c r="B107" s="35" t="s">
        <v>361</v>
      </c>
      <c r="C107" s="36" t="s">
        <v>362</v>
      </c>
      <c r="D107" s="37" t="s">
        <v>388</v>
      </c>
      <c r="E107" s="34" t="n">
        <v>1</v>
      </c>
      <c r="F107" s="39" t="n">
        <v>38000</v>
      </c>
      <c r="G107" s="34" t="n">
        <v>5000</v>
      </c>
      <c r="H107" s="38" t="s">
        <v>370</v>
      </c>
      <c r="I107" s="38" t="s">
        <v>389</v>
      </c>
      <c r="J107" s="38" t="s">
        <v>390</v>
      </c>
    </row>
    <row r="108" customFormat="false" ht="27" hidden="false" customHeight="true" outlineLevel="0" collapsed="false">
      <c r="A108" s="34" t="n">
        <v>103</v>
      </c>
      <c r="B108" s="35" t="s">
        <v>361</v>
      </c>
      <c r="C108" s="36" t="s">
        <v>362</v>
      </c>
      <c r="D108" s="37" t="s">
        <v>391</v>
      </c>
      <c r="E108" s="34" t="n">
        <v>1</v>
      </c>
      <c r="F108" s="39" t="n">
        <v>38000</v>
      </c>
      <c r="G108" s="34" t="n">
        <v>5000</v>
      </c>
      <c r="H108" s="38" t="s">
        <v>370</v>
      </c>
      <c r="I108" s="38" t="s">
        <v>392</v>
      </c>
      <c r="J108" s="38" t="s">
        <v>393</v>
      </c>
    </row>
    <row r="109" customFormat="false" ht="27" hidden="false" customHeight="true" outlineLevel="0" collapsed="false">
      <c r="A109" s="34" t="n">
        <v>104</v>
      </c>
      <c r="B109" s="35" t="s">
        <v>56</v>
      </c>
      <c r="C109" s="36" t="s">
        <v>57</v>
      </c>
      <c r="D109" s="36" t="s">
        <v>394</v>
      </c>
      <c r="E109" s="34" t="n">
        <v>1</v>
      </c>
      <c r="F109" s="34" t="n">
        <v>28000</v>
      </c>
      <c r="G109" s="34" t="n">
        <v>4100</v>
      </c>
      <c r="H109" s="38" t="s">
        <v>395</v>
      </c>
      <c r="I109" s="38" t="s">
        <v>396</v>
      </c>
      <c r="J109" s="38" t="s">
        <v>397</v>
      </c>
    </row>
    <row r="110" customFormat="false" ht="27" hidden="false" customHeight="true" outlineLevel="0" collapsed="false">
      <c r="A110" s="34" t="n">
        <v>105</v>
      </c>
      <c r="B110" s="35" t="s">
        <v>361</v>
      </c>
      <c r="C110" s="36" t="s">
        <v>362</v>
      </c>
      <c r="D110" s="37" t="s">
        <v>398</v>
      </c>
      <c r="E110" s="34" t="n">
        <v>1</v>
      </c>
      <c r="F110" s="39" t="n">
        <v>38000</v>
      </c>
      <c r="G110" s="34" t="n">
        <v>5000</v>
      </c>
      <c r="H110" s="38" t="s">
        <v>370</v>
      </c>
      <c r="I110" s="38" t="s">
        <v>399</v>
      </c>
      <c r="J110" s="38" t="s">
        <v>400</v>
      </c>
    </row>
    <row r="111" customFormat="false" ht="27" hidden="false" customHeight="true" outlineLevel="0" collapsed="false">
      <c r="A111" s="34" t="n">
        <v>106</v>
      </c>
      <c r="B111" s="35" t="s">
        <v>361</v>
      </c>
      <c r="C111" s="36" t="s">
        <v>362</v>
      </c>
      <c r="D111" s="37" t="s">
        <v>401</v>
      </c>
      <c r="E111" s="34" t="n">
        <v>1</v>
      </c>
      <c r="F111" s="39" t="n">
        <v>38000</v>
      </c>
      <c r="G111" s="34" t="n">
        <v>5000</v>
      </c>
      <c r="H111" s="38" t="s">
        <v>370</v>
      </c>
      <c r="I111" s="38" t="s">
        <v>402</v>
      </c>
      <c r="J111" s="38" t="s">
        <v>403</v>
      </c>
    </row>
    <row r="112" customFormat="false" ht="27" hidden="false" customHeight="true" outlineLevel="0" collapsed="false">
      <c r="A112" s="34" t="n">
        <v>107</v>
      </c>
      <c r="B112" s="35" t="s">
        <v>361</v>
      </c>
      <c r="C112" s="36" t="s">
        <v>362</v>
      </c>
      <c r="D112" s="37" t="s">
        <v>404</v>
      </c>
      <c r="E112" s="34" t="n">
        <v>1</v>
      </c>
      <c r="F112" s="34" t="n">
        <v>26000</v>
      </c>
      <c r="G112" s="34" t="n">
        <v>5000</v>
      </c>
      <c r="H112" s="38" t="s">
        <v>382</v>
      </c>
      <c r="I112" s="38" t="s">
        <v>405</v>
      </c>
      <c r="J112" s="38" t="s">
        <v>406</v>
      </c>
    </row>
    <row r="113" customFormat="false" ht="27" hidden="false" customHeight="true" outlineLevel="0" collapsed="false">
      <c r="A113" s="34" t="n">
        <v>108</v>
      </c>
      <c r="B113" s="35" t="s">
        <v>407</v>
      </c>
      <c r="C113" s="36" t="s">
        <v>41</v>
      </c>
      <c r="D113" s="37" t="s">
        <v>408</v>
      </c>
      <c r="E113" s="34" t="n">
        <v>1</v>
      </c>
      <c r="F113" s="39" t="n">
        <v>185000</v>
      </c>
      <c r="G113" s="34" t="n">
        <v>46500</v>
      </c>
      <c r="H113" s="38" t="s">
        <v>382</v>
      </c>
      <c r="I113" s="38" t="s">
        <v>409</v>
      </c>
      <c r="J113" s="38" t="s">
        <v>410</v>
      </c>
    </row>
    <row r="114" customFormat="false" ht="27" hidden="false" customHeight="true" outlineLevel="0" collapsed="false">
      <c r="A114" s="34" t="n">
        <v>109</v>
      </c>
      <c r="B114" s="35" t="s">
        <v>40</v>
      </c>
      <c r="C114" s="36" t="s">
        <v>41</v>
      </c>
      <c r="D114" s="37" t="s">
        <v>411</v>
      </c>
      <c r="E114" s="34" t="n">
        <v>1</v>
      </c>
      <c r="F114" s="34" t="n">
        <v>128800</v>
      </c>
      <c r="G114" s="34" t="n">
        <v>33800</v>
      </c>
      <c r="H114" s="38" t="s">
        <v>412</v>
      </c>
      <c r="I114" s="38" t="s">
        <v>413</v>
      </c>
      <c r="J114" s="38" t="s">
        <v>414</v>
      </c>
    </row>
    <row r="115" customFormat="false" ht="27" hidden="false" customHeight="true" outlineLevel="0" collapsed="false">
      <c r="A115" s="34" t="n">
        <v>110</v>
      </c>
      <c r="B115" s="35" t="s">
        <v>56</v>
      </c>
      <c r="C115" s="36" t="s">
        <v>57</v>
      </c>
      <c r="D115" s="37" t="s">
        <v>415</v>
      </c>
      <c r="E115" s="34" t="n">
        <v>1</v>
      </c>
      <c r="F115" s="34" t="n">
        <v>27000</v>
      </c>
      <c r="G115" s="34" t="n">
        <v>4100</v>
      </c>
      <c r="H115" s="38" t="s">
        <v>382</v>
      </c>
      <c r="I115" s="38" t="s">
        <v>416</v>
      </c>
      <c r="J115" s="38" t="s">
        <v>417</v>
      </c>
    </row>
    <row r="116" customFormat="false" ht="27" hidden="false" customHeight="true" outlineLevel="0" collapsed="false">
      <c r="A116" s="34" t="n">
        <v>111</v>
      </c>
      <c r="B116" s="35" t="s">
        <v>56</v>
      </c>
      <c r="C116" s="36" t="s">
        <v>57</v>
      </c>
      <c r="D116" s="37" t="s">
        <v>418</v>
      </c>
      <c r="E116" s="34" t="n">
        <v>1</v>
      </c>
      <c r="F116" s="34" t="n">
        <v>27500</v>
      </c>
      <c r="G116" s="34" t="n">
        <v>4100</v>
      </c>
      <c r="H116" s="38" t="s">
        <v>382</v>
      </c>
      <c r="I116" s="38" t="s">
        <v>419</v>
      </c>
      <c r="J116" s="38" t="s">
        <v>420</v>
      </c>
    </row>
    <row r="117" customFormat="false" ht="27" hidden="false" customHeight="true" outlineLevel="0" collapsed="false">
      <c r="A117" s="34" t="n">
        <v>112</v>
      </c>
      <c r="B117" s="35" t="s">
        <v>189</v>
      </c>
      <c r="C117" s="36" t="s">
        <v>190</v>
      </c>
      <c r="D117" s="37" t="s">
        <v>421</v>
      </c>
      <c r="E117" s="34" t="n">
        <v>1</v>
      </c>
      <c r="F117" s="34" t="n">
        <v>23500</v>
      </c>
      <c r="G117" s="34" t="n">
        <v>4100</v>
      </c>
      <c r="H117" s="38" t="s">
        <v>382</v>
      </c>
      <c r="I117" s="38" t="s">
        <v>422</v>
      </c>
      <c r="J117" s="38" t="s">
        <v>423</v>
      </c>
    </row>
    <row r="118" customFormat="false" ht="27" hidden="false" customHeight="true" outlineLevel="0" collapsed="false">
      <c r="A118" s="34" t="n">
        <v>113</v>
      </c>
      <c r="B118" s="35" t="s">
        <v>424</v>
      </c>
      <c r="C118" s="36" t="s">
        <v>211</v>
      </c>
      <c r="D118" s="37" t="s">
        <v>425</v>
      </c>
      <c r="E118" s="34" t="n">
        <v>1</v>
      </c>
      <c r="F118" s="34" t="n">
        <v>146000</v>
      </c>
      <c r="G118" s="34" t="n">
        <v>33800</v>
      </c>
      <c r="H118" s="38" t="s">
        <v>354</v>
      </c>
      <c r="I118" s="38" t="s">
        <v>426</v>
      </c>
      <c r="J118" s="38" t="s">
        <v>427</v>
      </c>
    </row>
    <row r="119" customFormat="false" ht="27" hidden="false" customHeight="true" outlineLevel="0" collapsed="false">
      <c r="A119" s="34" t="n">
        <v>114</v>
      </c>
      <c r="B119" s="35" t="s">
        <v>73</v>
      </c>
      <c r="C119" s="36" t="s">
        <v>74</v>
      </c>
      <c r="D119" s="37" t="s">
        <v>428</v>
      </c>
      <c r="E119" s="34" t="n">
        <v>1</v>
      </c>
      <c r="F119" s="34" t="n">
        <v>30000</v>
      </c>
      <c r="G119" s="34" t="n">
        <v>5000</v>
      </c>
      <c r="H119" s="38" t="s">
        <v>370</v>
      </c>
      <c r="I119" s="38" t="s">
        <v>429</v>
      </c>
      <c r="J119" s="38" t="s">
        <v>430</v>
      </c>
    </row>
    <row r="120" customFormat="false" ht="27" hidden="false" customHeight="true" outlineLevel="0" collapsed="false">
      <c r="A120" s="34" t="n">
        <v>115</v>
      </c>
      <c r="B120" s="35" t="s">
        <v>189</v>
      </c>
      <c r="C120" s="36" t="s">
        <v>190</v>
      </c>
      <c r="D120" s="37" t="s">
        <v>431</v>
      </c>
      <c r="E120" s="34" t="n">
        <v>1</v>
      </c>
      <c r="F120" s="34" t="n">
        <v>23500</v>
      </c>
      <c r="G120" s="34" t="n">
        <v>4100</v>
      </c>
      <c r="H120" s="38" t="s">
        <v>382</v>
      </c>
      <c r="I120" s="38" t="s">
        <v>432</v>
      </c>
      <c r="J120" s="38" t="s">
        <v>433</v>
      </c>
    </row>
    <row r="121" customFormat="false" ht="27" hidden="false" customHeight="true" outlineLevel="0" collapsed="false">
      <c r="A121" s="34" t="n">
        <v>116</v>
      </c>
      <c r="B121" s="41" t="s">
        <v>285</v>
      </c>
      <c r="C121" s="36" t="s">
        <v>57</v>
      </c>
      <c r="D121" s="37" t="s">
        <v>434</v>
      </c>
      <c r="E121" s="34" t="n">
        <v>1</v>
      </c>
      <c r="F121" s="39" t="n">
        <v>33000</v>
      </c>
      <c r="G121" s="34" t="n">
        <v>4100</v>
      </c>
      <c r="H121" s="38" t="s">
        <v>435</v>
      </c>
      <c r="I121" s="38" t="s">
        <v>436</v>
      </c>
      <c r="J121" s="38" t="s">
        <v>437</v>
      </c>
    </row>
    <row r="122" customFormat="false" ht="27" hidden="false" customHeight="true" outlineLevel="0" collapsed="false">
      <c r="A122" s="34" t="n">
        <v>117</v>
      </c>
      <c r="B122" s="35" t="s">
        <v>56</v>
      </c>
      <c r="C122" s="36" t="s">
        <v>57</v>
      </c>
      <c r="D122" s="37" t="s">
        <v>438</v>
      </c>
      <c r="E122" s="34" t="n">
        <v>1</v>
      </c>
      <c r="F122" s="34" t="n">
        <v>27000</v>
      </c>
      <c r="G122" s="34" t="n">
        <v>4100</v>
      </c>
      <c r="H122" s="38" t="s">
        <v>382</v>
      </c>
      <c r="I122" s="38" t="s">
        <v>439</v>
      </c>
      <c r="J122" s="38" t="s">
        <v>440</v>
      </c>
    </row>
    <row r="123" customFormat="false" ht="27" hidden="false" customHeight="true" outlineLevel="0" collapsed="false">
      <c r="A123" s="34" t="n">
        <v>118</v>
      </c>
      <c r="B123" s="35" t="s">
        <v>441</v>
      </c>
      <c r="C123" s="36" t="s">
        <v>442</v>
      </c>
      <c r="D123" s="36" t="s">
        <v>443</v>
      </c>
      <c r="E123" s="34" t="n">
        <v>1</v>
      </c>
      <c r="F123" s="34" t="n">
        <v>40800</v>
      </c>
      <c r="G123" s="34" t="n">
        <v>7400</v>
      </c>
      <c r="H123" s="38" t="s">
        <v>382</v>
      </c>
      <c r="I123" s="38" t="s">
        <v>444</v>
      </c>
      <c r="J123" s="38" t="s">
        <v>445</v>
      </c>
    </row>
    <row r="124" customFormat="false" ht="27" hidden="false" customHeight="true" outlineLevel="0" collapsed="false">
      <c r="A124" s="34" t="n">
        <v>119</v>
      </c>
      <c r="B124" s="35" t="s">
        <v>446</v>
      </c>
      <c r="C124" s="36" t="s">
        <v>447</v>
      </c>
      <c r="D124" s="37" t="s">
        <v>448</v>
      </c>
      <c r="E124" s="34" t="n">
        <v>1</v>
      </c>
      <c r="F124" s="34" t="n">
        <v>86000</v>
      </c>
      <c r="G124" s="34" t="n">
        <v>16200</v>
      </c>
      <c r="H124" s="38" t="s">
        <v>382</v>
      </c>
      <c r="I124" s="38" t="s">
        <v>449</v>
      </c>
      <c r="J124" s="38" t="s">
        <v>450</v>
      </c>
    </row>
    <row r="125" customFormat="false" ht="27" hidden="false" customHeight="true" outlineLevel="0" collapsed="false">
      <c r="A125" s="34" t="n">
        <v>120</v>
      </c>
      <c r="B125" s="35" t="s">
        <v>451</v>
      </c>
      <c r="C125" s="36" t="s">
        <v>452</v>
      </c>
      <c r="D125" s="37" t="s">
        <v>453</v>
      </c>
      <c r="E125" s="34" t="n">
        <v>1</v>
      </c>
      <c r="F125" s="34" t="n">
        <v>35000</v>
      </c>
      <c r="G125" s="34" t="n">
        <v>10300</v>
      </c>
      <c r="H125" s="38" t="s">
        <v>354</v>
      </c>
      <c r="I125" s="38" t="s">
        <v>454</v>
      </c>
      <c r="J125" s="38" t="s">
        <v>455</v>
      </c>
    </row>
    <row r="126" customFormat="false" ht="27" hidden="false" customHeight="true" outlineLevel="0" collapsed="false">
      <c r="A126" s="34" t="n">
        <v>121</v>
      </c>
      <c r="B126" s="35" t="s">
        <v>56</v>
      </c>
      <c r="C126" s="36" t="s">
        <v>57</v>
      </c>
      <c r="D126" s="37" t="s">
        <v>456</v>
      </c>
      <c r="E126" s="34" t="n">
        <v>1</v>
      </c>
      <c r="F126" s="34" t="n">
        <v>29000</v>
      </c>
      <c r="G126" s="34" t="n">
        <v>4100</v>
      </c>
      <c r="H126" s="38" t="s">
        <v>354</v>
      </c>
      <c r="I126" s="38" t="s">
        <v>457</v>
      </c>
      <c r="J126" s="38" t="s">
        <v>458</v>
      </c>
    </row>
    <row r="127" customFormat="false" ht="27" hidden="false" customHeight="true" outlineLevel="0" collapsed="false">
      <c r="A127" s="34" t="n">
        <v>122</v>
      </c>
      <c r="B127" s="35" t="s">
        <v>56</v>
      </c>
      <c r="C127" s="36" t="s">
        <v>57</v>
      </c>
      <c r="D127" s="37" t="s">
        <v>459</v>
      </c>
      <c r="E127" s="34" t="n">
        <v>1</v>
      </c>
      <c r="F127" s="34" t="n">
        <v>29000</v>
      </c>
      <c r="G127" s="34" t="n">
        <v>4100</v>
      </c>
      <c r="H127" s="38" t="s">
        <v>370</v>
      </c>
      <c r="I127" s="38" t="s">
        <v>460</v>
      </c>
      <c r="J127" s="38" t="s">
        <v>461</v>
      </c>
    </row>
    <row r="128" customFormat="false" ht="27" hidden="false" customHeight="true" outlineLevel="0" collapsed="false">
      <c r="A128" s="34" t="n">
        <v>123</v>
      </c>
      <c r="B128" s="41" t="s">
        <v>285</v>
      </c>
      <c r="C128" s="36" t="s">
        <v>57</v>
      </c>
      <c r="D128" s="37" t="s">
        <v>462</v>
      </c>
      <c r="E128" s="34" t="n">
        <v>1</v>
      </c>
      <c r="F128" s="34" t="n">
        <v>28000</v>
      </c>
      <c r="G128" s="34" t="n">
        <v>4100</v>
      </c>
      <c r="H128" s="38" t="s">
        <v>350</v>
      </c>
      <c r="I128" s="38" t="s">
        <v>463</v>
      </c>
      <c r="J128" s="38" t="s">
        <v>464</v>
      </c>
    </row>
    <row r="129" customFormat="false" ht="27" hidden="false" customHeight="true" outlineLevel="0" collapsed="false">
      <c r="A129" s="34" t="n">
        <v>124</v>
      </c>
      <c r="B129" s="35" t="s">
        <v>361</v>
      </c>
      <c r="C129" s="36" t="s">
        <v>465</v>
      </c>
      <c r="D129" s="37" t="s">
        <v>466</v>
      </c>
      <c r="E129" s="34" t="n">
        <v>1</v>
      </c>
      <c r="F129" s="34" t="n">
        <v>36000</v>
      </c>
      <c r="G129" s="34" t="n">
        <v>5000</v>
      </c>
      <c r="H129" s="38" t="s">
        <v>435</v>
      </c>
      <c r="I129" s="38" t="s">
        <v>467</v>
      </c>
      <c r="J129" s="38" t="s">
        <v>468</v>
      </c>
    </row>
    <row r="130" customFormat="false" ht="27" hidden="false" customHeight="true" outlineLevel="0" collapsed="false">
      <c r="A130" s="34" t="n">
        <v>125</v>
      </c>
      <c r="B130" s="41" t="s">
        <v>285</v>
      </c>
      <c r="C130" s="36" t="s">
        <v>57</v>
      </c>
      <c r="D130" s="37" t="s">
        <v>469</v>
      </c>
      <c r="E130" s="34" t="n">
        <v>1</v>
      </c>
      <c r="F130" s="34" t="n">
        <v>30000</v>
      </c>
      <c r="G130" s="34" t="n">
        <v>4100</v>
      </c>
      <c r="H130" s="38" t="s">
        <v>412</v>
      </c>
      <c r="I130" s="38" t="s">
        <v>470</v>
      </c>
      <c r="J130" s="38" t="s">
        <v>471</v>
      </c>
    </row>
    <row r="131" customFormat="false" ht="27" hidden="false" customHeight="true" outlineLevel="0" collapsed="false">
      <c r="A131" s="34" t="n">
        <v>126</v>
      </c>
      <c r="B131" s="35" t="s">
        <v>361</v>
      </c>
      <c r="C131" s="36" t="s">
        <v>362</v>
      </c>
      <c r="D131" s="37" t="s">
        <v>472</v>
      </c>
      <c r="E131" s="34" t="n">
        <v>1</v>
      </c>
      <c r="F131" s="34" t="n">
        <v>26000</v>
      </c>
      <c r="G131" s="34" t="n">
        <v>5000</v>
      </c>
      <c r="H131" s="38" t="s">
        <v>370</v>
      </c>
      <c r="I131" s="38" t="s">
        <v>473</v>
      </c>
      <c r="J131" s="38" t="s">
        <v>474</v>
      </c>
    </row>
    <row r="132" customFormat="false" ht="27" hidden="false" customHeight="true" outlineLevel="0" collapsed="false">
      <c r="A132" s="34" t="n">
        <v>127</v>
      </c>
      <c r="B132" s="35" t="s">
        <v>361</v>
      </c>
      <c r="C132" s="36" t="s">
        <v>362</v>
      </c>
      <c r="D132" s="37" t="s">
        <v>475</v>
      </c>
      <c r="E132" s="34" t="n">
        <v>1</v>
      </c>
      <c r="F132" s="34" t="n">
        <v>32000</v>
      </c>
      <c r="G132" s="34" t="n">
        <v>5000</v>
      </c>
      <c r="H132" s="38" t="s">
        <v>370</v>
      </c>
      <c r="I132" s="38" t="s">
        <v>476</v>
      </c>
      <c r="J132" s="38" t="s">
        <v>477</v>
      </c>
    </row>
    <row r="133" customFormat="false" ht="27" hidden="false" customHeight="true" outlineLevel="0" collapsed="false">
      <c r="A133" s="34" t="n">
        <v>128</v>
      </c>
      <c r="B133" s="41" t="s">
        <v>285</v>
      </c>
      <c r="C133" s="36" t="s">
        <v>57</v>
      </c>
      <c r="D133" s="37" t="s">
        <v>478</v>
      </c>
      <c r="E133" s="34" t="n">
        <v>1</v>
      </c>
      <c r="F133" s="34" t="n">
        <v>30000</v>
      </c>
      <c r="G133" s="34" t="n">
        <v>4100</v>
      </c>
      <c r="H133" s="38" t="s">
        <v>412</v>
      </c>
      <c r="I133" s="38" t="s">
        <v>479</v>
      </c>
      <c r="J133" s="38" t="s">
        <v>480</v>
      </c>
    </row>
    <row r="134" customFormat="false" ht="27" hidden="false" customHeight="true" outlineLevel="0" collapsed="false">
      <c r="A134" s="34" t="n">
        <v>129</v>
      </c>
      <c r="B134" s="38" t="s">
        <v>481</v>
      </c>
      <c r="C134" s="36" t="s">
        <v>482</v>
      </c>
      <c r="D134" s="37" t="s">
        <v>483</v>
      </c>
      <c r="E134" s="34" t="n">
        <v>1</v>
      </c>
      <c r="F134" s="34" t="n">
        <v>36000</v>
      </c>
      <c r="G134" s="34" t="n">
        <v>10300</v>
      </c>
      <c r="H134" s="38" t="s">
        <v>412</v>
      </c>
      <c r="I134" s="40" t="s">
        <v>484</v>
      </c>
      <c r="J134" s="38" t="s">
        <v>485</v>
      </c>
    </row>
    <row r="135" customFormat="false" ht="27" hidden="false" customHeight="true" outlineLevel="0" collapsed="false">
      <c r="A135" s="34" t="n">
        <v>130</v>
      </c>
      <c r="B135" s="40" t="s">
        <v>486</v>
      </c>
      <c r="C135" s="42" t="s">
        <v>487</v>
      </c>
      <c r="D135" s="37" t="s">
        <v>488</v>
      </c>
      <c r="E135" s="34" t="n">
        <v>1</v>
      </c>
      <c r="F135" s="34" t="n">
        <v>87000</v>
      </c>
      <c r="G135" s="43" t="n">
        <v>26100</v>
      </c>
      <c r="H135" s="38" t="s">
        <v>370</v>
      </c>
      <c r="I135" s="38" t="s">
        <v>489</v>
      </c>
      <c r="J135" s="38" t="s">
        <v>490</v>
      </c>
    </row>
    <row r="136" customFormat="false" ht="27" hidden="false" customHeight="true" outlineLevel="0" collapsed="false">
      <c r="A136" s="34" t="n">
        <v>131</v>
      </c>
      <c r="B136" s="38" t="s">
        <v>91</v>
      </c>
      <c r="C136" s="36" t="s">
        <v>92</v>
      </c>
      <c r="D136" s="37" t="s">
        <v>491</v>
      </c>
      <c r="E136" s="34" t="n">
        <v>1</v>
      </c>
      <c r="F136" s="34" t="n">
        <v>34000</v>
      </c>
      <c r="G136" s="34" t="n">
        <v>10200</v>
      </c>
      <c r="H136" s="38" t="s">
        <v>435</v>
      </c>
      <c r="I136" s="38" t="s">
        <v>492</v>
      </c>
      <c r="J136" s="38" t="s">
        <v>493</v>
      </c>
    </row>
    <row r="137" customFormat="false" ht="27" hidden="false" customHeight="true" outlineLevel="0" collapsed="false">
      <c r="A137" s="34" t="n">
        <v>132</v>
      </c>
      <c r="B137" s="38" t="s">
        <v>91</v>
      </c>
      <c r="C137" s="36" t="s">
        <v>92</v>
      </c>
      <c r="D137" s="37" t="s">
        <v>494</v>
      </c>
      <c r="E137" s="34" t="n">
        <v>1</v>
      </c>
      <c r="F137" s="39" t="n">
        <v>34000</v>
      </c>
      <c r="G137" s="34" t="n">
        <v>10200</v>
      </c>
      <c r="H137" s="38" t="s">
        <v>370</v>
      </c>
      <c r="I137" s="38" t="s">
        <v>495</v>
      </c>
      <c r="J137" s="38" t="s">
        <v>496</v>
      </c>
    </row>
    <row r="138" customFormat="false" ht="27" hidden="false" customHeight="true" outlineLevel="0" collapsed="false">
      <c r="A138" s="34" t="n">
        <v>133</v>
      </c>
      <c r="B138" s="38" t="s">
        <v>342</v>
      </c>
      <c r="C138" s="36" t="s">
        <v>497</v>
      </c>
      <c r="D138" s="36" t="s">
        <v>498</v>
      </c>
      <c r="E138" s="34" t="n">
        <v>1</v>
      </c>
      <c r="F138" s="34" t="n">
        <v>32000</v>
      </c>
      <c r="G138" s="34" t="n">
        <v>9600</v>
      </c>
      <c r="H138" s="38" t="s">
        <v>354</v>
      </c>
      <c r="I138" s="38" t="s">
        <v>499</v>
      </c>
      <c r="J138" s="38" t="s">
        <v>500</v>
      </c>
    </row>
    <row r="139" customFormat="false" ht="27" hidden="false" customHeight="true" outlineLevel="0" collapsed="false">
      <c r="A139" s="34" t="n">
        <v>134</v>
      </c>
      <c r="B139" s="38" t="s">
        <v>215</v>
      </c>
      <c r="C139" s="36" t="s">
        <v>501</v>
      </c>
      <c r="D139" s="36" t="s">
        <v>498</v>
      </c>
      <c r="E139" s="34" t="n">
        <v>1</v>
      </c>
      <c r="F139" s="34" t="n">
        <v>25000</v>
      </c>
      <c r="G139" s="34" t="n">
        <v>4100</v>
      </c>
      <c r="H139" s="38" t="s">
        <v>354</v>
      </c>
      <c r="I139" s="38" t="s">
        <v>502</v>
      </c>
      <c r="J139" s="38" t="s">
        <v>503</v>
      </c>
    </row>
    <row r="140" customFormat="false" ht="27" hidden="false" customHeight="true" outlineLevel="0" collapsed="false">
      <c r="A140" s="34" t="n">
        <v>135</v>
      </c>
      <c r="B140" s="38" t="s">
        <v>91</v>
      </c>
      <c r="C140" s="36" t="s">
        <v>92</v>
      </c>
      <c r="D140" s="37" t="s">
        <v>504</v>
      </c>
      <c r="E140" s="34" t="n">
        <v>1</v>
      </c>
      <c r="F140" s="34" t="n">
        <v>34000</v>
      </c>
      <c r="G140" s="34" t="n">
        <v>10200</v>
      </c>
      <c r="H140" s="38" t="s">
        <v>382</v>
      </c>
      <c r="I140" s="38" t="s">
        <v>505</v>
      </c>
      <c r="J140" s="38" t="s">
        <v>506</v>
      </c>
    </row>
    <row r="141" customFormat="false" ht="27" hidden="false" customHeight="true" outlineLevel="0" collapsed="false">
      <c r="A141" s="34" t="n">
        <v>136</v>
      </c>
      <c r="B141" s="38" t="s">
        <v>481</v>
      </c>
      <c r="C141" s="37" t="s">
        <v>482</v>
      </c>
      <c r="D141" s="44" t="s">
        <v>507</v>
      </c>
      <c r="E141" s="44" t="n">
        <v>1</v>
      </c>
      <c r="F141" s="44" t="n">
        <v>36000</v>
      </c>
      <c r="G141" s="36" t="n">
        <v>10300</v>
      </c>
      <c r="H141" s="38" t="s">
        <v>382</v>
      </c>
      <c r="I141" s="38" t="s">
        <v>508</v>
      </c>
      <c r="J141" s="45" t="s">
        <v>509</v>
      </c>
    </row>
    <row r="142" customFormat="false" ht="27" hidden="false" customHeight="true" outlineLevel="0" collapsed="false">
      <c r="A142" s="44" t="n">
        <v>137</v>
      </c>
      <c r="B142" s="38" t="s">
        <v>481</v>
      </c>
      <c r="C142" s="36" t="s">
        <v>482</v>
      </c>
      <c r="D142" s="37" t="s">
        <v>510</v>
      </c>
      <c r="E142" s="44" t="n">
        <v>1</v>
      </c>
      <c r="F142" s="44" t="n">
        <v>36000</v>
      </c>
      <c r="G142" s="44" t="n">
        <v>10300</v>
      </c>
      <c r="H142" s="38" t="s">
        <v>382</v>
      </c>
      <c r="I142" s="38" t="s">
        <v>511</v>
      </c>
      <c r="J142" s="38" t="s">
        <v>512</v>
      </c>
    </row>
    <row r="143" customFormat="false" ht="27" hidden="false" customHeight="true" outlineLevel="0" collapsed="false">
      <c r="A143" s="44" t="n">
        <v>138</v>
      </c>
      <c r="B143" s="38" t="s">
        <v>513</v>
      </c>
      <c r="C143" s="36" t="s">
        <v>130</v>
      </c>
      <c r="D143" s="37" t="s">
        <v>514</v>
      </c>
      <c r="E143" s="44" t="n">
        <v>1</v>
      </c>
      <c r="F143" s="44" t="n">
        <v>28000</v>
      </c>
      <c r="G143" s="44" t="n">
        <v>8300</v>
      </c>
      <c r="H143" s="38" t="s">
        <v>382</v>
      </c>
      <c r="I143" s="38" t="s">
        <v>515</v>
      </c>
      <c r="J143" s="38" t="s">
        <v>516</v>
      </c>
    </row>
    <row r="144" customFormat="false" ht="27" hidden="false" customHeight="true" outlineLevel="0" collapsed="false">
      <c r="A144" s="44" t="n">
        <v>139</v>
      </c>
      <c r="B144" s="38" t="s">
        <v>513</v>
      </c>
      <c r="C144" s="36" t="s">
        <v>130</v>
      </c>
      <c r="D144" s="37" t="s">
        <v>517</v>
      </c>
      <c r="E144" s="44" t="n">
        <v>1</v>
      </c>
      <c r="F144" s="44" t="n">
        <v>28000</v>
      </c>
      <c r="G144" s="44" t="n">
        <v>8300</v>
      </c>
      <c r="H144" s="38" t="s">
        <v>382</v>
      </c>
      <c r="I144" s="38" t="s">
        <v>518</v>
      </c>
      <c r="J144" s="38" t="s">
        <v>519</v>
      </c>
    </row>
    <row r="145" customFormat="false" ht="27" hidden="false" customHeight="true" outlineLevel="0" collapsed="false">
      <c r="A145" s="46" t="n">
        <v>140</v>
      </c>
      <c r="B145" s="47" t="s">
        <v>481</v>
      </c>
      <c r="C145" s="48" t="s">
        <v>482</v>
      </c>
      <c r="D145" s="49" t="s">
        <v>507</v>
      </c>
      <c r="E145" s="46" t="n">
        <v>1</v>
      </c>
      <c r="F145" s="46" t="n">
        <v>36000</v>
      </c>
      <c r="G145" s="46" t="n">
        <v>10300</v>
      </c>
      <c r="H145" s="47" t="s">
        <v>382</v>
      </c>
      <c r="I145" s="47" t="s">
        <v>520</v>
      </c>
      <c r="J145" s="47" t="s">
        <v>521</v>
      </c>
    </row>
    <row r="146" s="16" customFormat="true" ht="19.5" hidden="false" customHeight="true" outlineLevel="0" collapsed="false">
      <c r="A146" s="50"/>
      <c r="B146" s="51" t="s">
        <v>152</v>
      </c>
      <c r="C146" s="51"/>
      <c r="D146" s="52"/>
      <c r="E146" s="53" t="n">
        <f aca="false">SUM(E97:E145)</f>
        <v>49</v>
      </c>
      <c r="F146" s="53" t="n">
        <f aca="false">SUM(F97:F145)</f>
        <v>2215800</v>
      </c>
      <c r="G146" s="53" t="n">
        <f aca="false">SUM(G97:G145)</f>
        <v>468900</v>
      </c>
      <c r="H146" s="51"/>
      <c r="I146" s="51"/>
      <c r="J146" s="51"/>
    </row>
    <row r="147" customFormat="false" ht="27" hidden="false" customHeight="true" outlineLevel="0" collapsed="false">
      <c r="A147" s="54" t="n">
        <v>141</v>
      </c>
      <c r="B147" s="55" t="s">
        <v>522</v>
      </c>
      <c r="C147" s="56" t="s">
        <v>523</v>
      </c>
      <c r="D147" s="57" t="s">
        <v>524</v>
      </c>
      <c r="E147" s="54" t="n">
        <v>1</v>
      </c>
      <c r="F147" s="58" t="n">
        <v>880000</v>
      </c>
      <c r="G147" s="59" t="n">
        <v>129600</v>
      </c>
      <c r="H147" s="55" t="s">
        <v>525</v>
      </c>
      <c r="I147" s="54" t="s">
        <v>526</v>
      </c>
      <c r="J147" s="55" t="s">
        <v>527</v>
      </c>
    </row>
    <row r="148" customFormat="false" ht="27" hidden="false" customHeight="true" outlineLevel="0" collapsed="false">
      <c r="A148" s="60" t="n">
        <v>142</v>
      </c>
      <c r="B148" s="8" t="s">
        <v>528</v>
      </c>
      <c r="C148" s="7" t="s">
        <v>529</v>
      </c>
      <c r="D148" s="61" t="s">
        <v>530</v>
      </c>
      <c r="E148" s="60" t="n">
        <v>1</v>
      </c>
      <c r="F148" s="62" t="n">
        <v>690000</v>
      </c>
      <c r="G148" s="63" t="n">
        <v>129600</v>
      </c>
      <c r="H148" s="8" t="s">
        <v>531</v>
      </c>
      <c r="I148" s="60" t="s">
        <v>532</v>
      </c>
      <c r="J148" s="8" t="s">
        <v>533</v>
      </c>
    </row>
    <row r="149" customFormat="false" ht="27" hidden="false" customHeight="true" outlineLevel="0" collapsed="false">
      <c r="A149" s="60" t="n">
        <v>143</v>
      </c>
      <c r="B149" s="8" t="s">
        <v>534</v>
      </c>
      <c r="C149" s="7" t="s">
        <v>529</v>
      </c>
      <c r="D149" s="61" t="s">
        <v>535</v>
      </c>
      <c r="E149" s="60" t="n">
        <v>1</v>
      </c>
      <c r="F149" s="62" t="n">
        <v>176000</v>
      </c>
      <c r="G149" s="63" t="n">
        <v>33800</v>
      </c>
      <c r="H149" s="8" t="s">
        <v>536</v>
      </c>
      <c r="I149" s="60" t="s">
        <v>537</v>
      </c>
      <c r="J149" s="8" t="s">
        <v>538</v>
      </c>
    </row>
    <row r="150" customFormat="false" ht="27" hidden="false" customHeight="true" outlineLevel="0" collapsed="false">
      <c r="A150" s="60" t="n">
        <v>144</v>
      </c>
      <c r="B150" s="8" t="s">
        <v>210</v>
      </c>
      <c r="C150" s="7" t="s">
        <v>539</v>
      </c>
      <c r="D150" s="61" t="s">
        <v>540</v>
      </c>
      <c r="E150" s="60" t="n">
        <v>1</v>
      </c>
      <c r="F150" s="62" t="n">
        <v>140000</v>
      </c>
      <c r="G150" s="63" t="n">
        <v>33800</v>
      </c>
      <c r="H150" s="8" t="s">
        <v>541</v>
      </c>
      <c r="I150" s="60" t="s">
        <v>542</v>
      </c>
      <c r="J150" s="8" t="s">
        <v>543</v>
      </c>
    </row>
    <row r="151" customFormat="false" ht="27" hidden="false" customHeight="true" outlineLevel="0" collapsed="false">
      <c r="A151" s="60" t="n">
        <v>145</v>
      </c>
      <c r="B151" s="8" t="s">
        <v>534</v>
      </c>
      <c r="C151" s="7" t="s">
        <v>529</v>
      </c>
      <c r="D151" s="61" t="s">
        <v>544</v>
      </c>
      <c r="E151" s="60" t="n">
        <v>1</v>
      </c>
      <c r="F151" s="62" t="n">
        <v>188000</v>
      </c>
      <c r="G151" s="63" t="n">
        <v>33800</v>
      </c>
      <c r="H151" s="8" t="s">
        <v>531</v>
      </c>
      <c r="I151" s="60" t="s">
        <v>545</v>
      </c>
      <c r="J151" s="8" t="s">
        <v>546</v>
      </c>
    </row>
    <row r="152" customFormat="false" ht="27" hidden="false" customHeight="true" outlineLevel="0" collapsed="false">
      <c r="A152" s="60" t="n">
        <v>146</v>
      </c>
      <c r="B152" s="8" t="s">
        <v>534</v>
      </c>
      <c r="C152" s="7" t="s">
        <v>529</v>
      </c>
      <c r="D152" s="61" t="s">
        <v>547</v>
      </c>
      <c r="E152" s="60" t="n">
        <v>1</v>
      </c>
      <c r="F152" s="62" t="n">
        <v>182500</v>
      </c>
      <c r="G152" s="63" t="n">
        <v>33800</v>
      </c>
      <c r="H152" s="8" t="s">
        <v>531</v>
      </c>
      <c r="I152" s="60" t="s">
        <v>548</v>
      </c>
      <c r="J152" s="8" t="s">
        <v>549</v>
      </c>
    </row>
    <row r="153" customFormat="false" ht="27" hidden="false" customHeight="true" outlineLevel="0" collapsed="false">
      <c r="A153" s="60" t="n">
        <v>147</v>
      </c>
      <c r="B153" s="8" t="s">
        <v>550</v>
      </c>
      <c r="C153" s="7" t="s">
        <v>551</v>
      </c>
      <c r="D153" s="61" t="s">
        <v>552</v>
      </c>
      <c r="E153" s="60" t="n">
        <v>1</v>
      </c>
      <c r="F153" s="62" t="n">
        <v>54000</v>
      </c>
      <c r="G153" s="63" t="n">
        <v>16200</v>
      </c>
      <c r="H153" s="8" t="s">
        <v>531</v>
      </c>
      <c r="I153" s="60" t="s">
        <v>553</v>
      </c>
      <c r="J153" s="8" t="s">
        <v>554</v>
      </c>
    </row>
    <row r="154" customFormat="false" ht="27" hidden="false" customHeight="true" outlineLevel="0" collapsed="false">
      <c r="A154" s="60" t="n">
        <v>148</v>
      </c>
      <c r="B154" s="8" t="s">
        <v>550</v>
      </c>
      <c r="C154" s="7" t="s">
        <v>551</v>
      </c>
      <c r="D154" s="61" t="s">
        <v>555</v>
      </c>
      <c r="E154" s="60" t="n">
        <v>1</v>
      </c>
      <c r="F154" s="62" t="n">
        <v>54000</v>
      </c>
      <c r="G154" s="63" t="n">
        <v>16200</v>
      </c>
      <c r="H154" s="8" t="s">
        <v>556</v>
      </c>
      <c r="I154" s="60" t="s">
        <v>557</v>
      </c>
      <c r="J154" s="8" t="s">
        <v>558</v>
      </c>
    </row>
    <row r="155" customFormat="false" ht="27" hidden="false" customHeight="true" outlineLevel="0" collapsed="false">
      <c r="A155" s="60" t="n">
        <v>149</v>
      </c>
      <c r="B155" s="8" t="s">
        <v>550</v>
      </c>
      <c r="C155" s="7" t="s">
        <v>551</v>
      </c>
      <c r="D155" s="61" t="s">
        <v>559</v>
      </c>
      <c r="E155" s="60" t="n">
        <v>1</v>
      </c>
      <c r="F155" s="62" t="n">
        <v>54000</v>
      </c>
      <c r="G155" s="63" t="n">
        <v>16200</v>
      </c>
      <c r="H155" s="8" t="s">
        <v>525</v>
      </c>
      <c r="I155" s="60" t="s">
        <v>560</v>
      </c>
      <c r="J155" s="8" t="s">
        <v>561</v>
      </c>
    </row>
    <row r="156" customFormat="false" ht="27" hidden="false" customHeight="true" outlineLevel="0" collapsed="false">
      <c r="A156" s="60" t="n">
        <v>150</v>
      </c>
      <c r="B156" s="8" t="s">
        <v>550</v>
      </c>
      <c r="C156" s="7" t="s">
        <v>551</v>
      </c>
      <c r="D156" s="61" t="s">
        <v>562</v>
      </c>
      <c r="E156" s="60" t="n">
        <v>1</v>
      </c>
      <c r="F156" s="62" t="n">
        <v>54000</v>
      </c>
      <c r="G156" s="63" t="n">
        <v>16200</v>
      </c>
      <c r="H156" s="8" t="s">
        <v>541</v>
      </c>
      <c r="I156" s="60" t="s">
        <v>563</v>
      </c>
      <c r="J156" s="8" t="s">
        <v>564</v>
      </c>
    </row>
    <row r="157" customFormat="false" ht="27" hidden="false" customHeight="true" outlineLevel="0" collapsed="false">
      <c r="A157" s="60" t="n">
        <v>151</v>
      </c>
      <c r="B157" s="8" t="s">
        <v>550</v>
      </c>
      <c r="C157" s="7" t="s">
        <v>551</v>
      </c>
      <c r="D157" s="61" t="s">
        <v>565</v>
      </c>
      <c r="E157" s="60" t="n">
        <v>1</v>
      </c>
      <c r="F157" s="62" t="n">
        <v>54000</v>
      </c>
      <c r="G157" s="63" t="n">
        <v>16200</v>
      </c>
      <c r="H157" s="8" t="s">
        <v>566</v>
      </c>
      <c r="I157" s="60" t="s">
        <v>567</v>
      </c>
      <c r="J157" s="8" t="s">
        <v>568</v>
      </c>
    </row>
    <row r="158" customFormat="false" ht="27" hidden="false" customHeight="true" outlineLevel="0" collapsed="false">
      <c r="A158" s="60" t="n">
        <v>152</v>
      </c>
      <c r="B158" s="8" t="s">
        <v>550</v>
      </c>
      <c r="C158" s="7" t="s">
        <v>551</v>
      </c>
      <c r="D158" s="61" t="s">
        <v>569</v>
      </c>
      <c r="E158" s="60" t="n">
        <v>1</v>
      </c>
      <c r="F158" s="62" t="n">
        <v>54000</v>
      </c>
      <c r="G158" s="63" t="n">
        <v>16200</v>
      </c>
      <c r="H158" s="8" t="s">
        <v>525</v>
      </c>
      <c r="I158" s="60" t="s">
        <v>570</v>
      </c>
      <c r="J158" s="8" t="s">
        <v>571</v>
      </c>
    </row>
    <row r="159" customFormat="false" ht="27" hidden="false" customHeight="true" outlineLevel="0" collapsed="false">
      <c r="A159" s="60" t="n">
        <v>153</v>
      </c>
      <c r="B159" s="8" t="s">
        <v>550</v>
      </c>
      <c r="C159" s="7" t="s">
        <v>551</v>
      </c>
      <c r="D159" s="61" t="s">
        <v>572</v>
      </c>
      <c r="E159" s="60" t="n">
        <v>1</v>
      </c>
      <c r="F159" s="62" t="n">
        <v>54000</v>
      </c>
      <c r="G159" s="63" t="n">
        <v>16200</v>
      </c>
      <c r="H159" s="8" t="s">
        <v>573</v>
      </c>
      <c r="I159" s="60" t="s">
        <v>574</v>
      </c>
      <c r="J159" s="8" t="s">
        <v>575</v>
      </c>
    </row>
    <row r="160" customFormat="false" ht="27" hidden="false" customHeight="true" outlineLevel="0" collapsed="false">
      <c r="A160" s="60" t="n">
        <v>154</v>
      </c>
      <c r="B160" s="8" t="s">
        <v>550</v>
      </c>
      <c r="C160" s="7" t="s">
        <v>551</v>
      </c>
      <c r="D160" s="61" t="s">
        <v>576</v>
      </c>
      <c r="E160" s="60" t="n">
        <v>1</v>
      </c>
      <c r="F160" s="62" t="n">
        <v>54000</v>
      </c>
      <c r="G160" s="63" t="n">
        <v>16200</v>
      </c>
      <c r="H160" s="8" t="s">
        <v>541</v>
      </c>
      <c r="I160" s="60" t="s">
        <v>577</v>
      </c>
      <c r="J160" s="8" t="s">
        <v>578</v>
      </c>
    </row>
    <row r="161" customFormat="false" ht="27" hidden="false" customHeight="true" outlineLevel="0" collapsed="false">
      <c r="A161" s="60" t="n">
        <v>155</v>
      </c>
      <c r="B161" s="8" t="s">
        <v>550</v>
      </c>
      <c r="C161" s="7" t="s">
        <v>551</v>
      </c>
      <c r="D161" s="61" t="s">
        <v>579</v>
      </c>
      <c r="E161" s="60" t="n">
        <v>1</v>
      </c>
      <c r="F161" s="62" t="n">
        <v>54000</v>
      </c>
      <c r="G161" s="63" t="n">
        <v>16200</v>
      </c>
      <c r="H161" s="8" t="s">
        <v>580</v>
      </c>
      <c r="I161" s="60" t="s">
        <v>581</v>
      </c>
      <c r="J161" s="8" t="s">
        <v>582</v>
      </c>
    </row>
    <row r="162" customFormat="false" ht="27" hidden="false" customHeight="true" outlineLevel="0" collapsed="false">
      <c r="A162" s="60" t="n">
        <v>156</v>
      </c>
      <c r="B162" s="8" t="s">
        <v>583</v>
      </c>
      <c r="C162" s="7" t="s">
        <v>529</v>
      </c>
      <c r="D162" s="61" t="s">
        <v>535</v>
      </c>
      <c r="E162" s="60" t="n">
        <v>1</v>
      </c>
      <c r="F162" s="62" t="n">
        <v>60000</v>
      </c>
      <c r="G162" s="63" t="n">
        <v>15000</v>
      </c>
      <c r="H162" s="8" t="s">
        <v>536</v>
      </c>
      <c r="I162" s="60" t="s">
        <v>584</v>
      </c>
      <c r="J162" s="8" t="s">
        <v>585</v>
      </c>
    </row>
    <row r="163" customFormat="false" ht="27" hidden="false" customHeight="true" outlineLevel="0" collapsed="false">
      <c r="A163" s="60" t="n">
        <v>157</v>
      </c>
      <c r="B163" s="8" t="s">
        <v>586</v>
      </c>
      <c r="C163" s="7" t="s">
        <v>587</v>
      </c>
      <c r="D163" s="61" t="s">
        <v>588</v>
      </c>
      <c r="E163" s="60" t="n">
        <v>1</v>
      </c>
      <c r="F163" s="62" t="n">
        <v>26500</v>
      </c>
      <c r="G163" s="63" t="n">
        <v>7800</v>
      </c>
      <c r="H163" s="8" t="s">
        <v>566</v>
      </c>
      <c r="I163" s="60" t="s">
        <v>589</v>
      </c>
      <c r="J163" s="8" t="s">
        <v>590</v>
      </c>
    </row>
    <row r="164" customFormat="false" ht="27" hidden="false" customHeight="true" outlineLevel="0" collapsed="false">
      <c r="A164" s="60" t="n">
        <v>158</v>
      </c>
      <c r="B164" s="8" t="s">
        <v>586</v>
      </c>
      <c r="C164" s="7" t="s">
        <v>587</v>
      </c>
      <c r="D164" s="61" t="s">
        <v>591</v>
      </c>
      <c r="E164" s="60" t="n">
        <v>1</v>
      </c>
      <c r="F164" s="62" t="n">
        <v>26500</v>
      </c>
      <c r="G164" s="63" t="n">
        <v>7800</v>
      </c>
      <c r="H164" s="8" t="s">
        <v>531</v>
      </c>
      <c r="I164" s="60" t="s">
        <v>592</v>
      </c>
      <c r="J164" s="8" t="s">
        <v>593</v>
      </c>
    </row>
    <row r="165" customFormat="false" ht="27" hidden="false" customHeight="true" outlineLevel="0" collapsed="false">
      <c r="A165" s="60" t="n">
        <v>159</v>
      </c>
      <c r="B165" s="8" t="s">
        <v>586</v>
      </c>
      <c r="C165" s="7" t="s">
        <v>587</v>
      </c>
      <c r="D165" s="61" t="s">
        <v>594</v>
      </c>
      <c r="E165" s="60" t="n">
        <v>1</v>
      </c>
      <c r="F165" s="62" t="n">
        <v>26500</v>
      </c>
      <c r="G165" s="63" t="n">
        <v>7800</v>
      </c>
      <c r="H165" s="8" t="s">
        <v>566</v>
      </c>
      <c r="I165" s="60" t="s">
        <v>595</v>
      </c>
      <c r="J165" s="8" t="s">
        <v>596</v>
      </c>
    </row>
    <row r="166" customFormat="false" ht="27" hidden="false" customHeight="true" outlineLevel="0" collapsed="false">
      <c r="A166" s="60" t="n">
        <v>160</v>
      </c>
      <c r="B166" s="8" t="s">
        <v>586</v>
      </c>
      <c r="C166" s="7" t="s">
        <v>587</v>
      </c>
      <c r="D166" s="61" t="s">
        <v>597</v>
      </c>
      <c r="E166" s="60" t="n">
        <v>1</v>
      </c>
      <c r="F166" s="62" t="n">
        <v>26500</v>
      </c>
      <c r="G166" s="63" t="n">
        <v>7800</v>
      </c>
      <c r="H166" s="8" t="s">
        <v>531</v>
      </c>
      <c r="I166" s="60" t="s">
        <v>598</v>
      </c>
      <c r="J166" s="8" t="s">
        <v>599</v>
      </c>
    </row>
    <row r="167" customFormat="false" ht="27" hidden="false" customHeight="true" outlineLevel="0" collapsed="false">
      <c r="A167" s="60" t="n">
        <v>161</v>
      </c>
      <c r="B167" s="8" t="s">
        <v>586</v>
      </c>
      <c r="C167" s="7" t="s">
        <v>587</v>
      </c>
      <c r="D167" s="61" t="s">
        <v>600</v>
      </c>
      <c r="E167" s="60" t="n">
        <v>1</v>
      </c>
      <c r="F167" s="62" t="n">
        <v>26500</v>
      </c>
      <c r="G167" s="63" t="n">
        <v>7800</v>
      </c>
      <c r="H167" s="8" t="s">
        <v>536</v>
      </c>
      <c r="I167" s="60" t="s">
        <v>601</v>
      </c>
      <c r="J167" s="8" t="s">
        <v>602</v>
      </c>
    </row>
    <row r="168" customFormat="false" ht="27" hidden="false" customHeight="true" outlineLevel="0" collapsed="false">
      <c r="A168" s="60" t="n">
        <v>162</v>
      </c>
      <c r="B168" s="8" t="s">
        <v>586</v>
      </c>
      <c r="C168" s="7" t="s">
        <v>587</v>
      </c>
      <c r="D168" s="61" t="s">
        <v>555</v>
      </c>
      <c r="E168" s="60" t="n">
        <v>1</v>
      </c>
      <c r="F168" s="62" t="n">
        <v>26500</v>
      </c>
      <c r="G168" s="63" t="n">
        <v>7800</v>
      </c>
      <c r="H168" s="8" t="s">
        <v>556</v>
      </c>
      <c r="I168" s="60" t="s">
        <v>603</v>
      </c>
      <c r="J168" s="8" t="s">
        <v>604</v>
      </c>
    </row>
    <row r="169" customFormat="false" ht="27" hidden="false" customHeight="true" outlineLevel="0" collapsed="false">
      <c r="A169" s="60" t="n">
        <v>163</v>
      </c>
      <c r="B169" s="8" t="s">
        <v>586</v>
      </c>
      <c r="C169" s="7" t="s">
        <v>587</v>
      </c>
      <c r="D169" s="61" t="s">
        <v>530</v>
      </c>
      <c r="E169" s="60" t="n">
        <v>2</v>
      </c>
      <c r="F169" s="62" t="n">
        <v>26500</v>
      </c>
      <c r="G169" s="63" t="n">
        <v>7940</v>
      </c>
      <c r="H169" s="8" t="s">
        <v>531</v>
      </c>
      <c r="I169" s="60" t="s">
        <v>605</v>
      </c>
      <c r="J169" s="8" t="s">
        <v>606</v>
      </c>
    </row>
    <row r="170" customFormat="false" ht="27" hidden="false" customHeight="true" outlineLevel="0" collapsed="false">
      <c r="A170" s="60" t="n">
        <v>164</v>
      </c>
      <c r="B170" s="8" t="s">
        <v>586</v>
      </c>
      <c r="C170" s="7" t="s">
        <v>587</v>
      </c>
      <c r="D170" s="61" t="s">
        <v>607</v>
      </c>
      <c r="E170" s="60" t="n">
        <v>2</v>
      </c>
      <c r="F170" s="62" t="n">
        <v>26500</v>
      </c>
      <c r="G170" s="63" t="n">
        <v>7940</v>
      </c>
      <c r="H170" s="8" t="s">
        <v>573</v>
      </c>
      <c r="I170" s="60" t="s">
        <v>608</v>
      </c>
      <c r="J170" s="8" t="s">
        <v>609</v>
      </c>
    </row>
    <row r="171" customFormat="false" ht="27" hidden="false" customHeight="true" outlineLevel="0" collapsed="false">
      <c r="A171" s="60" t="n">
        <v>165</v>
      </c>
      <c r="B171" s="8" t="s">
        <v>586</v>
      </c>
      <c r="C171" s="7" t="s">
        <v>587</v>
      </c>
      <c r="D171" s="61" t="s">
        <v>610</v>
      </c>
      <c r="E171" s="60" t="n">
        <v>1</v>
      </c>
      <c r="F171" s="62" t="n">
        <v>26500</v>
      </c>
      <c r="G171" s="63" t="n">
        <v>7800</v>
      </c>
      <c r="H171" s="8" t="s">
        <v>525</v>
      </c>
      <c r="I171" s="60" t="s">
        <v>611</v>
      </c>
      <c r="J171" s="8" t="s">
        <v>612</v>
      </c>
    </row>
    <row r="172" customFormat="false" ht="27" hidden="false" customHeight="true" outlineLevel="0" collapsed="false">
      <c r="A172" s="60" t="n">
        <v>166</v>
      </c>
      <c r="B172" s="8" t="s">
        <v>586</v>
      </c>
      <c r="C172" s="7" t="s">
        <v>587</v>
      </c>
      <c r="D172" s="61" t="s">
        <v>613</v>
      </c>
      <c r="E172" s="60" t="n">
        <v>1</v>
      </c>
      <c r="F172" s="62" t="n">
        <v>26500</v>
      </c>
      <c r="G172" s="63" t="n">
        <v>7800</v>
      </c>
      <c r="H172" s="8" t="s">
        <v>541</v>
      </c>
      <c r="I172" s="60" t="s">
        <v>614</v>
      </c>
      <c r="J172" s="8" t="s">
        <v>615</v>
      </c>
    </row>
    <row r="173" customFormat="false" ht="27" hidden="false" customHeight="true" outlineLevel="0" collapsed="false">
      <c r="A173" s="60" t="n">
        <v>167</v>
      </c>
      <c r="B173" s="8" t="s">
        <v>586</v>
      </c>
      <c r="C173" s="7" t="s">
        <v>587</v>
      </c>
      <c r="D173" s="61" t="s">
        <v>616</v>
      </c>
      <c r="E173" s="60" t="n">
        <v>1</v>
      </c>
      <c r="F173" s="62" t="n">
        <v>26500</v>
      </c>
      <c r="G173" s="63" t="n">
        <v>7800</v>
      </c>
      <c r="H173" s="8" t="s">
        <v>541</v>
      </c>
      <c r="I173" s="60" t="s">
        <v>617</v>
      </c>
      <c r="J173" s="8" t="s">
        <v>618</v>
      </c>
    </row>
    <row r="174" customFormat="false" ht="27" hidden="false" customHeight="true" outlineLevel="0" collapsed="false">
      <c r="A174" s="60" t="n">
        <v>168</v>
      </c>
      <c r="B174" s="8" t="s">
        <v>586</v>
      </c>
      <c r="C174" s="7" t="s">
        <v>587</v>
      </c>
      <c r="D174" s="61" t="s">
        <v>619</v>
      </c>
      <c r="E174" s="60" t="n">
        <v>1</v>
      </c>
      <c r="F174" s="62" t="n">
        <v>26500</v>
      </c>
      <c r="G174" s="63" t="n">
        <v>7800</v>
      </c>
      <c r="H174" s="8" t="s">
        <v>580</v>
      </c>
      <c r="I174" s="60" t="s">
        <v>620</v>
      </c>
      <c r="J174" s="8" t="s">
        <v>621</v>
      </c>
    </row>
    <row r="175" customFormat="false" ht="27" hidden="false" customHeight="true" outlineLevel="0" collapsed="false">
      <c r="A175" s="60" t="n">
        <v>169</v>
      </c>
      <c r="B175" s="8" t="s">
        <v>586</v>
      </c>
      <c r="C175" s="7" t="s">
        <v>587</v>
      </c>
      <c r="D175" s="61" t="s">
        <v>622</v>
      </c>
      <c r="E175" s="60" t="n">
        <v>2</v>
      </c>
      <c r="F175" s="62" t="n">
        <v>26500</v>
      </c>
      <c r="G175" s="63" t="n">
        <v>7940</v>
      </c>
      <c r="H175" s="8" t="s">
        <v>525</v>
      </c>
      <c r="I175" s="60" t="s">
        <v>623</v>
      </c>
      <c r="J175" s="8" t="s">
        <v>624</v>
      </c>
    </row>
    <row r="176" customFormat="false" ht="27" hidden="false" customHeight="true" outlineLevel="0" collapsed="false">
      <c r="A176" s="60" t="n">
        <v>170</v>
      </c>
      <c r="B176" s="8" t="s">
        <v>586</v>
      </c>
      <c r="C176" s="7" t="s">
        <v>587</v>
      </c>
      <c r="D176" s="61" t="s">
        <v>625</v>
      </c>
      <c r="E176" s="60" t="n">
        <v>2</v>
      </c>
      <c r="F176" s="62" t="n">
        <v>26500</v>
      </c>
      <c r="G176" s="63" t="n">
        <v>7940</v>
      </c>
      <c r="H176" s="8" t="s">
        <v>525</v>
      </c>
      <c r="I176" s="60" t="s">
        <v>626</v>
      </c>
      <c r="J176" s="8" t="s">
        <v>627</v>
      </c>
    </row>
    <row r="177" customFormat="false" ht="27" hidden="false" customHeight="true" outlineLevel="0" collapsed="false">
      <c r="A177" s="60" t="n">
        <v>171</v>
      </c>
      <c r="B177" s="8" t="s">
        <v>586</v>
      </c>
      <c r="C177" s="7" t="s">
        <v>587</v>
      </c>
      <c r="D177" s="61" t="s">
        <v>628</v>
      </c>
      <c r="E177" s="60" t="n">
        <v>2</v>
      </c>
      <c r="F177" s="62" t="n">
        <v>26500</v>
      </c>
      <c r="G177" s="63" t="n">
        <v>7940</v>
      </c>
      <c r="H177" s="8" t="s">
        <v>525</v>
      </c>
      <c r="I177" s="60" t="s">
        <v>629</v>
      </c>
      <c r="J177" s="8" t="s">
        <v>630</v>
      </c>
    </row>
    <row r="178" customFormat="false" ht="27" hidden="false" customHeight="true" outlineLevel="0" collapsed="false">
      <c r="A178" s="60" t="n">
        <v>172</v>
      </c>
      <c r="B178" s="8" t="s">
        <v>586</v>
      </c>
      <c r="C178" s="7" t="s">
        <v>587</v>
      </c>
      <c r="D178" s="61" t="s">
        <v>631</v>
      </c>
      <c r="E178" s="60" t="n">
        <v>2</v>
      </c>
      <c r="F178" s="62" t="n">
        <v>26500</v>
      </c>
      <c r="G178" s="63" t="n">
        <v>7940</v>
      </c>
      <c r="H178" s="8" t="s">
        <v>525</v>
      </c>
      <c r="I178" s="60" t="s">
        <v>632</v>
      </c>
      <c r="J178" s="8" t="s">
        <v>633</v>
      </c>
    </row>
    <row r="179" customFormat="false" ht="27" hidden="false" customHeight="true" outlineLevel="0" collapsed="false">
      <c r="A179" s="60" t="n">
        <v>173</v>
      </c>
      <c r="B179" s="8" t="s">
        <v>586</v>
      </c>
      <c r="C179" s="7" t="s">
        <v>587</v>
      </c>
      <c r="D179" s="61" t="s">
        <v>634</v>
      </c>
      <c r="E179" s="60" t="n">
        <v>1</v>
      </c>
      <c r="F179" s="62" t="n">
        <v>26500</v>
      </c>
      <c r="G179" s="63" t="n">
        <v>7800</v>
      </c>
      <c r="H179" s="8" t="s">
        <v>580</v>
      </c>
      <c r="I179" s="60" t="s">
        <v>635</v>
      </c>
      <c r="J179" s="8" t="s">
        <v>636</v>
      </c>
    </row>
    <row r="180" customFormat="false" ht="27" hidden="false" customHeight="true" outlineLevel="0" collapsed="false">
      <c r="A180" s="60" t="n">
        <v>174</v>
      </c>
      <c r="B180" s="8" t="s">
        <v>586</v>
      </c>
      <c r="C180" s="7" t="s">
        <v>587</v>
      </c>
      <c r="D180" s="61" t="s">
        <v>637</v>
      </c>
      <c r="E180" s="60" t="n">
        <v>2</v>
      </c>
      <c r="F180" s="62" t="n">
        <v>26500</v>
      </c>
      <c r="G180" s="63" t="n">
        <v>7940</v>
      </c>
      <c r="H180" s="8" t="s">
        <v>531</v>
      </c>
      <c r="I180" s="60" t="s">
        <v>638</v>
      </c>
      <c r="J180" s="8" t="s">
        <v>639</v>
      </c>
    </row>
    <row r="181" customFormat="false" ht="27" hidden="false" customHeight="true" outlineLevel="0" collapsed="false">
      <c r="A181" s="60" t="n">
        <v>175</v>
      </c>
      <c r="B181" s="8" t="s">
        <v>586</v>
      </c>
      <c r="C181" s="7" t="s">
        <v>587</v>
      </c>
      <c r="D181" s="61" t="s">
        <v>640</v>
      </c>
      <c r="E181" s="60" t="n">
        <v>1</v>
      </c>
      <c r="F181" s="62" t="n">
        <v>26500</v>
      </c>
      <c r="G181" s="63" t="n">
        <v>7800</v>
      </c>
      <c r="H181" s="8" t="s">
        <v>556</v>
      </c>
      <c r="I181" s="60" t="s">
        <v>641</v>
      </c>
      <c r="J181" s="8" t="s">
        <v>642</v>
      </c>
    </row>
    <row r="182" customFormat="false" ht="27" hidden="false" customHeight="true" outlineLevel="0" collapsed="false">
      <c r="A182" s="60" t="n">
        <v>176</v>
      </c>
      <c r="B182" s="8" t="s">
        <v>586</v>
      </c>
      <c r="C182" s="7" t="s">
        <v>587</v>
      </c>
      <c r="D182" s="61" t="s">
        <v>643</v>
      </c>
      <c r="E182" s="60" t="n">
        <v>1</v>
      </c>
      <c r="F182" s="62" t="n">
        <v>26500</v>
      </c>
      <c r="G182" s="63" t="n">
        <v>7800</v>
      </c>
      <c r="H182" s="8" t="s">
        <v>580</v>
      </c>
      <c r="I182" s="60" t="s">
        <v>644</v>
      </c>
      <c r="J182" s="8" t="s">
        <v>645</v>
      </c>
    </row>
    <row r="183" customFormat="false" ht="27" hidden="false" customHeight="true" outlineLevel="0" collapsed="false">
      <c r="A183" s="60" t="n">
        <v>177</v>
      </c>
      <c r="B183" s="8" t="s">
        <v>586</v>
      </c>
      <c r="C183" s="7" t="s">
        <v>587</v>
      </c>
      <c r="D183" s="61" t="s">
        <v>646</v>
      </c>
      <c r="E183" s="60" t="n">
        <v>1</v>
      </c>
      <c r="F183" s="62" t="n">
        <v>26500</v>
      </c>
      <c r="G183" s="63" t="n">
        <v>7800</v>
      </c>
      <c r="H183" s="8" t="s">
        <v>566</v>
      </c>
      <c r="I183" s="60" t="s">
        <v>647</v>
      </c>
      <c r="J183" s="8" t="s">
        <v>648</v>
      </c>
    </row>
    <row r="184" customFormat="false" ht="27" hidden="false" customHeight="true" outlineLevel="0" collapsed="false">
      <c r="A184" s="60" t="n">
        <v>178</v>
      </c>
      <c r="B184" s="8" t="s">
        <v>586</v>
      </c>
      <c r="C184" s="7" t="s">
        <v>587</v>
      </c>
      <c r="D184" s="61" t="s">
        <v>649</v>
      </c>
      <c r="E184" s="60" t="n">
        <v>1</v>
      </c>
      <c r="F184" s="62" t="n">
        <v>26500</v>
      </c>
      <c r="G184" s="63" t="n">
        <v>7800</v>
      </c>
      <c r="H184" s="8" t="s">
        <v>541</v>
      </c>
      <c r="I184" s="60" t="s">
        <v>650</v>
      </c>
      <c r="J184" s="8" t="s">
        <v>651</v>
      </c>
    </row>
    <row r="185" customFormat="false" ht="27" hidden="false" customHeight="true" outlineLevel="0" collapsed="false">
      <c r="A185" s="60" t="n">
        <v>179</v>
      </c>
      <c r="B185" s="8" t="s">
        <v>586</v>
      </c>
      <c r="C185" s="7" t="s">
        <v>652</v>
      </c>
      <c r="D185" s="61" t="s">
        <v>653</v>
      </c>
      <c r="E185" s="60" t="n">
        <v>1</v>
      </c>
      <c r="F185" s="62" t="n">
        <v>27000</v>
      </c>
      <c r="G185" s="63" t="n">
        <v>7800</v>
      </c>
      <c r="H185" s="8" t="s">
        <v>531</v>
      </c>
      <c r="I185" s="60" t="s">
        <v>654</v>
      </c>
      <c r="J185" s="8" t="s">
        <v>655</v>
      </c>
    </row>
    <row r="186" customFormat="false" ht="27" hidden="false" customHeight="true" outlineLevel="0" collapsed="false">
      <c r="A186" s="60" t="n">
        <v>180</v>
      </c>
      <c r="B186" s="8" t="s">
        <v>586</v>
      </c>
      <c r="C186" s="7" t="s">
        <v>652</v>
      </c>
      <c r="D186" s="61" t="s">
        <v>656</v>
      </c>
      <c r="E186" s="60" t="n">
        <v>1</v>
      </c>
      <c r="F186" s="62" t="n">
        <v>27000</v>
      </c>
      <c r="G186" s="63" t="n">
        <v>7800</v>
      </c>
      <c r="H186" s="8" t="s">
        <v>556</v>
      </c>
      <c r="I186" s="60" t="s">
        <v>657</v>
      </c>
      <c r="J186" s="8" t="s">
        <v>658</v>
      </c>
    </row>
    <row r="187" customFormat="false" ht="27" hidden="false" customHeight="true" outlineLevel="0" collapsed="false">
      <c r="A187" s="60" t="n">
        <v>181</v>
      </c>
      <c r="B187" s="8" t="s">
        <v>586</v>
      </c>
      <c r="C187" s="7" t="s">
        <v>652</v>
      </c>
      <c r="D187" s="61" t="s">
        <v>659</v>
      </c>
      <c r="E187" s="60" t="n">
        <v>1</v>
      </c>
      <c r="F187" s="62" t="n">
        <v>27000</v>
      </c>
      <c r="G187" s="63" t="n">
        <v>7800</v>
      </c>
      <c r="H187" s="8" t="s">
        <v>525</v>
      </c>
      <c r="I187" s="60" t="s">
        <v>660</v>
      </c>
      <c r="J187" s="8" t="s">
        <v>661</v>
      </c>
    </row>
    <row r="188" customFormat="false" ht="27" hidden="false" customHeight="true" outlineLevel="0" collapsed="false">
      <c r="A188" s="60" t="n">
        <v>182</v>
      </c>
      <c r="B188" s="8" t="s">
        <v>586</v>
      </c>
      <c r="C188" s="7" t="s">
        <v>652</v>
      </c>
      <c r="D188" s="61" t="s">
        <v>662</v>
      </c>
      <c r="E188" s="60" t="n">
        <v>1</v>
      </c>
      <c r="F188" s="62" t="n">
        <v>27000</v>
      </c>
      <c r="G188" s="63" t="n">
        <v>7800</v>
      </c>
      <c r="H188" s="8" t="s">
        <v>531</v>
      </c>
      <c r="I188" s="60" t="s">
        <v>663</v>
      </c>
      <c r="J188" s="8" t="s">
        <v>664</v>
      </c>
    </row>
    <row r="189" customFormat="false" ht="27" hidden="false" customHeight="true" outlineLevel="0" collapsed="false">
      <c r="A189" s="60" t="n">
        <v>183</v>
      </c>
      <c r="B189" s="8" t="s">
        <v>586</v>
      </c>
      <c r="C189" s="7" t="s">
        <v>652</v>
      </c>
      <c r="D189" s="61" t="s">
        <v>665</v>
      </c>
      <c r="E189" s="60" t="n">
        <v>1</v>
      </c>
      <c r="F189" s="62" t="n">
        <v>27000</v>
      </c>
      <c r="G189" s="63" t="n">
        <v>7800</v>
      </c>
      <c r="H189" s="8" t="s">
        <v>525</v>
      </c>
      <c r="I189" s="60" t="s">
        <v>666</v>
      </c>
      <c r="J189" s="8" t="s">
        <v>667</v>
      </c>
    </row>
    <row r="190" customFormat="false" ht="27" hidden="false" customHeight="true" outlineLevel="0" collapsed="false">
      <c r="A190" s="60" t="n">
        <v>184</v>
      </c>
      <c r="B190" s="8" t="s">
        <v>586</v>
      </c>
      <c r="C190" s="7" t="s">
        <v>652</v>
      </c>
      <c r="D190" s="61" t="s">
        <v>668</v>
      </c>
      <c r="E190" s="60" t="n">
        <v>1</v>
      </c>
      <c r="F190" s="62" t="n">
        <v>27000</v>
      </c>
      <c r="G190" s="63" t="n">
        <v>7800</v>
      </c>
      <c r="H190" s="8" t="s">
        <v>556</v>
      </c>
      <c r="I190" s="60" t="s">
        <v>669</v>
      </c>
      <c r="J190" s="8" t="s">
        <v>670</v>
      </c>
    </row>
    <row r="191" customFormat="false" ht="27" hidden="false" customHeight="true" outlineLevel="0" collapsed="false">
      <c r="A191" s="60" t="n">
        <v>185</v>
      </c>
      <c r="B191" s="8" t="s">
        <v>586</v>
      </c>
      <c r="C191" s="7" t="s">
        <v>652</v>
      </c>
      <c r="D191" s="61" t="s">
        <v>671</v>
      </c>
      <c r="E191" s="60" t="n">
        <v>1</v>
      </c>
      <c r="F191" s="62" t="n">
        <v>27000</v>
      </c>
      <c r="G191" s="63" t="n">
        <v>7800</v>
      </c>
      <c r="H191" s="8" t="s">
        <v>580</v>
      </c>
      <c r="I191" s="60" t="s">
        <v>672</v>
      </c>
      <c r="J191" s="8" t="s">
        <v>673</v>
      </c>
    </row>
    <row r="192" customFormat="false" ht="27" hidden="false" customHeight="true" outlineLevel="0" collapsed="false">
      <c r="A192" s="60" t="n">
        <v>186</v>
      </c>
      <c r="B192" s="8" t="s">
        <v>586</v>
      </c>
      <c r="C192" s="7" t="s">
        <v>652</v>
      </c>
      <c r="D192" s="61" t="s">
        <v>674</v>
      </c>
      <c r="E192" s="60" t="n">
        <v>1</v>
      </c>
      <c r="F192" s="62" t="n">
        <v>27000</v>
      </c>
      <c r="G192" s="63" t="n">
        <v>7800</v>
      </c>
      <c r="H192" s="8" t="s">
        <v>536</v>
      </c>
      <c r="I192" s="60" t="s">
        <v>675</v>
      </c>
      <c r="J192" s="8" t="s">
        <v>676</v>
      </c>
    </row>
    <row r="193" customFormat="false" ht="27" hidden="false" customHeight="true" outlineLevel="0" collapsed="false">
      <c r="A193" s="60" t="n">
        <v>187</v>
      </c>
      <c r="B193" s="8" t="s">
        <v>586</v>
      </c>
      <c r="C193" s="7" t="s">
        <v>652</v>
      </c>
      <c r="D193" s="61" t="s">
        <v>677</v>
      </c>
      <c r="E193" s="60" t="n">
        <v>1</v>
      </c>
      <c r="F193" s="62" t="n">
        <v>27000</v>
      </c>
      <c r="G193" s="63" t="n">
        <v>7800</v>
      </c>
      <c r="H193" s="8" t="s">
        <v>580</v>
      </c>
      <c r="I193" s="60" t="s">
        <v>678</v>
      </c>
      <c r="J193" s="8" t="s">
        <v>679</v>
      </c>
    </row>
    <row r="194" customFormat="false" ht="27" hidden="false" customHeight="true" outlineLevel="0" collapsed="false">
      <c r="A194" s="60" t="n">
        <v>188</v>
      </c>
      <c r="B194" s="8" t="s">
        <v>586</v>
      </c>
      <c r="C194" s="7" t="s">
        <v>652</v>
      </c>
      <c r="D194" s="61" t="s">
        <v>569</v>
      </c>
      <c r="E194" s="60" t="n">
        <v>1</v>
      </c>
      <c r="F194" s="62" t="n">
        <v>27000</v>
      </c>
      <c r="G194" s="63" t="n">
        <v>7800</v>
      </c>
      <c r="H194" s="8" t="s">
        <v>531</v>
      </c>
      <c r="I194" s="60" t="s">
        <v>680</v>
      </c>
      <c r="J194" s="8" t="s">
        <v>681</v>
      </c>
    </row>
    <row r="195" customFormat="false" ht="27" hidden="false" customHeight="true" outlineLevel="0" collapsed="false">
      <c r="A195" s="60" t="n">
        <v>189</v>
      </c>
      <c r="B195" s="8" t="s">
        <v>56</v>
      </c>
      <c r="C195" s="7" t="s">
        <v>652</v>
      </c>
      <c r="D195" s="61" t="s">
        <v>682</v>
      </c>
      <c r="E195" s="60" t="n">
        <v>1</v>
      </c>
      <c r="F195" s="62" t="n">
        <v>21000</v>
      </c>
      <c r="G195" s="63" t="n">
        <v>4100</v>
      </c>
      <c r="H195" s="8" t="s">
        <v>573</v>
      </c>
      <c r="I195" s="60" t="s">
        <v>683</v>
      </c>
      <c r="J195" s="8" t="s">
        <v>684</v>
      </c>
    </row>
    <row r="196" customFormat="false" ht="27" hidden="false" customHeight="true" outlineLevel="0" collapsed="false">
      <c r="A196" s="60" t="n">
        <v>190</v>
      </c>
      <c r="B196" s="8" t="s">
        <v>586</v>
      </c>
      <c r="C196" s="7" t="s">
        <v>685</v>
      </c>
      <c r="D196" s="61" t="s">
        <v>686</v>
      </c>
      <c r="E196" s="60" t="n">
        <v>1</v>
      </c>
      <c r="F196" s="62" t="n">
        <v>26500</v>
      </c>
      <c r="G196" s="63" t="n">
        <v>7800</v>
      </c>
      <c r="H196" s="8" t="s">
        <v>541</v>
      </c>
      <c r="I196" s="60" t="s">
        <v>687</v>
      </c>
      <c r="J196" s="8" t="s">
        <v>688</v>
      </c>
    </row>
    <row r="197" customFormat="false" ht="27" hidden="false" customHeight="true" outlineLevel="0" collapsed="false">
      <c r="A197" s="60" t="n">
        <v>191</v>
      </c>
      <c r="B197" s="8" t="s">
        <v>586</v>
      </c>
      <c r="C197" s="7" t="s">
        <v>685</v>
      </c>
      <c r="D197" s="61" t="s">
        <v>559</v>
      </c>
      <c r="E197" s="60" t="n">
        <v>1</v>
      </c>
      <c r="F197" s="62" t="n">
        <v>26500</v>
      </c>
      <c r="G197" s="63" t="n">
        <v>7800</v>
      </c>
      <c r="H197" s="8" t="s">
        <v>525</v>
      </c>
      <c r="I197" s="60" t="s">
        <v>689</v>
      </c>
      <c r="J197" s="8" t="s">
        <v>690</v>
      </c>
    </row>
    <row r="198" customFormat="false" ht="27" hidden="false" customHeight="true" outlineLevel="0" collapsed="false">
      <c r="A198" s="60" t="n">
        <v>192</v>
      </c>
      <c r="B198" s="8" t="s">
        <v>586</v>
      </c>
      <c r="C198" s="7" t="s">
        <v>685</v>
      </c>
      <c r="D198" s="61" t="s">
        <v>691</v>
      </c>
      <c r="E198" s="60" t="n">
        <v>1</v>
      </c>
      <c r="F198" s="62" t="n">
        <v>26500</v>
      </c>
      <c r="G198" s="63" t="n">
        <v>7800</v>
      </c>
      <c r="H198" s="8" t="s">
        <v>566</v>
      </c>
      <c r="I198" s="60" t="s">
        <v>692</v>
      </c>
      <c r="J198" s="8" t="s">
        <v>693</v>
      </c>
    </row>
    <row r="199" customFormat="false" ht="27" hidden="false" customHeight="true" outlineLevel="0" collapsed="false">
      <c r="A199" s="60" t="n">
        <v>193</v>
      </c>
      <c r="B199" s="8" t="s">
        <v>586</v>
      </c>
      <c r="C199" s="7" t="s">
        <v>685</v>
      </c>
      <c r="D199" s="61" t="s">
        <v>579</v>
      </c>
      <c r="E199" s="60" t="n">
        <v>1</v>
      </c>
      <c r="F199" s="62" t="n">
        <v>26500</v>
      </c>
      <c r="G199" s="63" t="n">
        <v>7800</v>
      </c>
      <c r="H199" s="8" t="s">
        <v>580</v>
      </c>
      <c r="I199" s="60" t="s">
        <v>694</v>
      </c>
      <c r="J199" s="8" t="s">
        <v>695</v>
      </c>
    </row>
    <row r="200" customFormat="false" ht="27" hidden="false" customHeight="true" outlineLevel="0" collapsed="false">
      <c r="A200" s="60" t="n">
        <v>194</v>
      </c>
      <c r="B200" s="8" t="s">
        <v>215</v>
      </c>
      <c r="C200" s="7" t="s">
        <v>696</v>
      </c>
      <c r="D200" s="61" t="s">
        <v>697</v>
      </c>
      <c r="E200" s="60" t="n">
        <v>1</v>
      </c>
      <c r="F200" s="62" t="n">
        <v>22000</v>
      </c>
      <c r="G200" s="63" t="n">
        <v>4100</v>
      </c>
      <c r="H200" s="8" t="s">
        <v>573</v>
      </c>
      <c r="I200" s="60" t="s">
        <v>698</v>
      </c>
      <c r="J200" s="8" t="s">
        <v>699</v>
      </c>
    </row>
    <row r="201" customFormat="false" ht="27" hidden="false" customHeight="true" outlineLevel="0" collapsed="false">
      <c r="A201" s="60" t="n">
        <v>195</v>
      </c>
      <c r="B201" s="8" t="s">
        <v>586</v>
      </c>
      <c r="C201" s="7" t="s">
        <v>700</v>
      </c>
      <c r="D201" s="61" t="s">
        <v>701</v>
      </c>
      <c r="E201" s="60" t="n">
        <v>2</v>
      </c>
      <c r="F201" s="62" t="n">
        <v>26500</v>
      </c>
      <c r="G201" s="63" t="n">
        <v>7940</v>
      </c>
      <c r="H201" s="8" t="s">
        <v>541</v>
      </c>
      <c r="I201" s="60" t="s">
        <v>702</v>
      </c>
      <c r="J201" s="8" t="s">
        <v>703</v>
      </c>
    </row>
    <row r="202" customFormat="false" ht="27" hidden="false" customHeight="true" outlineLevel="0" collapsed="false">
      <c r="A202" s="60" t="n">
        <v>196</v>
      </c>
      <c r="B202" s="8" t="s">
        <v>285</v>
      </c>
      <c r="C202" s="7" t="s">
        <v>652</v>
      </c>
      <c r="D202" s="61" t="s">
        <v>704</v>
      </c>
      <c r="E202" s="60" t="n">
        <v>1</v>
      </c>
      <c r="F202" s="62" t="n">
        <v>30000</v>
      </c>
      <c r="G202" s="63" t="n">
        <v>4100</v>
      </c>
      <c r="H202" s="8" t="s">
        <v>573</v>
      </c>
      <c r="I202" s="60" t="s">
        <v>705</v>
      </c>
      <c r="J202" s="8" t="s">
        <v>706</v>
      </c>
    </row>
    <row r="203" customFormat="false" ht="27" hidden="false" customHeight="true" outlineLevel="0" collapsed="false">
      <c r="A203" s="60" t="n">
        <v>197</v>
      </c>
      <c r="B203" s="8" t="s">
        <v>707</v>
      </c>
      <c r="C203" s="7" t="s">
        <v>708</v>
      </c>
      <c r="D203" s="61" t="s">
        <v>709</v>
      </c>
      <c r="E203" s="60" t="n">
        <v>1</v>
      </c>
      <c r="F203" s="62" t="n">
        <v>34000</v>
      </c>
      <c r="G203" s="63" t="n">
        <v>10000</v>
      </c>
      <c r="H203" s="8" t="s">
        <v>525</v>
      </c>
      <c r="I203" s="60" t="s">
        <v>710</v>
      </c>
      <c r="J203" s="8" t="s">
        <v>711</v>
      </c>
    </row>
    <row r="204" customFormat="false" ht="27" hidden="false" customHeight="true" outlineLevel="0" collapsed="false">
      <c r="A204" s="60" t="n">
        <v>198</v>
      </c>
      <c r="B204" s="8" t="s">
        <v>707</v>
      </c>
      <c r="C204" s="7" t="s">
        <v>708</v>
      </c>
      <c r="D204" s="61" t="s">
        <v>712</v>
      </c>
      <c r="E204" s="60" t="n">
        <v>1</v>
      </c>
      <c r="F204" s="62" t="n">
        <v>34000</v>
      </c>
      <c r="G204" s="63" t="n">
        <v>10000</v>
      </c>
      <c r="H204" s="8" t="s">
        <v>531</v>
      </c>
      <c r="I204" s="60" t="s">
        <v>713</v>
      </c>
      <c r="J204" s="8" t="s">
        <v>714</v>
      </c>
    </row>
    <row r="205" customFormat="false" ht="27" hidden="false" customHeight="true" outlineLevel="0" collapsed="false">
      <c r="A205" s="60" t="n">
        <v>199</v>
      </c>
      <c r="B205" s="8" t="s">
        <v>707</v>
      </c>
      <c r="C205" s="7" t="s">
        <v>708</v>
      </c>
      <c r="D205" s="61" t="s">
        <v>715</v>
      </c>
      <c r="E205" s="60" t="n">
        <v>1</v>
      </c>
      <c r="F205" s="62" t="n">
        <v>34000</v>
      </c>
      <c r="G205" s="63" t="n">
        <v>10000</v>
      </c>
      <c r="H205" s="8" t="s">
        <v>580</v>
      </c>
      <c r="I205" s="60" t="s">
        <v>716</v>
      </c>
      <c r="J205" s="8" t="s">
        <v>717</v>
      </c>
    </row>
    <row r="206" customFormat="false" ht="27" hidden="false" customHeight="true" outlineLevel="0" collapsed="false">
      <c r="A206" s="60" t="n">
        <v>200</v>
      </c>
      <c r="B206" s="8" t="s">
        <v>707</v>
      </c>
      <c r="C206" s="7" t="s">
        <v>708</v>
      </c>
      <c r="D206" s="61" t="s">
        <v>718</v>
      </c>
      <c r="E206" s="60" t="n">
        <v>1</v>
      </c>
      <c r="F206" s="62" t="n">
        <v>34000</v>
      </c>
      <c r="G206" s="63" t="n">
        <v>10000</v>
      </c>
      <c r="H206" s="8" t="s">
        <v>525</v>
      </c>
      <c r="I206" s="60" t="s">
        <v>719</v>
      </c>
      <c r="J206" s="8" t="s">
        <v>720</v>
      </c>
    </row>
    <row r="207" customFormat="false" ht="27" hidden="false" customHeight="true" outlineLevel="0" collapsed="false">
      <c r="A207" s="60" t="n">
        <v>201</v>
      </c>
      <c r="B207" s="8" t="s">
        <v>707</v>
      </c>
      <c r="C207" s="7" t="s">
        <v>708</v>
      </c>
      <c r="D207" s="61" t="s">
        <v>721</v>
      </c>
      <c r="E207" s="60" t="n">
        <v>1</v>
      </c>
      <c r="F207" s="62" t="n">
        <v>34000</v>
      </c>
      <c r="G207" s="63" t="n">
        <v>10000</v>
      </c>
      <c r="H207" s="8" t="s">
        <v>525</v>
      </c>
      <c r="I207" s="60" t="s">
        <v>722</v>
      </c>
      <c r="J207" s="8" t="s">
        <v>723</v>
      </c>
    </row>
    <row r="208" customFormat="false" ht="27" hidden="false" customHeight="true" outlineLevel="0" collapsed="false">
      <c r="A208" s="60" t="n">
        <v>202</v>
      </c>
      <c r="B208" s="8" t="s">
        <v>342</v>
      </c>
      <c r="C208" s="7" t="s">
        <v>652</v>
      </c>
      <c r="D208" s="61" t="s">
        <v>724</v>
      </c>
      <c r="E208" s="60" t="n">
        <v>1</v>
      </c>
      <c r="F208" s="62" t="n">
        <v>33500</v>
      </c>
      <c r="G208" s="63" t="n">
        <v>10000</v>
      </c>
      <c r="H208" s="8" t="s">
        <v>531</v>
      </c>
      <c r="I208" s="60" t="s">
        <v>725</v>
      </c>
      <c r="J208" s="8" t="s">
        <v>726</v>
      </c>
    </row>
    <row r="209" customFormat="false" ht="27" hidden="false" customHeight="true" outlineLevel="0" collapsed="false">
      <c r="A209" s="60" t="n">
        <v>203</v>
      </c>
      <c r="B209" s="8" t="s">
        <v>342</v>
      </c>
      <c r="C209" s="7" t="s">
        <v>652</v>
      </c>
      <c r="D209" s="61" t="s">
        <v>727</v>
      </c>
      <c r="E209" s="60" t="n">
        <v>1</v>
      </c>
      <c r="F209" s="62" t="n">
        <v>33500</v>
      </c>
      <c r="G209" s="63" t="n">
        <v>10000</v>
      </c>
      <c r="H209" s="8" t="s">
        <v>580</v>
      </c>
      <c r="I209" s="60" t="s">
        <v>728</v>
      </c>
      <c r="J209" s="8" t="s">
        <v>729</v>
      </c>
    </row>
    <row r="210" customFormat="false" ht="27" hidden="false" customHeight="true" outlineLevel="0" collapsed="false">
      <c r="A210" s="60" t="n">
        <v>204</v>
      </c>
      <c r="B210" s="8" t="s">
        <v>342</v>
      </c>
      <c r="C210" s="7" t="s">
        <v>652</v>
      </c>
      <c r="D210" s="61" t="s">
        <v>730</v>
      </c>
      <c r="E210" s="60" t="n">
        <v>1</v>
      </c>
      <c r="F210" s="62" t="n">
        <v>33500</v>
      </c>
      <c r="G210" s="63" t="n">
        <v>10000</v>
      </c>
      <c r="H210" s="8" t="s">
        <v>536</v>
      </c>
      <c r="I210" s="60" t="s">
        <v>731</v>
      </c>
      <c r="J210" s="8" t="s">
        <v>732</v>
      </c>
    </row>
    <row r="211" customFormat="false" ht="27" hidden="false" customHeight="true" outlineLevel="0" collapsed="false">
      <c r="A211" s="60" t="n">
        <v>205</v>
      </c>
      <c r="B211" s="8" t="s">
        <v>733</v>
      </c>
      <c r="C211" s="7" t="s">
        <v>734</v>
      </c>
      <c r="D211" s="61" t="s">
        <v>735</v>
      </c>
      <c r="E211" s="60" t="n">
        <v>1</v>
      </c>
      <c r="F211" s="62" t="n">
        <v>33800</v>
      </c>
      <c r="G211" s="63" t="n">
        <v>10000</v>
      </c>
      <c r="H211" s="8" t="s">
        <v>736</v>
      </c>
      <c r="I211" s="60" t="s">
        <v>737</v>
      </c>
      <c r="J211" s="8" t="s">
        <v>738</v>
      </c>
    </row>
    <row r="212" customFormat="false" ht="27" hidden="false" customHeight="true" outlineLevel="0" collapsed="false">
      <c r="A212" s="60" t="n">
        <v>206</v>
      </c>
      <c r="B212" s="8" t="s">
        <v>733</v>
      </c>
      <c r="C212" s="7" t="s">
        <v>734</v>
      </c>
      <c r="D212" s="61" t="s">
        <v>540</v>
      </c>
      <c r="E212" s="60" t="n">
        <v>1</v>
      </c>
      <c r="F212" s="62" t="n">
        <v>33800</v>
      </c>
      <c r="G212" s="63" t="n">
        <v>10000</v>
      </c>
      <c r="H212" s="8" t="s">
        <v>739</v>
      </c>
      <c r="I212" s="60" t="s">
        <v>740</v>
      </c>
      <c r="J212" s="8" t="s">
        <v>741</v>
      </c>
    </row>
    <row r="213" customFormat="false" ht="27" hidden="false" customHeight="true" outlineLevel="0" collapsed="false">
      <c r="A213" s="60" t="n">
        <v>207</v>
      </c>
      <c r="B213" s="8" t="s">
        <v>733</v>
      </c>
      <c r="C213" s="7" t="s">
        <v>734</v>
      </c>
      <c r="D213" s="61" t="s">
        <v>742</v>
      </c>
      <c r="E213" s="60" t="n">
        <v>1</v>
      </c>
      <c r="F213" s="62" t="n">
        <v>33800</v>
      </c>
      <c r="G213" s="63" t="n">
        <v>10000</v>
      </c>
      <c r="H213" s="8" t="s">
        <v>743</v>
      </c>
      <c r="I213" s="60" t="s">
        <v>744</v>
      </c>
      <c r="J213" s="8" t="s">
        <v>745</v>
      </c>
    </row>
    <row r="214" customFormat="false" ht="27" hidden="false" customHeight="true" outlineLevel="0" collapsed="false">
      <c r="A214" s="60" t="n">
        <v>208</v>
      </c>
      <c r="B214" s="8" t="s">
        <v>733</v>
      </c>
      <c r="C214" s="7" t="s">
        <v>734</v>
      </c>
      <c r="D214" s="61" t="s">
        <v>524</v>
      </c>
      <c r="E214" s="60" t="n">
        <v>1</v>
      </c>
      <c r="F214" s="62" t="n">
        <v>33800</v>
      </c>
      <c r="G214" s="63" t="n">
        <v>10000</v>
      </c>
      <c r="H214" s="8" t="s">
        <v>746</v>
      </c>
      <c r="I214" s="60" t="s">
        <v>747</v>
      </c>
      <c r="J214" s="8" t="s">
        <v>748</v>
      </c>
    </row>
    <row r="215" customFormat="false" ht="27" hidden="false" customHeight="true" outlineLevel="0" collapsed="false">
      <c r="A215" s="60" t="n">
        <v>209</v>
      </c>
      <c r="B215" s="8" t="s">
        <v>733</v>
      </c>
      <c r="C215" s="7" t="s">
        <v>734</v>
      </c>
      <c r="D215" s="61" t="s">
        <v>749</v>
      </c>
      <c r="E215" s="60" t="n">
        <v>1</v>
      </c>
      <c r="F215" s="62" t="n">
        <v>33800</v>
      </c>
      <c r="G215" s="63" t="n">
        <v>10000</v>
      </c>
      <c r="H215" s="8" t="s">
        <v>750</v>
      </c>
      <c r="I215" s="60" t="s">
        <v>751</v>
      </c>
      <c r="J215" s="8" t="s">
        <v>752</v>
      </c>
    </row>
    <row r="216" customFormat="false" ht="27" hidden="false" customHeight="true" outlineLevel="0" collapsed="false">
      <c r="A216" s="60" t="n">
        <v>210</v>
      </c>
      <c r="B216" s="8" t="s">
        <v>733</v>
      </c>
      <c r="C216" s="7" t="s">
        <v>734</v>
      </c>
      <c r="D216" s="61" t="s">
        <v>619</v>
      </c>
      <c r="E216" s="60" t="n">
        <v>1</v>
      </c>
      <c r="F216" s="62" t="n">
        <v>33800</v>
      </c>
      <c r="G216" s="63" t="n">
        <v>10000</v>
      </c>
      <c r="H216" s="8" t="s">
        <v>753</v>
      </c>
      <c r="I216" s="60" t="s">
        <v>754</v>
      </c>
      <c r="J216" s="8" t="s">
        <v>755</v>
      </c>
    </row>
    <row r="217" customFormat="false" ht="27" hidden="false" customHeight="true" outlineLevel="0" collapsed="false">
      <c r="A217" s="60" t="n">
        <v>211</v>
      </c>
      <c r="B217" s="8" t="s">
        <v>756</v>
      </c>
      <c r="C217" s="7" t="s">
        <v>757</v>
      </c>
      <c r="D217" s="61" t="s">
        <v>758</v>
      </c>
      <c r="E217" s="60" t="n">
        <v>1</v>
      </c>
      <c r="F217" s="62" t="n">
        <v>35000</v>
      </c>
      <c r="G217" s="63" t="n">
        <v>10000</v>
      </c>
      <c r="H217" s="8" t="s">
        <v>525</v>
      </c>
      <c r="I217" s="60" t="s">
        <v>759</v>
      </c>
      <c r="J217" s="8" t="s">
        <v>760</v>
      </c>
    </row>
    <row r="218" customFormat="false" ht="27" hidden="false" customHeight="true" outlineLevel="0" collapsed="false">
      <c r="A218" s="60" t="n">
        <v>212</v>
      </c>
      <c r="B218" s="8" t="s">
        <v>761</v>
      </c>
      <c r="C218" s="7" t="s">
        <v>762</v>
      </c>
      <c r="D218" s="61" t="s">
        <v>701</v>
      </c>
      <c r="E218" s="60" t="n">
        <v>1</v>
      </c>
      <c r="F218" s="62" t="n">
        <v>34800</v>
      </c>
      <c r="G218" s="63" t="n">
        <v>10000</v>
      </c>
      <c r="H218" s="8" t="s">
        <v>541</v>
      </c>
      <c r="I218" s="60" t="s">
        <v>763</v>
      </c>
      <c r="J218" s="8" t="s">
        <v>764</v>
      </c>
    </row>
    <row r="219" customFormat="false" ht="27" hidden="false" customHeight="true" outlineLevel="0" collapsed="false">
      <c r="A219" s="60" t="n">
        <v>213</v>
      </c>
      <c r="B219" s="8" t="s">
        <v>342</v>
      </c>
      <c r="C219" s="7" t="s">
        <v>539</v>
      </c>
      <c r="D219" s="61" t="s">
        <v>600</v>
      </c>
      <c r="E219" s="60" t="n">
        <v>1</v>
      </c>
      <c r="F219" s="62" t="n">
        <v>33500</v>
      </c>
      <c r="G219" s="63" t="n">
        <v>10000</v>
      </c>
      <c r="H219" s="8" t="s">
        <v>536</v>
      </c>
      <c r="I219" s="60" t="s">
        <v>765</v>
      </c>
      <c r="J219" s="8" t="s">
        <v>766</v>
      </c>
    </row>
    <row r="220" customFormat="false" ht="27" hidden="false" customHeight="true" outlineLevel="0" collapsed="false">
      <c r="A220" s="60" t="n">
        <v>214</v>
      </c>
      <c r="B220" s="8" t="s">
        <v>145</v>
      </c>
      <c r="C220" s="7" t="s">
        <v>767</v>
      </c>
      <c r="D220" s="61" t="s">
        <v>768</v>
      </c>
      <c r="E220" s="60" t="n">
        <v>1</v>
      </c>
      <c r="F220" s="62" t="n">
        <v>11000</v>
      </c>
      <c r="G220" s="63" t="n">
        <v>2200</v>
      </c>
      <c r="H220" s="8" t="s">
        <v>531</v>
      </c>
      <c r="I220" s="60" t="s">
        <v>769</v>
      </c>
      <c r="J220" s="8" t="s">
        <v>770</v>
      </c>
    </row>
    <row r="221" customFormat="false" ht="27" hidden="false" customHeight="true" outlineLevel="0" collapsed="false">
      <c r="A221" s="60" t="n">
        <v>215</v>
      </c>
      <c r="B221" s="8" t="s">
        <v>145</v>
      </c>
      <c r="C221" s="7" t="s">
        <v>767</v>
      </c>
      <c r="D221" s="61" t="s">
        <v>771</v>
      </c>
      <c r="E221" s="60" t="n">
        <v>1</v>
      </c>
      <c r="F221" s="62" t="n">
        <v>6500</v>
      </c>
      <c r="G221" s="63" t="n">
        <v>1950</v>
      </c>
      <c r="H221" s="8" t="s">
        <v>531</v>
      </c>
      <c r="I221" s="60" t="s">
        <v>772</v>
      </c>
      <c r="J221" s="8" t="s">
        <v>773</v>
      </c>
    </row>
    <row r="222" customFormat="false" ht="27" hidden="false" customHeight="true" outlineLevel="0" collapsed="false">
      <c r="A222" s="60" t="n">
        <v>216</v>
      </c>
      <c r="B222" s="8" t="s">
        <v>258</v>
      </c>
      <c r="C222" s="7" t="s">
        <v>774</v>
      </c>
      <c r="D222" s="61" t="s">
        <v>775</v>
      </c>
      <c r="E222" s="60" t="n">
        <v>1</v>
      </c>
      <c r="F222" s="62" t="n">
        <v>34000</v>
      </c>
      <c r="G222" s="63" t="n">
        <v>10200</v>
      </c>
      <c r="H222" s="8" t="s">
        <v>566</v>
      </c>
      <c r="I222" s="60" t="s">
        <v>776</v>
      </c>
      <c r="J222" s="8" t="s">
        <v>777</v>
      </c>
    </row>
    <row r="223" customFormat="false" ht="27" hidden="false" customHeight="true" outlineLevel="0" collapsed="false">
      <c r="A223" s="60" t="n">
        <v>217</v>
      </c>
      <c r="B223" s="8" t="s">
        <v>258</v>
      </c>
      <c r="C223" s="7" t="s">
        <v>774</v>
      </c>
      <c r="D223" s="61" t="s">
        <v>778</v>
      </c>
      <c r="E223" s="60" t="n">
        <v>1</v>
      </c>
      <c r="F223" s="62" t="n">
        <v>34000</v>
      </c>
      <c r="G223" s="63" t="n">
        <v>10200</v>
      </c>
      <c r="H223" s="8" t="s">
        <v>525</v>
      </c>
      <c r="I223" s="60" t="s">
        <v>779</v>
      </c>
      <c r="J223" s="8" t="s">
        <v>780</v>
      </c>
    </row>
    <row r="224" customFormat="false" ht="27" hidden="false" customHeight="true" outlineLevel="0" collapsed="false">
      <c r="A224" s="60" t="n">
        <v>218</v>
      </c>
      <c r="B224" s="8" t="s">
        <v>258</v>
      </c>
      <c r="C224" s="7" t="s">
        <v>774</v>
      </c>
      <c r="D224" s="61" t="s">
        <v>781</v>
      </c>
      <c r="E224" s="60" t="n">
        <v>1</v>
      </c>
      <c r="F224" s="62" t="n">
        <v>34000</v>
      </c>
      <c r="G224" s="63" t="n">
        <v>10200</v>
      </c>
      <c r="H224" s="8" t="s">
        <v>525</v>
      </c>
      <c r="I224" s="60" t="s">
        <v>782</v>
      </c>
      <c r="J224" s="8" t="s">
        <v>783</v>
      </c>
    </row>
    <row r="225" customFormat="false" ht="27" hidden="false" customHeight="true" outlineLevel="0" collapsed="false">
      <c r="A225" s="60" t="n">
        <v>219</v>
      </c>
      <c r="B225" s="8" t="s">
        <v>91</v>
      </c>
      <c r="C225" s="7" t="s">
        <v>784</v>
      </c>
      <c r="D225" s="61" t="s">
        <v>785</v>
      </c>
      <c r="E225" s="60" t="n">
        <v>1</v>
      </c>
      <c r="F225" s="62" t="n">
        <v>34000</v>
      </c>
      <c r="G225" s="63" t="n">
        <v>10200</v>
      </c>
      <c r="H225" s="8" t="s">
        <v>531</v>
      </c>
      <c r="I225" s="60" t="s">
        <v>786</v>
      </c>
      <c r="J225" s="8" t="s">
        <v>787</v>
      </c>
    </row>
    <row r="226" customFormat="false" ht="27" hidden="false" customHeight="true" outlineLevel="0" collapsed="false">
      <c r="A226" s="60" t="n">
        <v>220</v>
      </c>
      <c r="B226" s="8" t="s">
        <v>91</v>
      </c>
      <c r="C226" s="7" t="s">
        <v>784</v>
      </c>
      <c r="D226" s="61" t="s">
        <v>788</v>
      </c>
      <c r="E226" s="60" t="n">
        <v>1</v>
      </c>
      <c r="F226" s="62" t="n">
        <v>34000</v>
      </c>
      <c r="G226" s="63" t="n">
        <v>10200</v>
      </c>
      <c r="H226" s="8" t="s">
        <v>566</v>
      </c>
      <c r="I226" s="60" t="s">
        <v>789</v>
      </c>
      <c r="J226" s="8" t="s">
        <v>790</v>
      </c>
    </row>
    <row r="227" customFormat="false" ht="27" hidden="false" customHeight="true" outlineLevel="0" collapsed="false">
      <c r="A227" s="60" t="n">
        <v>221</v>
      </c>
      <c r="B227" s="8" t="s">
        <v>91</v>
      </c>
      <c r="C227" s="7" t="s">
        <v>784</v>
      </c>
      <c r="D227" s="61" t="s">
        <v>791</v>
      </c>
      <c r="E227" s="60" t="n">
        <v>1</v>
      </c>
      <c r="F227" s="62" t="n">
        <v>34000</v>
      </c>
      <c r="G227" s="63" t="n">
        <v>10200</v>
      </c>
      <c r="H227" s="8" t="s">
        <v>566</v>
      </c>
      <c r="I227" s="60" t="s">
        <v>792</v>
      </c>
      <c r="J227" s="8" t="s">
        <v>793</v>
      </c>
    </row>
    <row r="228" customFormat="false" ht="27" hidden="false" customHeight="true" outlineLevel="0" collapsed="false">
      <c r="A228" s="60" t="n">
        <v>222</v>
      </c>
      <c r="B228" s="8" t="s">
        <v>446</v>
      </c>
      <c r="C228" s="7" t="s">
        <v>794</v>
      </c>
      <c r="D228" s="61" t="s">
        <v>724</v>
      </c>
      <c r="E228" s="60" t="n">
        <v>1</v>
      </c>
      <c r="F228" s="62" t="n">
        <v>72000</v>
      </c>
      <c r="G228" s="63" t="n">
        <v>16200</v>
      </c>
      <c r="H228" s="8" t="s">
        <v>531</v>
      </c>
      <c r="I228" s="60" t="s">
        <v>795</v>
      </c>
      <c r="J228" s="8" t="s">
        <v>796</v>
      </c>
    </row>
    <row r="229" customFormat="false" ht="27" hidden="false" customHeight="true" outlineLevel="0" collapsed="false">
      <c r="A229" s="60" t="n">
        <v>223</v>
      </c>
      <c r="B229" s="8" t="s">
        <v>446</v>
      </c>
      <c r="C229" s="7" t="s">
        <v>652</v>
      </c>
      <c r="D229" s="61" t="s">
        <v>797</v>
      </c>
      <c r="E229" s="60" t="n">
        <v>1</v>
      </c>
      <c r="F229" s="62" t="n">
        <v>59000</v>
      </c>
      <c r="G229" s="63" t="n">
        <v>16200</v>
      </c>
      <c r="H229" s="8" t="s">
        <v>556</v>
      </c>
      <c r="I229" s="60" t="s">
        <v>798</v>
      </c>
      <c r="J229" s="8" t="s">
        <v>799</v>
      </c>
    </row>
    <row r="230" customFormat="false" ht="27" hidden="false" customHeight="true" outlineLevel="0" collapsed="false">
      <c r="A230" s="60" t="n">
        <v>224</v>
      </c>
      <c r="B230" s="8" t="s">
        <v>800</v>
      </c>
      <c r="C230" s="7" t="s">
        <v>801</v>
      </c>
      <c r="D230" s="7" t="s">
        <v>802</v>
      </c>
      <c r="E230" s="60" t="n">
        <v>1</v>
      </c>
      <c r="F230" s="62" t="n">
        <v>169000</v>
      </c>
      <c r="G230" s="63" t="n">
        <v>29600</v>
      </c>
      <c r="H230" s="8" t="s">
        <v>531</v>
      </c>
      <c r="I230" s="60" t="s">
        <v>803</v>
      </c>
      <c r="J230" s="8" t="s">
        <v>804</v>
      </c>
    </row>
    <row r="231" customFormat="false" ht="27" hidden="false" customHeight="true" outlineLevel="0" collapsed="false">
      <c r="A231" s="60" t="n">
        <v>225</v>
      </c>
      <c r="B231" s="8" t="s">
        <v>805</v>
      </c>
      <c r="C231" s="7" t="s">
        <v>806</v>
      </c>
      <c r="D231" s="61" t="s">
        <v>807</v>
      </c>
      <c r="E231" s="60" t="n">
        <v>1</v>
      </c>
      <c r="F231" s="62" t="n">
        <v>850000</v>
      </c>
      <c r="G231" s="63" t="n">
        <v>129600</v>
      </c>
      <c r="H231" s="8" t="s">
        <v>541</v>
      </c>
      <c r="I231" s="60" t="s">
        <v>808</v>
      </c>
      <c r="J231" s="8" t="s">
        <v>809</v>
      </c>
    </row>
    <row r="232" customFormat="false" ht="27" hidden="false" customHeight="true" outlineLevel="0" collapsed="false">
      <c r="A232" s="60" t="n">
        <v>226</v>
      </c>
      <c r="B232" s="8" t="s">
        <v>810</v>
      </c>
      <c r="C232" s="7" t="s">
        <v>696</v>
      </c>
      <c r="D232" s="61" t="s">
        <v>811</v>
      </c>
      <c r="E232" s="60" t="n">
        <v>1</v>
      </c>
      <c r="F232" s="62" t="n">
        <v>12000</v>
      </c>
      <c r="G232" s="63" t="n">
        <v>2200</v>
      </c>
      <c r="H232" s="8" t="s">
        <v>580</v>
      </c>
      <c r="I232" s="60" t="s">
        <v>812</v>
      </c>
      <c r="J232" s="8" t="s">
        <v>813</v>
      </c>
    </row>
    <row r="233" customFormat="false" ht="27" hidden="false" customHeight="true" outlineLevel="0" collapsed="false">
      <c r="A233" s="60" t="n">
        <v>227</v>
      </c>
      <c r="B233" s="8" t="s">
        <v>814</v>
      </c>
      <c r="C233" s="7" t="s">
        <v>652</v>
      </c>
      <c r="D233" s="61" t="s">
        <v>815</v>
      </c>
      <c r="E233" s="60" t="n">
        <v>1</v>
      </c>
      <c r="F233" s="62" t="n">
        <v>31000</v>
      </c>
      <c r="G233" s="63" t="n">
        <v>9100</v>
      </c>
      <c r="H233" s="8" t="s">
        <v>525</v>
      </c>
      <c r="I233" s="60" t="s">
        <v>816</v>
      </c>
      <c r="J233" s="8" t="s">
        <v>817</v>
      </c>
    </row>
    <row r="234" customFormat="false" ht="27" hidden="false" customHeight="true" outlineLevel="0" collapsed="false">
      <c r="A234" s="60" t="n">
        <v>228</v>
      </c>
      <c r="B234" s="8" t="s">
        <v>818</v>
      </c>
      <c r="C234" s="7" t="s">
        <v>652</v>
      </c>
      <c r="D234" s="61" t="s">
        <v>819</v>
      </c>
      <c r="E234" s="60" t="n">
        <v>1</v>
      </c>
      <c r="F234" s="62" t="n">
        <v>7800</v>
      </c>
      <c r="G234" s="63" t="n">
        <v>1900</v>
      </c>
      <c r="H234" s="8" t="s">
        <v>566</v>
      </c>
      <c r="I234" s="60" t="s">
        <v>820</v>
      </c>
      <c r="J234" s="8" t="s">
        <v>821</v>
      </c>
    </row>
    <row r="235" customFormat="false" ht="27" hidden="false" customHeight="true" outlineLevel="0" collapsed="false">
      <c r="A235" s="60" t="n">
        <v>229</v>
      </c>
      <c r="B235" s="8" t="s">
        <v>822</v>
      </c>
      <c r="C235" s="7" t="s">
        <v>806</v>
      </c>
      <c r="D235" s="61" t="s">
        <v>823</v>
      </c>
      <c r="E235" s="60" t="n">
        <v>2</v>
      </c>
      <c r="F235" s="62" t="n">
        <v>850000</v>
      </c>
      <c r="G235" s="63" t="n">
        <v>255000</v>
      </c>
      <c r="H235" s="8" t="s">
        <v>541</v>
      </c>
      <c r="I235" s="60" t="s">
        <v>824</v>
      </c>
      <c r="J235" s="8" t="s">
        <v>825</v>
      </c>
    </row>
    <row r="236" customFormat="false" ht="27" hidden="false" customHeight="true" outlineLevel="0" collapsed="false">
      <c r="A236" s="60" t="n">
        <v>230</v>
      </c>
      <c r="B236" s="8" t="s">
        <v>522</v>
      </c>
      <c r="C236" s="7" t="s">
        <v>523</v>
      </c>
      <c r="D236" s="61" t="s">
        <v>826</v>
      </c>
      <c r="E236" s="60" t="n">
        <v>1</v>
      </c>
      <c r="F236" s="62" t="n">
        <v>870000</v>
      </c>
      <c r="G236" s="63" t="n">
        <v>129600</v>
      </c>
      <c r="H236" s="8" t="s">
        <v>525</v>
      </c>
      <c r="I236" s="60" t="s">
        <v>827</v>
      </c>
      <c r="J236" s="8" t="s">
        <v>828</v>
      </c>
    </row>
    <row r="237" customFormat="false" ht="27" hidden="false" customHeight="true" outlineLevel="0" collapsed="false">
      <c r="A237" s="60" t="n">
        <v>231</v>
      </c>
      <c r="B237" s="8" t="s">
        <v>446</v>
      </c>
      <c r="C237" s="7" t="s">
        <v>794</v>
      </c>
      <c r="D237" s="61" t="s">
        <v>826</v>
      </c>
      <c r="E237" s="60" t="n">
        <v>1</v>
      </c>
      <c r="F237" s="62" t="n">
        <v>72000</v>
      </c>
      <c r="G237" s="63" t="n">
        <v>16200</v>
      </c>
      <c r="H237" s="8" t="s">
        <v>525</v>
      </c>
      <c r="I237" s="60" t="s">
        <v>829</v>
      </c>
      <c r="J237" s="8" t="s">
        <v>830</v>
      </c>
    </row>
    <row r="238" customFormat="false" ht="27" hidden="false" customHeight="true" outlineLevel="0" collapsed="false">
      <c r="A238" s="64" t="n">
        <v>232</v>
      </c>
      <c r="B238" s="10" t="s">
        <v>831</v>
      </c>
      <c r="C238" s="11" t="s">
        <v>806</v>
      </c>
      <c r="D238" s="11" t="s">
        <v>802</v>
      </c>
      <c r="E238" s="64" t="n">
        <v>1</v>
      </c>
      <c r="F238" s="65" t="n">
        <v>2800000</v>
      </c>
      <c r="G238" s="66" t="n">
        <v>600000</v>
      </c>
      <c r="H238" s="10" t="s">
        <v>531</v>
      </c>
      <c r="I238" s="64" t="s">
        <v>832</v>
      </c>
      <c r="J238" s="10" t="s">
        <v>833</v>
      </c>
    </row>
    <row r="239" s="16" customFormat="true" ht="21.75" hidden="false" customHeight="true" outlineLevel="0" collapsed="false">
      <c r="A239" s="67"/>
      <c r="B239" s="14" t="s">
        <v>152</v>
      </c>
      <c r="C239" s="13"/>
      <c r="D239" s="67"/>
      <c r="E239" s="67" t="n">
        <f aca="false">SUM(E147:E238)</f>
        <v>101</v>
      </c>
      <c r="F239" s="67" t="n">
        <f aca="false">SUM(F147:F238)</f>
        <v>10451900</v>
      </c>
      <c r="G239" s="67" t="n">
        <f aca="false">SUM(G147:G238)</f>
        <v>2298170</v>
      </c>
      <c r="H239" s="13"/>
      <c r="I239" s="67"/>
      <c r="J239" s="13"/>
    </row>
    <row r="240" customFormat="false" ht="27" hidden="false" customHeight="true" outlineLevel="0" collapsed="false">
      <c r="A240" s="55" t="n">
        <v>233</v>
      </c>
      <c r="B240" s="55" t="s">
        <v>834</v>
      </c>
      <c r="C240" s="56" t="s">
        <v>835</v>
      </c>
      <c r="D240" s="56" t="s">
        <v>836</v>
      </c>
      <c r="E240" s="55" t="n">
        <v>1</v>
      </c>
      <c r="F240" s="55" t="n">
        <v>53000</v>
      </c>
      <c r="G240" s="55" t="n">
        <v>5600</v>
      </c>
      <c r="H240" s="55" t="s">
        <v>837</v>
      </c>
      <c r="I240" s="55" t="s">
        <v>838</v>
      </c>
      <c r="J240" s="55" t="s">
        <v>839</v>
      </c>
    </row>
    <row r="241" customFormat="false" ht="27" hidden="false" customHeight="true" outlineLevel="0" collapsed="false">
      <c r="A241" s="8" t="n">
        <v>234</v>
      </c>
      <c r="B241" s="8" t="s">
        <v>840</v>
      </c>
      <c r="C241" s="7" t="s">
        <v>835</v>
      </c>
      <c r="D241" s="7" t="s">
        <v>836</v>
      </c>
      <c r="E241" s="8" t="n">
        <v>1</v>
      </c>
      <c r="F241" s="8" t="n">
        <v>38000</v>
      </c>
      <c r="G241" s="8" t="n">
        <v>11000</v>
      </c>
      <c r="H241" s="8" t="s">
        <v>837</v>
      </c>
      <c r="I241" s="8" t="s">
        <v>841</v>
      </c>
      <c r="J241" s="8" t="s">
        <v>842</v>
      </c>
    </row>
    <row r="242" customFormat="false" ht="27" hidden="false" customHeight="true" outlineLevel="0" collapsed="false">
      <c r="A242" s="8" t="n">
        <v>235</v>
      </c>
      <c r="B242" s="8" t="s">
        <v>843</v>
      </c>
      <c r="C242" s="7" t="s">
        <v>211</v>
      </c>
      <c r="D242" s="7" t="s">
        <v>844</v>
      </c>
      <c r="E242" s="8" t="n">
        <v>1</v>
      </c>
      <c r="F242" s="8" t="n">
        <v>156000</v>
      </c>
      <c r="G242" s="8" t="n">
        <v>46500</v>
      </c>
      <c r="H242" s="8" t="s">
        <v>845</v>
      </c>
      <c r="I242" s="8" t="s">
        <v>846</v>
      </c>
      <c r="J242" s="8" t="s">
        <v>847</v>
      </c>
    </row>
    <row r="243" customFormat="false" ht="27" hidden="false" customHeight="true" outlineLevel="0" collapsed="false">
      <c r="A243" s="8" t="n">
        <v>236</v>
      </c>
      <c r="B243" s="8" t="s">
        <v>215</v>
      </c>
      <c r="C243" s="7" t="s">
        <v>848</v>
      </c>
      <c r="D243" s="7" t="s">
        <v>844</v>
      </c>
      <c r="E243" s="8" t="n">
        <v>1</v>
      </c>
      <c r="F243" s="8" t="n">
        <v>25000</v>
      </c>
      <c r="G243" s="8" t="n">
        <v>4100</v>
      </c>
      <c r="H243" s="8" t="s">
        <v>845</v>
      </c>
      <c r="I243" s="8" t="s">
        <v>849</v>
      </c>
      <c r="J243" s="8" t="s">
        <v>850</v>
      </c>
    </row>
    <row r="244" customFormat="false" ht="27" hidden="false" customHeight="true" outlineLevel="0" collapsed="false">
      <c r="A244" s="8" t="n">
        <v>237</v>
      </c>
      <c r="B244" s="8" t="s">
        <v>851</v>
      </c>
      <c r="C244" s="7" t="s">
        <v>835</v>
      </c>
      <c r="D244" s="7" t="s">
        <v>844</v>
      </c>
      <c r="E244" s="8" t="n">
        <v>1</v>
      </c>
      <c r="F244" s="8" t="n">
        <v>28000</v>
      </c>
      <c r="G244" s="8" t="n">
        <v>8400</v>
      </c>
      <c r="H244" s="8" t="s">
        <v>845</v>
      </c>
      <c r="I244" s="8" t="s">
        <v>852</v>
      </c>
      <c r="J244" s="8" t="s">
        <v>853</v>
      </c>
    </row>
    <row r="245" customFormat="false" ht="27" hidden="false" customHeight="true" outlineLevel="0" collapsed="false">
      <c r="A245" s="8" t="n">
        <v>238</v>
      </c>
      <c r="B245" s="8" t="s">
        <v>851</v>
      </c>
      <c r="C245" s="7" t="s">
        <v>835</v>
      </c>
      <c r="D245" s="7" t="s">
        <v>854</v>
      </c>
      <c r="E245" s="8" t="n">
        <v>1</v>
      </c>
      <c r="F245" s="8" t="n">
        <v>28000</v>
      </c>
      <c r="G245" s="8" t="n">
        <v>8400</v>
      </c>
      <c r="H245" s="8" t="s">
        <v>845</v>
      </c>
      <c r="I245" s="8" t="s">
        <v>855</v>
      </c>
      <c r="J245" s="8" t="s">
        <v>856</v>
      </c>
    </row>
    <row r="246" customFormat="false" ht="27" hidden="false" customHeight="true" outlineLevel="0" collapsed="false">
      <c r="A246" s="8" t="n">
        <v>239</v>
      </c>
      <c r="B246" s="8" t="s">
        <v>215</v>
      </c>
      <c r="C246" s="7" t="s">
        <v>848</v>
      </c>
      <c r="D246" s="7" t="s">
        <v>857</v>
      </c>
      <c r="E246" s="8" t="n">
        <v>1</v>
      </c>
      <c r="F246" s="8" t="n">
        <v>25000</v>
      </c>
      <c r="G246" s="8" t="n">
        <v>4100</v>
      </c>
      <c r="H246" s="8" t="s">
        <v>858</v>
      </c>
      <c r="I246" s="8" t="s">
        <v>859</v>
      </c>
      <c r="J246" s="8" t="s">
        <v>860</v>
      </c>
    </row>
    <row r="247" customFormat="false" ht="27" hidden="false" customHeight="true" outlineLevel="0" collapsed="false">
      <c r="A247" s="8" t="n">
        <v>240</v>
      </c>
      <c r="B247" s="8" t="s">
        <v>861</v>
      </c>
      <c r="C247" s="7" t="s">
        <v>122</v>
      </c>
      <c r="D247" s="7" t="s">
        <v>862</v>
      </c>
      <c r="E247" s="8" t="n">
        <v>1</v>
      </c>
      <c r="F247" s="8" t="n">
        <v>28000</v>
      </c>
      <c r="G247" s="8" t="n">
        <v>4100</v>
      </c>
      <c r="H247" s="8" t="s">
        <v>863</v>
      </c>
      <c r="I247" s="8" t="s">
        <v>864</v>
      </c>
      <c r="J247" s="8" t="s">
        <v>865</v>
      </c>
    </row>
    <row r="248" customFormat="false" ht="27" hidden="false" customHeight="true" outlineLevel="0" collapsed="false">
      <c r="A248" s="8" t="n">
        <v>241</v>
      </c>
      <c r="B248" s="8" t="s">
        <v>861</v>
      </c>
      <c r="C248" s="7" t="s">
        <v>122</v>
      </c>
      <c r="D248" s="7" t="s">
        <v>866</v>
      </c>
      <c r="E248" s="8" t="n">
        <v>1</v>
      </c>
      <c r="F248" s="8" t="n">
        <v>28000</v>
      </c>
      <c r="G248" s="8" t="n">
        <v>4100</v>
      </c>
      <c r="H248" s="8" t="s">
        <v>863</v>
      </c>
      <c r="I248" s="8" t="s">
        <v>867</v>
      </c>
      <c r="J248" s="8" t="s">
        <v>868</v>
      </c>
    </row>
    <row r="249" customFormat="false" ht="27" hidden="false" customHeight="true" outlineLevel="0" collapsed="false">
      <c r="A249" s="8" t="n">
        <v>242</v>
      </c>
      <c r="B249" s="8" t="s">
        <v>210</v>
      </c>
      <c r="C249" s="7" t="s">
        <v>211</v>
      </c>
      <c r="D249" s="7" t="s">
        <v>866</v>
      </c>
      <c r="E249" s="8" t="n">
        <v>1</v>
      </c>
      <c r="F249" s="8" t="n">
        <v>140000</v>
      </c>
      <c r="G249" s="8" t="n">
        <v>33800</v>
      </c>
      <c r="H249" s="8" t="s">
        <v>863</v>
      </c>
      <c r="I249" s="8" t="s">
        <v>869</v>
      </c>
      <c r="J249" s="8" t="s">
        <v>870</v>
      </c>
    </row>
    <row r="250" customFormat="false" ht="27" hidden="false" customHeight="true" outlineLevel="0" collapsed="false">
      <c r="A250" s="8" t="n">
        <v>243</v>
      </c>
      <c r="B250" s="8" t="s">
        <v>871</v>
      </c>
      <c r="C250" s="7" t="s">
        <v>447</v>
      </c>
      <c r="D250" s="7" t="s">
        <v>872</v>
      </c>
      <c r="E250" s="8" t="n">
        <v>1</v>
      </c>
      <c r="F250" s="8" t="n">
        <v>53800</v>
      </c>
      <c r="G250" s="8" t="n">
        <v>16140</v>
      </c>
      <c r="H250" s="8" t="s">
        <v>863</v>
      </c>
      <c r="I250" s="8" t="s">
        <v>873</v>
      </c>
      <c r="J250" s="8" t="s">
        <v>874</v>
      </c>
    </row>
    <row r="251" customFormat="false" ht="27" hidden="false" customHeight="true" outlineLevel="0" collapsed="false">
      <c r="A251" s="10" t="n">
        <v>244</v>
      </c>
      <c r="B251" s="10" t="s">
        <v>875</v>
      </c>
      <c r="C251" s="11" t="s">
        <v>876</v>
      </c>
      <c r="D251" s="11" t="s">
        <v>877</v>
      </c>
      <c r="E251" s="10" t="n">
        <v>1</v>
      </c>
      <c r="F251" s="10" t="n">
        <v>15000</v>
      </c>
      <c r="G251" s="10" t="n">
        <v>4100</v>
      </c>
      <c r="H251" s="10" t="s">
        <v>845</v>
      </c>
      <c r="I251" s="10" t="s">
        <v>878</v>
      </c>
      <c r="J251" s="10" t="s">
        <v>879</v>
      </c>
    </row>
    <row r="252" s="16" customFormat="true" ht="15.75" hidden="false" customHeight="true" outlineLevel="0" collapsed="false">
      <c r="A252" s="13"/>
      <c r="B252" s="14" t="s">
        <v>152</v>
      </c>
      <c r="C252" s="13"/>
      <c r="D252" s="13"/>
      <c r="E252" s="13" t="n">
        <f aca="false">SUM(E240:E251)</f>
        <v>12</v>
      </c>
      <c r="F252" s="13" t="n">
        <f aca="false">SUM(F240:F251)</f>
        <v>617800</v>
      </c>
      <c r="G252" s="13" t="n">
        <f aca="false">SUM(G240:G251)</f>
        <v>150340</v>
      </c>
      <c r="H252" s="13"/>
      <c r="I252" s="13"/>
      <c r="J252" s="13"/>
    </row>
    <row r="253" customFormat="false" ht="27" hidden="false" customHeight="true" outlineLevel="0" collapsed="false">
      <c r="A253" s="68" t="n">
        <v>245</v>
      </c>
      <c r="B253" s="68" t="s">
        <v>880</v>
      </c>
      <c r="C253" s="69" t="s">
        <v>881</v>
      </c>
      <c r="D253" s="69" t="s">
        <v>882</v>
      </c>
      <c r="E253" s="68" t="n">
        <v>1</v>
      </c>
      <c r="F253" s="70" t="n">
        <v>51000</v>
      </c>
      <c r="G253" s="71" t="n">
        <v>13300</v>
      </c>
      <c r="H253" s="68" t="s">
        <v>883</v>
      </c>
      <c r="I253" s="68" t="s">
        <v>884</v>
      </c>
      <c r="J253" s="68" t="s">
        <v>885</v>
      </c>
    </row>
    <row r="254" customFormat="false" ht="27" hidden="false" customHeight="true" outlineLevel="0" collapsed="false">
      <c r="A254" s="72" t="n">
        <v>246</v>
      </c>
      <c r="B254" s="72" t="s">
        <v>880</v>
      </c>
      <c r="C254" s="73" t="s">
        <v>881</v>
      </c>
      <c r="D254" s="73" t="s">
        <v>886</v>
      </c>
      <c r="E254" s="72" t="n">
        <v>1</v>
      </c>
      <c r="F254" s="74" t="n">
        <v>51000</v>
      </c>
      <c r="G254" s="75" t="n">
        <v>13300</v>
      </c>
      <c r="H254" s="72" t="s">
        <v>887</v>
      </c>
      <c r="I254" s="72" t="s">
        <v>888</v>
      </c>
      <c r="J254" s="72" t="s">
        <v>889</v>
      </c>
    </row>
    <row r="255" customFormat="false" ht="27" hidden="false" customHeight="true" outlineLevel="0" collapsed="false">
      <c r="A255" s="72" t="n">
        <v>247</v>
      </c>
      <c r="B255" s="72" t="s">
        <v>890</v>
      </c>
      <c r="C255" s="73" t="s">
        <v>891</v>
      </c>
      <c r="D255" s="73" t="s">
        <v>892</v>
      </c>
      <c r="E255" s="72" t="n">
        <v>1</v>
      </c>
      <c r="F255" s="74" t="n">
        <v>49500</v>
      </c>
      <c r="G255" s="75" t="n">
        <v>13300</v>
      </c>
      <c r="H255" s="72" t="s">
        <v>887</v>
      </c>
      <c r="I255" s="72" t="s">
        <v>893</v>
      </c>
      <c r="J255" s="72" t="s">
        <v>894</v>
      </c>
    </row>
    <row r="256" customFormat="false" ht="27" hidden="false" customHeight="true" outlineLevel="0" collapsed="false">
      <c r="A256" s="72" t="n">
        <v>248</v>
      </c>
      <c r="B256" s="72" t="s">
        <v>890</v>
      </c>
      <c r="C256" s="73" t="s">
        <v>891</v>
      </c>
      <c r="D256" s="73" t="s">
        <v>895</v>
      </c>
      <c r="E256" s="72" t="n">
        <v>1</v>
      </c>
      <c r="F256" s="74" t="n">
        <v>49000</v>
      </c>
      <c r="G256" s="75" t="n">
        <v>13300</v>
      </c>
      <c r="H256" s="72" t="s">
        <v>883</v>
      </c>
      <c r="I256" s="72" t="s">
        <v>896</v>
      </c>
      <c r="J256" s="72" t="s">
        <v>897</v>
      </c>
    </row>
    <row r="257" customFormat="false" ht="27" hidden="false" customHeight="true" outlineLevel="0" collapsed="false">
      <c r="A257" s="72" t="n">
        <v>249</v>
      </c>
      <c r="B257" s="72" t="s">
        <v>898</v>
      </c>
      <c r="C257" s="73" t="s">
        <v>899</v>
      </c>
      <c r="D257" s="73" t="s">
        <v>900</v>
      </c>
      <c r="E257" s="72" t="n">
        <v>1</v>
      </c>
      <c r="F257" s="74" t="n">
        <v>45000</v>
      </c>
      <c r="G257" s="75" t="n">
        <v>13300</v>
      </c>
      <c r="H257" s="72" t="s">
        <v>901</v>
      </c>
      <c r="I257" s="72" t="s">
        <v>902</v>
      </c>
      <c r="J257" s="72" t="s">
        <v>903</v>
      </c>
    </row>
    <row r="258" customFormat="false" ht="27" hidden="false" customHeight="true" outlineLevel="0" collapsed="false">
      <c r="A258" s="72" t="n">
        <v>250</v>
      </c>
      <c r="B258" s="72" t="s">
        <v>904</v>
      </c>
      <c r="C258" s="73" t="s">
        <v>891</v>
      </c>
      <c r="D258" s="73" t="s">
        <v>905</v>
      </c>
      <c r="E258" s="72" t="n">
        <v>1</v>
      </c>
      <c r="F258" s="74" t="n">
        <v>138000</v>
      </c>
      <c r="G258" s="75" t="n">
        <v>33800</v>
      </c>
      <c r="H258" s="72" t="s">
        <v>887</v>
      </c>
      <c r="I258" s="72" t="s">
        <v>906</v>
      </c>
      <c r="J258" s="72" t="s">
        <v>907</v>
      </c>
    </row>
    <row r="259" customFormat="false" ht="27" hidden="false" customHeight="true" outlineLevel="0" collapsed="false">
      <c r="A259" s="72" t="n">
        <v>251</v>
      </c>
      <c r="B259" s="72" t="s">
        <v>890</v>
      </c>
      <c r="C259" s="73" t="s">
        <v>891</v>
      </c>
      <c r="D259" s="73" t="s">
        <v>908</v>
      </c>
      <c r="E259" s="72" t="n">
        <v>1</v>
      </c>
      <c r="F259" s="74" t="n">
        <v>50000</v>
      </c>
      <c r="G259" s="75" t="n">
        <v>13300</v>
      </c>
      <c r="H259" s="72" t="s">
        <v>901</v>
      </c>
      <c r="I259" s="72" t="s">
        <v>909</v>
      </c>
      <c r="J259" s="72" t="s">
        <v>910</v>
      </c>
    </row>
    <row r="260" customFormat="false" ht="27" hidden="false" customHeight="true" outlineLevel="0" collapsed="false">
      <c r="A260" s="72" t="n">
        <v>252</v>
      </c>
      <c r="B260" s="72" t="s">
        <v>880</v>
      </c>
      <c r="C260" s="73" t="s">
        <v>881</v>
      </c>
      <c r="D260" s="73" t="s">
        <v>911</v>
      </c>
      <c r="E260" s="72" t="n">
        <v>1</v>
      </c>
      <c r="F260" s="74" t="n">
        <v>51000</v>
      </c>
      <c r="G260" s="75" t="n">
        <v>13300</v>
      </c>
      <c r="H260" s="72" t="s">
        <v>901</v>
      </c>
      <c r="I260" s="72" t="s">
        <v>912</v>
      </c>
      <c r="J260" s="72" t="s">
        <v>913</v>
      </c>
    </row>
    <row r="261" customFormat="false" ht="27" hidden="false" customHeight="true" outlineLevel="0" collapsed="false">
      <c r="A261" s="72" t="n">
        <v>253</v>
      </c>
      <c r="B261" s="72" t="s">
        <v>880</v>
      </c>
      <c r="C261" s="73" t="s">
        <v>881</v>
      </c>
      <c r="D261" s="73" t="s">
        <v>914</v>
      </c>
      <c r="E261" s="72" t="n">
        <v>1</v>
      </c>
      <c r="F261" s="74" t="n">
        <v>51000</v>
      </c>
      <c r="G261" s="75" t="n">
        <v>13300</v>
      </c>
      <c r="H261" s="72" t="s">
        <v>915</v>
      </c>
      <c r="I261" s="72" t="s">
        <v>916</v>
      </c>
      <c r="J261" s="72" t="s">
        <v>917</v>
      </c>
    </row>
    <row r="262" customFormat="false" ht="27" hidden="false" customHeight="true" outlineLevel="0" collapsed="false">
      <c r="A262" s="72" t="n">
        <v>254</v>
      </c>
      <c r="B262" s="73" t="s">
        <v>918</v>
      </c>
      <c r="C262" s="73" t="s">
        <v>259</v>
      </c>
      <c r="D262" s="73" t="s">
        <v>919</v>
      </c>
      <c r="E262" s="72" t="n">
        <v>1</v>
      </c>
      <c r="F262" s="74" t="n">
        <v>34000</v>
      </c>
      <c r="G262" s="75" t="n">
        <v>10200</v>
      </c>
      <c r="H262" s="72" t="s">
        <v>915</v>
      </c>
      <c r="I262" s="72" t="s">
        <v>920</v>
      </c>
      <c r="J262" s="72" t="s">
        <v>921</v>
      </c>
    </row>
    <row r="263" customFormat="false" ht="27" hidden="false" customHeight="true" outlineLevel="0" collapsed="false">
      <c r="A263" s="72" t="n">
        <v>255</v>
      </c>
      <c r="B263" s="73" t="s">
        <v>918</v>
      </c>
      <c r="C263" s="73" t="s">
        <v>259</v>
      </c>
      <c r="D263" s="73" t="s">
        <v>922</v>
      </c>
      <c r="E263" s="72" t="n">
        <v>1</v>
      </c>
      <c r="F263" s="74" t="n">
        <v>34000</v>
      </c>
      <c r="G263" s="75" t="n">
        <v>10200</v>
      </c>
      <c r="H263" s="72" t="s">
        <v>915</v>
      </c>
      <c r="I263" s="72" t="s">
        <v>923</v>
      </c>
      <c r="J263" s="72" t="s">
        <v>924</v>
      </c>
    </row>
    <row r="264" customFormat="false" ht="27" hidden="false" customHeight="true" outlineLevel="0" collapsed="false">
      <c r="A264" s="72" t="n">
        <v>256</v>
      </c>
      <c r="B264" s="73" t="s">
        <v>918</v>
      </c>
      <c r="C264" s="73" t="s">
        <v>259</v>
      </c>
      <c r="D264" s="73" t="s">
        <v>925</v>
      </c>
      <c r="E264" s="72" t="n">
        <v>1</v>
      </c>
      <c r="F264" s="74" t="n">
        <v>34000</v>
      </c>
      <c r="G264" s="75" t="n">
        <v>10200</v>
      </c>
      <c r="H264" s="72" t="s">
        <v>915</v>
      </c>
      <c r="I264" s="72" t="s">
        <v>926</v>
      </c>
      <c r="J264" s="72" t="s">
        <v>927</v>
      </c>
    </row>
    <row r="265" customFormat="false" ht="27" hidden="false" customHeight="true" outlineLevel="0" collapsed="false">
      <c r="A265" s="72" t="n">
        <v>257</v>
      </c>
      <c r="B265" s="72" t="s">
        <v>880</v>
      </c>
      <c r="C265" s="73" t="s">
        <v>881</v>
      </c>
      <c r="D265" s="73" t="s">
        <v>928</v>
      </c>
      <c r="E265" s="72" t="n">
        <v>1</v>
      </c>
      <c r="F265" s="74" t="n">
        <v>51000</v>
      </c>
      <c r="G265" s="75" t="n">
        <v>13300</v>
      </c>
      <c r="H265" s="72" t="s">
        <v>887</v>
      </c>
      <c r="I265" s="72" t="s">
        <v>929</v>
      </c>
      <c r="J265" s="72" t="s">
        <v>930</v>
      </c>
    </row>
    <row r="266" customFormat="false" ht="27" hidden="false" customHeight="true" outlineLevel="0" collapsed="false">
      <c r="A266" s="72" t="n">
        <v>258</v>
      </c>
      <c r="B266" s="72" t="s">
        <v>880</v>
      </c>
      <c r="C266" s="73" t="s">
        <v>881</v>
      </c>
      <c r="D266" s="73" t="s">
        <v>931</v>
      </c>
      <c r="E266" s="72" t="n">
        <v>1</v>
      </c>
      <c r="F266" s="74" t="n">
        <v>51000</v>
      </c>
      <c r="G266" s="75" t="n">
        <v>13300</v>
      </c>
      <c r="H266" s="72" t="s">
        <v>915</v>
      </c>
      <c r="I266" s="72" t="s">
        <v>932</v>
      </c>
      <c r="J266" s="72" t="s">
        <v>933</v>
      </c>
    </row>
    <row r="267" customFormat="false" ht="27" hidden="false" customHeight="true" outlineLevel="0" collapsed="false">
      <c r="A267" s="72" t="n">
        <v>259</v>
      </c>
      <c r="B267" s="72" t="s">
        <v>880</v>
      </c>
      <c r="C267" s="73" t="s">
        <v>881</v>
      </c>
      <c r="D267" s="73" t="s">
        <v>934</v>
      </c>
      <c r="E267" s="72" t="n">
        <v>1</v>
      </c>
      <c r="F267" s="74" t="n">
        <v>51000</v>
      </c>
      <c r="G267" s="75" t="n">
        <v>13300</v>
      </c>
      <c r="H267" s="72" t="s">
        <v>935</v>
      </c>
      <c r="I267" s="72" t="s">
        <v>936</v>
      </c>
      <c r="J267" s="72" t="s">
        <v>937</v>
      </c>
    </row>
    <row r="268" customFormat="false" ht="27" hidden="false" customHeight="true" outlineLevel="0" collapsed="false">
      <c r="A268" s="72" t="n">
        <v>260</v>
      </c>
      <c r="B268" s="72" t="s">
        <v>890</v>
      </c>
      <c r="C268" s="73" t="s">
        <v>891</v>
      </c>
      <c r="D268" s="73" t="s">
        <v>938</v>
      </c>
      <c r="E268" s="72" t="n">
        <v>1</v>
      </c>
      <c r="F268" s="74" t="n">
        <v>49500</v>
      </c>
      <c r="G268" s="75" t="n">
        <v>13300</v>
      </c>
      <c r="H268" s="72" t="s">
        <v>935</v>
      </c>
      <c r="I268" s="72" t="s">
        <v>939</v>
      </c>
      <c r="J268" s="72" t="s">
        <v>940</v>
      </c>
    </row>
    <row r="269" customFormat="false" ht="27" hidden="false" customHeight="true" outlineLevel="0" collapsed="false">
      <c r="A269" s="72" t="n">
        <v>261</v>
      </c>
      <c r="B269" s="72" t="s">
        <v>941</v>
      </c>
      <c r="C269" s="73" t="s">
        <v>57</v>
      </c>
      <c r="D269" s="73" t="s">
        <v>942</v>
      </c>
      <c r="E269" s="72" t="n">
        <v>1</v>
      </c>
      <c r="F269" s="74" t="n">
        <v>28000</v>
      </c>
      <c r="G269" s="75" t="n">
        <v>4100</v>
      </c>
      <c r="H269" s="72" t="s">
        <v>901</v>
      </c>
      <c r="I269" s="72" t="s">
        <v>943</v>
      </c>
      <c r="J269" s="72" t="s">
        <v>944</v>
      </c>
    </row>
    <row r="270" customFormat="false" ht="27" hidden="false" customHeight="true" outlineLevel="0" collapsed="false">
      <c r="A270" s="72" t="n">
        <v>262</v>
      </c>
      <c r="B270" s="72" t="s">
        <v>941</v>
      </c>
      <c r="C270" s="73" t="s">
        <v>57</v>
      </c>
      <c r="D270" s="73" t="s">
        <v>945</v>
      </c>
      <c r="E270" s="72" t="n">
        <v>1</v>
      </c>
      <c r="F270" s="74" t="n">
        <v>28000</v>
      </c>
      <c r="G270" s="75" t="n">
        <v>4100</v>
      </c>
      <c r="H270" s="72" t="s">
        <v>887</v>
      </c>
      <c r="I270" s="72" t="s">
        <v>946</v>
      </c>
      <c r="J270" s="72" t="s">
        <v>947</v>
      </c>
    </row>
    <row r="271" customFormat="false" ht="27" hidden="false" customHeight="true" outlineLevel="0" collapsed="false">
      <c r="A271" s="72" t="n">
        <v>263</v>
      </c>
      <c r="B271" s="72" t="s">
        <v>941</v>
      </c>
      <c r="C271" s="73" t="s">
        <v>57</v>
      </c>
      <c r="D271" s="73" t="s">
        <v>948</v>
      </c>
      <c r="E271" s="72" t="n">
        <v>1</v>
      </c>
      <c r="F271" s="74" t="n">
        <v>29500</v>
      </c>
      <c r="G271" s="75" t="n">
        <v>4100</v>
      </c>
      <c r="H271" s="72" t="s">
        <v>901</v>
      </c>
      <c r="I271" s="72" t="s">
        <v>949</v>
      </c>
      <c r="J271" s="72" t="s">
        <v>950</v>
      </c>
    </row>
    <row r="272" customFormat="false" ht="27" hidden="false" customHeight="true" outlineLevel="0" collapsed="false">
      <c r="A272" s="72" t="n">
        <v>264</v>
      </c>
      <c r="B272" s="72" t="s">
        <v>941</v>
      </c>
      <c r="C272" s="73" t="s">
        <v>57</v>
      </c>
      <c r="D272" s="73" t="s">
        <v>951</v>
      </c>
      <c r="E272" s="72" t="n">
        <v>1</v>
      </c>
      <c r="F272" s="74" t="n">
        <v>28000</v>
      </c>
      <c r="G272" s="75" t="n">
        <v>4100</v>
      </c>
      <c r="H272" s="72" t="s">
        <v>952</v>
      </c>
      <c r="I272" s="72" t="s">
        <v>953</v>
      </c>
      <c r="J272" s="72" t="s">
        <v>954</v>
      </c>
    </row>
    <row r="273" customFormat="false" ht="27" hidden="false" customHeight="true" outlineLevel="0" collapsed="false">
      <c r="A273" s="72" t="n">
        <v>265</v>
      </c>
      <c r="B273" s="72" t="s">
        <v>955</v>
      </c>
      <c r="C273" s="73" t="s">
        <v>899</v>
      </c>
      <c r="D273" s="73" t="s">
        <v>900</v>
      </c>
      <c r="E273" s="72" t="n">
        <v>1</v>
      </c>
      <c r="F273" s="74" t="n">
        <v>121000</v>
      </c>
      <c r="G273" s="75" t="n">
        <v>33800</v>
      </c>
      <c r="H273" s="72" t="s">
        <v>901</v>
      </c>
      <c r="I273" s="72" t="s">
        <v>956</v>
      </c>
      <c r="J273" s="72" t="s">
        <v>957</v>
      </c>
    </row>
    <row r="274" customFormat="false" ht="27" hidden="false" customHeight="true" outlineLevel="0" collapsed="false">
      <c r="A274" s="72" t="n">
        <v>266</v>
      </c>
      <c r="B274" s="72" t="s">
        <v>958</v>
      </c>
      <c r="C274" s="73" t="s">
        <v>959</v>
      </c>
      <c r="D274" s="73" t="s">
        <v>960</v>
      </c>
      <c r="E274" s="72" t="n">
        <v>1</v>
      </c>
      <c r="F274" s="74" t="n">
        <v>50000</v>
      </c>
      <c r="G274" s="75" t="n">
        <v>13300</v>
      </c>
      <c r="H274" s="72" t="s">
        <v>883</v>
      </c>
      <c r="I274" s="72" t="s">
        <v>961</v>
      </c>
      <c r="J274" s="72" t="s">
        <v>962</v>
      </c>
    </row>
    <row r="275" customFormat="false" ht="27" hidden="false" customHeight="true" outlineLevel="0" collapsed="false">
      <c r="A275" s="72" t="n">
        <v>267</v>
      </c>
      <c r="B275" s="73" t="s">
        <v>963</v>
      </c>
      <c r="C275" s="73" t="s">
        <v>92</v>
      </c>
      <c r="D275" s="73" t="s">
        <v>964</v>
      </c>
      <c r="E275" s="72" t="n">
        <v>1</v>
      </c>
      <c r="F275" s="74" t="n">
        <v>34000</v>
      </c>
      <c r="G275" s="75" t="n">
        <v>10200</v>
      </c>
      <c r="H275" s="72" t="s">
        <v>915</v>
      </c>
      <c r="I275" s="72" t="s">
        <v>965</v>
      </c>
      <c r="J275" s="72" t="s">
        <v>966</v>
      </c>
    </row>
    <row r="276" customFormat="false" ht="27" hidden="false" customHeight="true" outlineLevel="0" collapsed="false">
      <c r="A276" s="72" t="n">
        <v>268</v>
      </c>
      <c r="B276" s="72" t="s">
        <v>967</v>
      </c>
      <c r="C276" s="73" t="s">
        <v>447</v>
      </c>
      <c r="D276" s="73" t="s">
        <v>968</v>
      </c>
      <c r="E276" s="72" t="n">
        <v>1</v>
      </c>
      <c r="F276" s="74" t="n">
        <v>47000</v>
      </c>
      <c r="G276" s="75" t="n">
        <v>14100</v>
      </c>
      <c r="H276" s="72" t="s">
        <v>901</v>
      </c>
      <c r="I276" s="72" t="s">
        <v>969</v>
      </c>
      <c r="J276" s="72" t="s">
        <v>970</v>
      </c>
    </row>
    <row r="277" customFormat="false" ht="27" hidden="false" customHeight="true" outlineLevel="0" collapsed="false">
      <c r="A277" s="72" t="n">
        <v>269</v>
      </c>
      <c r="B277" s="73" t="s">
        <v>971</v>
      </c>
      <c r="C277" s="73" t="s">
        <v>972</v>
      </c>
      <c r="D277" s="73" t="s">
        <v>973</v>
      </c>
      <c r="E277" s="72" t="n">
        <v>1</v>
      </c>
      <c r="F277" s="74" t="n">
        <v>165000</v>
      </c>
      <c r="G277" s="75" t="n">
        <v>13500</v>
      </c>
      <c r="H277" s="72" t="s">
        <v>952</v>
      </c>
      <c r="I277" s="72" t="s">
        <v>974</v>
      </c>
      <c r="J277" s="72" t="s">
        <v>975</v>
      </c>
    </row>
    <row r="278" customFormat="false" ht="27" hidden="false" customHeight="true" outlineLevel="0" collapsed="false">
      <c r="A278" s="72" t="n">
        <v>270</v>
      </c>
      <c r="B278" s="73" t="s">
        <v>963</v>
      </c>
      <c r="C278" s="73" t="s">
        <v>92</v>
      </c>
      <c r="D278" s="73" t="s">
        <v>976</v>
      </c>
      <c r="E278" s="72" t="n">
        <v>1</v>
      </c>
      <c r="F278" s="74" t="n">
        <v>34000</v>
      </c>
      <c r="G278" s="75" t="n">
        <v>10200</v>
      </c>
      <c r="H278" s="72" t="s">
        <v>915</v>
      </c>
      <c r="I278" s="72" t="s">
        <v>977</v>
      </c>
      <c r="J278" s="72" t="s">
        <v>978</v>
      </c>
    </row>
    <row r="279" customFormat="false" ht="27" hidden="false" customHeight="true" outlineLevel="0" collapsed="false">
      <c r="A279" s="72" t="n">
        <v>271</v>
      </c>
      <c r="B279" s="73" t="s">
        <v>963</v>
      </c>
      <c r="C279" s="73" t="s">
        <v>92</v>
      </c>
      <c r="D279" s="73" t="s">
        <v>979</v>
      </c>
      <c r="E279" s="72" t="n">
        <v>1</v>
      </c>
      <c r="F279" s="74" t="n">
        <v>34000</v>
      </c>
      <c r="G279" s="75" t="n">
        <v>10200</v>
      </c>
      <c r="H279" s="72" t="s">
        <v>887</v>
      </c>
      <c r="I279" s="72" t="s">
        <v>980</v>
      </c>
      <c r="J279" s="72" t="s">
        <v>981</v>
      </c>
    </row>
    <row r="280" customFormat="false" ht="27" hidden="false" customHeight="true" outlineLevel="0" collapsed="false">
      <c r="A280" s="76" t="n">
        <v>272</v>
      </c>
      <c r="B280" s="77" t="s">
        <v>963</v>
      </c>
      <c r="C280" s="77" t="s">
        <v>92</v>
      </c>
      <c r="D280" s="77" t="s">
        <v>982</v>
      </c>
      <c r="E280" s="76" t="n">
        <v>1</v>
      </c>
      <c r="F280" s="78" t="n">
        <v>34000</v>
      </c>
      <c r="G280" s="79" t="n">
        <v>10200</v>
      </c>
      <c r="H280" s="76" t="s">
        <v>983</v>
      </c>
      <c r="I280" s="76" t="s">
        <v>984</v>
      </c>
      <c r="J280" s="76" t="s">
        <v>985</v>
      </c>
    </row>
    <row r="281" s="16" customFormat="true" ht="19.5" hidden="false" customHeight="true" outlineLevel="0" collapsed="false">
      <c r="A281" s="80"/>
      <c r="B281" s="81" t="s">
        <v>152</v>
      </c>
      <c r="C281" s="80"/>
      <c r="D281" s="80"/>
      <c r="E281" s="80" t="n">
        <f aca="false">SUM(E253:E280)</f>
        <v>28</v>
      </c>
      <c r="F281" s="80" t="n">
        <f aca="false">SUM(F253:F280)</f>
        <v>1472500</v>
      </c>
      <c r="G281" s="80" t="n">
        <f aca="false">SUM(G253:G280)</f>
        <v>355900</v>
      </c>
      <c r="H281" s="80"/>
      <c r="I281" s="82"/>
      <c r="J281" s="82"/>
    </row>
    <row r="282" customFormat="false" ht="27" hidden="false" customHeight="true" outlineLevel="0" collapsed="false">
      <c r="A282" s="83" t="n">
        <v>273</v>
      </c>
      <c r="B282" s="84" t="s">
        <v>534</v>
      </c>
      <c r="C282" s="85" t="s">
        <v>986</v>
      </c>
      <c r="D282" s="86" t="s">
        <v>987</v>
      </c>
      <c r="E282" s="86" t="n">
        <v>1</v>
      </c>
      <c r="F282" s="87" t="n">
        <v>190000</v>
      </c>
      <c r="G282" s="87" t="n">
        <v>33800</v>
      </c>
      <c r="H282" s="88" t="s">
        <v>988</v>
      </c>
      <c r="I282" s="84" t="s">
        <v>989</v>
      </c>
      <c r="J282" s="84" t="s">
        <v>990</v>
      </c>
    </row>
    <row r="283" customFormat="false" ht="27" hidden="false" customHeight="true" outlineLevel="0" collapsed="false">
      <c r="A283" s="89" t="n">
        <v>274</v>
      </c>
      <c r="B283" s="90" t="s">
        <v>991</v>
      </c>
      <c r="C283" s="91" t="s">
        <v>992</v>
      </c>
      <c r="D283" s="92" t="s">
        <v>993</v>
      </c>
      <c r="E283" s="92" t="n">
        <v>1</v>
      </c>
      <c r="F283" s="93" t="n">
        <v>138000</v>
      </c>
      <c r="G283" s="93" t="n">
        <v>33800</v>
      </c>
      <c r="H283" s="94" t="s">
        <v>994</v>
      </c>
      <c r="I283" s="90" t="s">
        <v>995</v>
      </c>
      <c r="J283" s="90" t="s">
        <v>996</v>
      </c>
    </row>
    <row r="284" customFormat="false" ht="27" hidden="false" customHeight="true" outlineLevel="0" collapsed="false">
      <c r="A284" s="89" t="n">
        <v>275</v>
      </c>
      <c r="B284" s="90" t="s">
        <v>997</v>
      </c>
      <c r="C284" s="91" t="s">
        <v>998</v>
      </c>
      <c r="D284" s="92" t="s">
        <v>999</v>
      </c>
      <c r="E284" s="94" t="n">
        <v>1</v>
      </c>
      <c r="F284" s="93" t="n">
        <v>880000</v>
      </c>
      <c r="G284" s="93" t="n">
        <v>129600</v>
      </c>
      <c r="H284" s="94" t="s">
        <v>988</v>
      </c>
      <c r="I284" s="90" t="s">
        <v>1000</v>
      </c>
      <c r="J284" s="90" t="s">
        <v>1001</v>
      </c>
    </row>
    <row r="285" customFormat="false" ht="27" hidden="false" customHeight="true" outlineLevel="0" collapsed="false">
      <c r="A285" s="89" t="n">
        <v>276</v>
      </c>
      <c r="B285" s="90" t="s">
        <v>361</v>
      </c>
      <c r="C285" s="91" t="s">
        <v>465</v>
      </c>
      <c r="D285" s="92" t="s">
        <v>1002</v>
      </c>
      <c r="E285" s="94" t="n">
        <v>1</v>
      </c>
      <c r="F285" s="93" t="n">
        <v>36000</v>
      </c>
      <c r="G285" s="93" t="n">
        <v>5000</v>
      </c>
      <c r="H285" s="94" t="s">
        <v>994</v>
      </c>
      <c r="I285" s="90" t="s">
        <v>1003</v>
      </c>
      <c r="J285" s="90" t="s">
        <v>1004</v>
      </c>
    </row>
    <row r="286" customFormat="false" ht="27" hidden="false" customHeight="true" outlineLevel="0" collapsed="false">
      <c r="A286" s="89" t="n">
        <v>277</v>
      </c>
      <c r="B286" s="90" t="s">
        <v>285</v>
      </c>
      <c r="C286" s="91" t="s">
        <v>57</v>
      </c>
      <c r="D286" s="92" t="s">
        <v>1005</v>
      </c>
      <c r="E286" s="94" t="n">
        <v>1</v>
      </c>
      <c r="F286" s="93" t="n">
        <v>33000</v>
      </c>
      <c r="G286" s="93" t="n">
        <v>4100</v>
      </c>
      <c r="H286" s="94" t="s">
        <v>988</v>
      </c>
      <c r="I286" s="90" t="s">
        <v>1006</v>
      </c>
      <c r="J286" s="90" t="s">
        <v>1007</v>
      </c>
    </row>
    <row r="287" customFormat="false" ht="27" hidden="false" customHeight="true" outlineLevel="0" collapsed="false">
      <c r="A287" s="89" t="n">
        <v>278</v>
      </c>
      <c r="B287" s="90" t="s">
        <v>210</v>
      </c>
      <c r="C287" s="91" t="s">
        <v>211</v>
      </c>
      <c r="D287" s="92" t="s">
        <v>1008</v>
      </c>
      <c r="E287" s="94" t="n">
        <v>1</v>
      </c>
      <c r="F287" s="93" t="n">
        <v>135000</v>
      </c>
      <c r="G287" s="93" t="n">
        <v>33800</v>
      </c>
      <c r="H287" s="94" t="s">
        <v>1009</v>
      </c>
      <c r="I287" s="90" t="s">
        <v>1010</v>
      </c>
      <c r="J287" s="90" t="s">
        <v>1011</v>
      </c>
    </row>
    <row r="288" customFormat="false" ht="27" hidden="false" customHeight="true" outlineLevel="0" collapsed="false">
      <c r="A288" s="89" t="n">
        <v>279</v>
      </c>
      <c r="B288" s="90" t="s">
        <v>534</v>
      </c>
      <c r="C288" s="91" t="s">
        <v>986</v>
      </c>
      <c r="D288" s="92" t="s">
        <v>1012</v>
      </c>
      <c r="E288" s="94" t="n">
        <v>1</v>
      </c>
      <c r="F288" s="93" t="n">
        <v>190000</v>
      </c>
      <c r="G288" s="93" t="n">
        <v>33800</v>
      </c>
      <c r="H288" s="94" t="s">
        <v>994</v>
      </c>
      <c r="I288" s="90" t="s">
        <v>1013</v>
      </c>
      <c r="J288" s="90" t="s">
        <v>1014</v>
      </c>
    </row>
    <row r="289" customFormat="false" ht="27" hidden="false" customHeight="true" outlineLevel="0" collapsed="false">
      <c r="A289" s="89" t="n">
        <v>280</v>
      </c>
      <c r="B289" s="90" t="s">
        <v>285</v>
      </c>
      <c r="C289" s="91" t="s">
        <v>216</v>
      </c>
      <c r="D289" s="92" t="s">
        <v>1015</v>
      </c>
      <c r="E289" s="94" t="n">
        <v>1</v>
      </c>
      <c r="F289" s="93" t="n">
        <v>15000</v>
      </c>
      <c r="G289" s="93" t="n">
        <v>4100</v>
      </c>
      <c r="H289" s="94" t="s">
        <v>988</v>
      </c>
      <c r="I289" s="90" t="s">
        <v>1016</v>
      </c>
      <c r="J289" s="90" t="s">
        <v>1017</v>
      </c>
    </row>
    <row r="290" customFormat="false" ht="27" hidden="false" customHeight="true" outlineLevel="0" collapsed="false">
      <c r="A290" s="89" t="n">
        <v>281</v>
      </c>
      <c r="B290" s="90" t="s">
        <v>1018</v>
      </c>
      <c r="C290" s="91" t="s">
        <v>138</v>
      </c>
      <c r="D290" s="92" t="s">
        <v>1019</v>
      </c>
      <c r="E290" s="94" t="n">
        <v>1</v>
      </c>
      <c r="F290" s="93" t="n">
        <v>29000</v>
      </c>
      <c r="G290" s="93" t="n">
        <v>8700</v>
      </c>
      <c r="H290" s="94" t="s">
        <v>1009</v>
      </c>
      <c r="I290" s="90" t="s">
        <v>1020</v>
      </c>
      <c r="J290" s="90" t="s">
        <v>1021</v>
      </c>
    </row>
    <row r="291" customFormat="false" ht="27" hidden="false" customHeight="true" outlineLevel="0" collapsed="false">
      <c r="A291" s="89" t="n">
        <v>282</v>
      </c>
      <c r="B291" s="90" t="s">
        <v>91</v>
      </c>
      <c r="C291" s="91" t="s">
        <v>92</v>
      </c>
      <c r="D291" s="92" t="s">
        <v>1019</v>
      </c>
      <c r="E291" s="94" t="n">
        <v>1</v>
      </c>
      <c r="F291" s="93" t="n">
        <v>34000</v>
      </c>
      <c r="G291" s="93" t="n">
        <v>10200</v>
      </c>
      <c r="H291" s="94" t="s">
        <v>1009</v>
      </c>
      <c r="I291" s="90" t="s">
        <v>1022</v>
      </c>
      <c r="J291" s="90" t="s">
        <v>1023</v>
      </c>
    </row>
    <row r="292" customFormat="false" ht="27" hidden="false" customHeight="true" outlineLevel="0" collapsed="false">
      <c r="A292" s="89" t="n">
        <v>283</v>
      </c>
      <c r="B292" s="90" t="s">
        <v>407</v>
      </c>
      <c r="C292" s="91" t="s">
        <v>41</v>
      </c>
      <c r="D292" s="92" t="s">
        <v>1024</v>
      </c>
      <c r="E292" s="94" t="n">
        <v>1</v>
      </c>
      <c r="F292" s="93" t="n">
        <v>185000</v>
      </c>
      <c r="G292" s="93" t="n">
        <v>46500</v>
      </c>
      <c r="H292" s="94" t="s">
        <v>988</v>
      </c>
      <c r="I292" s="90" t="s">
        <v>1025</v>
      </c>
      <c r="J292" s="90" t="s">
        <v>1026</v>
      </c>
    </row>
    <row r="293" customFormat="false" ht="27" hidden="false" customHeight="true" outlineLevel="0" collapsed="false">
      <c r="A293" s="89" t="n">
        <v>284</v>
      </c>
      <c r="B293" s="90" t="s">
        <v>285</v>
      </c>
      <c r="C293" s="91" t="s">
        <v>57</v>
      </c>
      <c r="D293" s="92" t="s">
        <v>1024</v>
      </c>
      <c r="E293" s="94" t="n">
        <v>1</v>
      </c>
      <c r="F293" s="93" t="n">
        <v>33000</v>
      </c>
      <c r="G293" s="93" t="n">
        <v>4100</v>
      </c>
      <c r="H293" s="94" t="s">
        <v>988</v>
      </c>
      <c r="I293" s="90" t="s">
        <v>1027</v>
      </c>
      <c r="J293" s="90" t="s">
        <v>1028</v>
      </c>
    </row>
    <row r="294" customFormat="false" ht="27" hidden="false" customHeight="true" outlineLevel="0" collapsed="false">
      <c r="A294" s="89" t="n">
        <v>285</v>
      </c>
      <c r="B294" s="90" t="s">
        <v>1029</v>
      </c>
      <c r="C294" s="91" t="s">
        <v>228</v>
      </c>
      <c r="D294" s="92" t="s">
        <v>1030</v>
      </c>
      <c r="E294" s="94" t="n">
        <v>1</v>
      </c>
      <c r="F294" s="93" t="n">
        <v>120000</v>
      </c>
      <c r="G294" s="93" t="n">
        <v>33800</v>
      </c>
      <c r="H294" s="94" t="s">
        <v>1031</v>
      </c>
      <c r="I294" s="90" t="s">
        <v>1032</v>
      </c>
      <c r="J294" s="90" t="s">
        <v>1033</v>
      </c>
    </row>
    <row r="295" customFormat="false" ht="27" hidden="false" customHeight="true" outlineLevel="0" collapsed="false">
      <c r="A295" s="89" t="n">
        <v>286</v>
      </c>
      <c r="B295" s="90" t="s">
        <v>285</v>
      </c>
      <c r="C295" s="91" t="s">
        <v>57</v>
      </c>
      <c r="D295" s="92" t="s">
        <v>1030</v>
      </c>
      <c r="E295" s="94" t="n">
        <v>1</v>
      </c>
      <c r="F295" s="93" t="n">
        <v>31000</v>
      </c>
      <c r="G295" s="93" t="n">
        <v>4100</v>
      </c>
      <c r="H295" s="94" t="s">
        <v>1031</v>
      </c>
      <c r="I295" s="90" t="s">
        <v>1034</v>
      </c>
      <c r="J295" s="90" t="s">
        <v>1035</v>
      </c>
    </row>
    <row r="296" customFormat="false" ht="27" hidden="false" customHeight="true" outlineLevel="0" collapsed="false">
      <c r="A296" s="89" t="n">
        <v>287</v>
      </c>
      <c r="B296" s="90" t="s">
        <v>56</v>
      </c>
      <c r="C296" s="91" t="s">
        <v>57</v>
      </c>
      <c r="D296" s="92" t="s">
        <v>1036</v>
      </c>
      <c r="E296" s="94" t="n">
        <v>1</v>
      </c>
      <c r="F296" s="93" t="n">
        <v>28500</v>
      </c>
      <c r="G296" s="93" t="n">
        <v>4100</v>
      </c>
      <c r="H296" s="94" t="s">
        <v>988</v>
      </c>
      <c r="I296" s="90" t="s">
        <v>1037</v>
      </c>
      <c r="J296" s="90" t="s">
        <v>1038</v>
      </c>
    </row>
    <row r="297" customFormat="false" ht="27" hidden="false" customHeight="true" outlineLevel="0" collapsed="false">
      <c r="A297" s="89" t="n">
        <v>288</v>
      </c>
      <c r="B297" s="90" t="s">
        <v>19</v>
      </c>
      <c r="C297" s="91" t="s">
        <v>20</v>
      </c>
      <c r="D297" s="92" t="s">
        <v>1039</v>
      </c>
      <c r="E297" s="94" t="n">
        <v>1</v>
      </c>
      <c r="F297" s="93" t="n">
        <v>14400</v>
      </c>
      <c r="G297" s="93" t="n">
        <v>4300</v>
      </c>
      <c r="H297" s="94" t="s">
        <v>1040</v>
      </c>
      <c r="I297" s="90" t="s">
        <v>1041</v>
      </c>
      <c r="J297" s="90" t="s">
        <v>1042</v>
      </c>
    </row>
    <row r="298" customFormat="false" ht="27" hidden="false" customHeight="true" outlineLevel="0" collapsed="false">
      <c r="A298" s="89" t="n">
        <v>289</v>
      </c>
      <c r="B298" s="90" t="s">
        <v>843</v>
      </c>
      <c r="C298" s="91" t="s">
        <v>211</v>
      </c>
      <c r="D298" s="92" t="s">
        <v>1043</v>
      </c>
      <c r="E298" s="94" t="n">
        <v>1</v>
      </c>
      <c r="F298" s="93" t="n">
        <v>156000</v>
      </c>
      <c r="G298" s="93" t="n">
        <v>46500</v>
      </c>
      <c r="H298" s="94" t="s">
        <v>1044</v>
      </c>
      <c r="I298" s="90" t="s">
        <v>1045</v>
      </c>
      <c r="J298" s="90" t="s">
        <v>1046</v>
      </c>
    </row>
    <row r="299" customFormat="false" ht="27" hidden="false" customHeight="true" outlineLevel="0" collapsed="false">
      <c r="A299" s="89" t="n">
        <v>290</v>
      </c>
      <c r="B299" s="90" t="s">
        <v>285</v>
      </c>
      <c r="C299" s="91" t="s">
        <v>57</v>
      </c>
      <c r="D299" s="92" t="s">
        <v>1043</v>
      </c>
      <c r="E299" s="94" t="n">
        <v>1</v>
      </c>
      <c r="F299" s="93" t="n">
        <v>33000</v>
      </c>
      <c r="G299" s="93" t="n">
        <v>4100</v>
      </c>
      <c r="H299" s="94" t="s">
        <v>1044</v>
      </c>
      <c r="I299" s="90" t="s">
        <v>1047</v>
      </c>
      <c r="J299" s="90" t="s">
        <v>1048</v>
      </c>
    </row>
    <row r="300" customFormat="false" ht="27" hidden="false" customHeight="true" outlineLevel="0" collapsed="false">
      <c r="A300" s="89" t="n">
        <v>291</v>
      </c>
      <c r="B300" s="90" t="s">
        <v>56</v>
      </c>
      <c r="C300" s="91" t="s">
        <v>57</v>
      </c>
      <c r="D300" s="92" t="s">
        <v>1049</v>
      </c>
      <c r="E300" s="94" t="n">
        <v>1</v>
      </c>
      <c r="F300" s="93" t="n">
        <v>28500</v>
      </c>
      <c r="G300" s="93" t="n">
        <v>4100</v>
      </c>
      <c r="H300" s="94" t="s">
        <v>1050</v>
      </c>
      <c r="I300" s="90" t="s">
        <v>1051</v>
      </c>
      <c r="J300" s="90" t="s">
        <v>1052</v>
      </c>
    </row>
    <row r="301" customFormat="false" ht="27" hidden="false" customHeight="true" outlineLevel="0" collapsed="false">
      <c r="A301" s="89" t="n">
        <v>292</v>
      </c>
      <c r="B301" s="90" t="s">
        <v>13</v>
      </c>
      <c r="C301" s="91" t="s">
        <v>14</v>
      </c>
      <c r="D301" s="92" t="s">
        <v>1053</v>
      </c>
      <c r="E301" s="94" t="n">
        <v>1</v>
      </c>
      <c r="F301" s="93" t="n">
        <v>38000</v>
      </c>
      <c r="G301" s="93" t="n">
        <v>5000</v>
      </c>
      <c r="H301" s="94" t="s">
        <v>1044</v>
      </c>
      <c r="I301" s="90" t="s">
        <v>1054</v>
      </c>
      <c r="J301" s="90" t="s">
        <v>1055</v>
      </c>
    </row>
    <row r="302" customFormat="false" ht="27" hidden="false" customHeight="true" outlineLevel="0" collapsed="false">
      <c r="A302" s="89" t="n">
        <v>293</v>
      </c>
      <c r="B302" s="90" t="s">
        <v>1056</v>
      </c>
      <c r="C302" s="91" t="s">
        <v>57</v>
      </c>
      <c r="D302" s="92" t="s">
        <v>1057</v>
      </c>
      <c r="E302" s="94" t="n">
        <v>1</v>
      </c>
      <c r="F302" s="93" t="n">
        <v>26400</v>
      </c>
      <c r="G302" s="93" t="n">
        <v>4100</v>
      </c>
      <c r="H302" s="94" t="s">
        <v>1050</v>
      </c>
      <c r="I302" s="90" t="s">
        <v>1058</v>
      </c>
      <c r="J302" s="90" t="s">
        <v>1059</v>
      </c>
    </row>
    <row r="303" customFormat="false" ht="27" hidden="false" customHeight="true" outlineLevel="0" collapsed="false">
      <c r="A303" s="89" t="n">
        <v>294</v>
      </c>
      <c r="B303" s="90" t="s">
        <v>1056</v>
      </c>
      <c r="C303" s="91" t="s">
        <v>57</v>
      </c>
      <c r="D303" s="92" t="s">
        <v>1060</v>
      </c>
      <c r="E303" s="94" t="n">
        <v>1</v>
      </c>
      <c r="F303" s="93" t="n">
        <v>26400</v>
      </c>
      <c r="G303" s="93" t="n">
        <v>4100</v>
      </c>
      <c r="H303" s="94" t="s">
        <v>1061</v>
      </c>
      <c r="I303" s="90" t="s">
        <v>1062</v>
      </c>
      <c r="J303" s="90" t="s">
        <v>1063</v>
      </c>
    </row>
    <row r="304" customFormat="false" ht="27" hidden="false" customHeight="true" outlineLevel="0" collapsed="false">
      <c r="A304" s="89" t="n">
        <v>295</v>
      </c>
      <c r="B304" s="90" t="s">
        <v>19</v>
      </c>
      <c r="C304" s="91" t="s">
        <v>20</v>
      </c>
      <c r="D304" s="92" t="s">
        <v>1064</v>
      </c>
      <c r="E304" s="94" t="n">
        <v>1</v>
      </c>
      <c r="F304" s="93" t="n">
        <v>14400</v>
      </c>
      <c r="G304" s="93" t="n">
        <v>4300</v>
      </c>
      <c r="H304" s="94" t="s">
        <v>1009</v>
      </c>
      <c r="I304" s="90" t="s">
        <v>1065</v>
      </c>
      <c r="J304" s="90" t="s">
        <v>1066</v>
      </c>
    </row>
    <row r="305" customFormat="false" ht="27" hidden="false" customHeight="true" outlineLevel="0" collapsed="false">
      <c r="A305" s="89" t="n">
        <v>296</v>
      </c>
      <c r="B305" s="90" t="s">
        <v>91</v>
      </c>
      <c r="C305" s="91" t="s">
        <v>92</v>
      </c>
      <c r="D305" s="92" t="s">
        <v>1067</v>
      </c>
      <c r="E305" s="94" t="n">
        <v>1</v>
      </c>
      <c r="F305" s="93" t="n">
        <v>34000</v>
      </c>
      <c r="G305" s="93" t="n">
        <v>10200</v>
      </c>
      <c r="H305" s="94" t="s">
        <v>994</v>
      </c>
      <c r="I305" s="90" t="s">
        <v>1068</v>
      </c>
      <c r="J305" s="90" t="s">
        <v>1069</v>
      </c>
    </row>
    <row r="306" customFormat="false" ht="27" hidden="false" customHeight="true" outlineLevel="0" collapsed="false">
      <c r="A306" s="89" t="n">
        <v>297</v>
      </c>
      <c r="B306" s="90" t="s">
        <v>1056</v>
      </c>
      <c r="C306" s="91" t="s">
        <v>57</v>
      </c>
      <c r="D306" s="92" t="s">
        <v>1070</v>
      </c>
      <c r="E306" s="94" t="n">
        <v>1</v>
      </c>
      <c r="F306" s="93" t="n">
        <v>26400</v>
      </c>
      <c r="G306" s="93" t="n">
        <v>4100</v>
      </c>
      <c r="H306" s="94" t="s">
        <v>1044</v>
      </c>
      <c r="I306" s="90" t="s">
        <v>1071</v>
      </c>
      <c r="J306" s="90" t="s">
        <v>1072</v>
      </c>
    </row>
    <row r="307" customFormat="false" ht="27" hidden="false" customHeight="true" outlineLevel="0" collapsed="false">
      <c r="A307" s="89" t="n">
        <v>298</v>
      </c>
      <c r="B307" s="90" t="s">
        <v>91</v>
      </c>
      <c r="C307" s="91" t="s">
        <v>92</v>
      </c>
      <c r="D307" s="92" t="s">
        <v>1073</v>
      </c>
      <c r="E307" s="94" t="n">
        <v>1</v>
      </c>
      <c r="F307" s="93" t="n">
        <v>34000</v>
      </c>
      <c r="G307" s="93" t="n">
        <v>10200</v>
      </c>
      <c r="H307" s="94" t="s">
        <v>1031</v>
      </c>
      <c r="I307" s="90" t="s">
        <v>1074</v>
      </c>
      <c r="J307" s="90" t="s">
        <v>1075</v>
      </c>
    </row>
    <row r="308" customFormat="false" ht="27" hidden="false" customHeight="true" outlineLevel="0" collapsed="false">
      <c r="A308" s="89" t="n">
        <v>299</v>
      </c>
      <c r="B308" s="90" t="s">
        <v>91</v>
      </c>
      <c r="C308" s="91" t="s">
        <v>92</v>
      </c>
      <c r="D308" s="92" t="s">
        <v>1076</v>
      </c>
      <c r="E308" s="94" t="n">
        <v>1</v>
      </c>
      <c r="F308" s="93" t="n">
        <v>34000</v>
      </c>
      <c r="G308" s="93" t="n">
        <v>10200</v>
      </c>
      <c r="H308" s="94" t="s">
        <v>1009</v>
      </c>
      <c r="I308" s="90" t="s">
        <v>1077</v>
      </c>
      <c r="J308" s="90" t="s">
        <v>1078</v>
      </c>
    </row>
    <row r="309" customFormat="false" ht="27" hidden="false" customHeight="true" outlineLevel="0" collapsed="false">
      <c r="A309" s="89" t="n">
        <v>300</v>
      </c>
      <c r="B309" s="90" t="s">
        <v>19</v>
      </c>
      <c r="C309" s="91" t="s">
        <v>20</v>
      </c>
      <c r="D309" s="92" t="s">
        <v>1079</v>
      </c>
      <c r="E309" s="94" t="n">
        <v>1</v>
      </c>
      <c r="F309" s="93" t="n">
        <v>12900</v>
      </c>
      <c r="G309" s="93" t="n">
        <v>3870</v>
      </c>
      <c r="H309" s="94" t="s">
        <v>1050</v>
      </c>
      <c r="I309" s="90" t="s">
        <v>1080</v>
      </c>
      <c r="J309" s="90" t="s">
        <v>1081</v>
      </c>
    </row>
    <row r="310" customFormat="false" ht="27" hidden="false" customHeight="true" outlineLevel="0" collapsed="false">
      <c r="A310" s="89" t="n">
        <v>301</v>
      </c>
      <c r="B310" s="90" t="s">
        <v>13</v>
      </c>
      <c r="C310" s="91" t="s">
        <v>14</v>
      </c>
      <c r="D310" s="92" t="s">
        <v>1082</v>
      </c>
      <c r="E310" s="94" t="n">
        <v>1</v>
      </c>
      <c r="F310" s="93" t="n">
        <v>38000</v>
      </c>
      <c r="G310" s="93" t="n">
        <v>5000</v>
      </c>
      <c r="H310" s="94" t="s">
        <v>1044</v>
      </c>
      <c r="I310" s="90" t="s">
        <v>1083</v>
      </c>
      <c r="J310" s="90" t="s">
        <v>1084</v>
      </c>
    </row>
    <row r="311" customFormat="false" ht="27" hidden="false" customHeight="true" outlineLevel="0" collapsed="false">
      <c r="A311" s="89" t="n">
        <v>302</v>
      </c>
      <c r="B311" s="90" t="s">
        <v>73</v>
      </c>
      <c r="C311" s="91" t="s">
        <v>74</v>
      </c>
      <c r="D311" s="92" t="s">
        <v>1085</v>
      </c>
      <c r="E311" s="94" t="n">
        <v>1</v>
      </c>
      <c r="F311" s="93" t="n">
        <v>33000</v>
      </c>
      <c r="G311" s="93" t="n">
        <v>5000</v>
      </c>
      <c r="H311" s="94" t="s">
        <v>1044</v>
      </c>
      <c r="I311" s="90" t="s">
        <v>1086</v>
      </c>
      <c r="J311" s="90" t="s">
        <v>1087</v>
      </c>
    </row>
    <row r="312" customFormat="false" ht="27" hidden="false" customHeight="true" outlineLevel="0" collapsed="false">
      <c r="A312" s="89" t="n">
        <v>303</v>
      </c>
      <c r="B312" s="90" t="s">
        <v>1088</v>
      </c>
      <c r="C312" s="91" t="s">
        <v>343</v>
      </c>
      <c r="D312" s="92" t="s">
        <v>1089</v>
      </c>
      <c r="E312" s="94" t="n">
        <v>1</v>
      </c>
      <c r="F312" s="93" t="n">
        <v>21000</v>
      </c>
      <c r="G312" s="93" t="n">
        <v>6300</v>
      </c>
      <c r="H312" s="94" t="s">
        <v>1009</v>
      </c>
      <c r="I312" s="90" t="s">
        <v>1090</v>
      </c>
      <c r="J312" s="90" t="s">
        <v>1091</v>
      </c>
    </row>
    <row r="313" customFormat="false" ht="27" hidden="false" customHeight="true" outlineLevel="0" collapsed="false">
      <c r="A313" s="89" t="n">
        <v>304</v>
      </c>
      <c r="B313" s="90" t="s">
        <v>1056</v>
      </c>
      <c r="C313" s="91" t="s">
        <v>57</v>
      </c>
      <c r="D313" s="92" t="s">
        <v>1092</v>
      </c>
      <c r="E313" s="94" t="n">
        <v>1</v>
      </c>
      <c r="F313" s="93" t="n">
        <v>26400</v>
      </c>
      <c r="G313" s="93" t="n">
        <v>4100</v>
      </c>
      <c r="H313" s="94" t="s">
        <v>1009</v>
      </c>
      <c r="I313" s="90" t="s">
        <v>1093</v>
      </c>
      <c r="J313" s="90" t="s">
        <v>1094</v>
      </c>
    </row>
    <row r="314" customFormat="false" ht="27" hidden="false" customHeight="true" outlineLevel="0" collapsed="false">
      <c r="A314" s="89" t="n">
        <v>305</v>
      </c>
      <c r="B314" s="90" t="s">
        <v>1056</v>
      </c>
      <c r="C314" s="91" t="s">
        <v>57</v>
      </c>
      <c r="D314" s="92" t="s">
        <v>1095</v>
      </c>
      <c r="E314" s="94" t="n">
        <v>1</v>
      </c>
      <c r="F314" s="93" t="n">
        <v>26400</v>
      </c>
      <c r="G314" s="93" t="n">
        <v>4100</v>
      </c>
      <c r="H314" s="94" t="s">
        <v>1009</v>
      </c>
      <c r="I314" s="90" t="s">
        <v>1096</v>
      </c>
      <c r="J314" s="90" t="s">
        <v>1097</v>
      </c>
    </row>
    <row r="315" customFormat="false" ht="27" hidden="false" customHeight="true" outlineLevel="0" collapsed="false">
      <c r="A315" s="89" t="n">
        <v>306</v>
      </c>
      <c r="B315" s="90" t="s">
        <v>1088</v>
      </c>
      <c r="C315" s="91" t="s">
        <v>343</v>
      </c>
      <c r="D315" s="92" t="s">
        <v>1098</v>
      </c>
      <c r="E315" s="94" t="n">
        <v>1</v>
      </c>
      <c r="F315" s="93" t="n">
        <v>22000</v>
      </c>
      <c r="G315" s="93" t="n">
        <v>6600</v>
      </c>
      <c r="H315" s="94" t="s">
        <v>988</v>
      </c>
      <c r="I315" s="90" t="s">
        <v>1099</v>
      </c>
      <c r="J315" s="90" t="s">
        <v>1100</v>
      </c>
    </row>
    <row r="316" customFormat="false" ht="27" hidden="false" customHeight="true" outlineLevel="0" collapsed="false">
      <c r="A316" s="89" t="n">
        <v>307</v>
      </c>
      <c r="B316" s="90" t="s">
        <v>1101</v>
      </c>
      <c r="C316" s="91" t="s">
        <v>1102</v>
      </c>
      <c r="D316" s="92" t="s">
        <v>1103</v>
      </c>
      <c r="E316" s="94" t="n">
        <v>1</v>
      </c>
      <c r="F316" s="93" t="n">
        <v>38500</v>
      </c>
      <c r="G316" s="93" t="n">
        <v>11000</v>
      </c>
      <c r="H316" s="94" t="s">
        <v>1040</v>
      </c>
      <c r="I316" s="90" t="s">
        <v>1104</v>
      </c>
      <c r="J316" s="90" t="s">
        <v>1105</v>
      </c>
    </row>
    <row r="317" customFormat="false" ht="27" hidden="false" customHeight="true" outlineLevel="0" collapsed="false">
      <c r="A317" s="89" t="n">
        <v>308</v>
      </c>
      <c r="B317" s="90" t="s">
        <v>446</v>
      </c>
      <c r="C317" s="91" t="s">
        <v>1106</v>
      </c>
      <c r="D317" s="91" t="s">
        <v>1107</v>
      </c>
      <c r="E317" s="94" t="n">
        <v>4</v>
      </c>
      <c r="F317" s="93" t="n">
        <v>344720</v>
      </c>
      <c r="G317" s="93" t="n">
        <v>64800</v>
      </c>
      <c r="H317" s="94" t="s">
        <v>1108</v>
      </c>
      <c r="I317" s="90" t="s">
        <v>1109</v>
      </c>
      <c r="J317" s="90" t="s">
        <v>1110</v>
      </c>
    </row>
    <row r="318" customFormat="false" ht="27" hidden="false" customHeight="true" outlineLevel="0" collapsed="false">
      <c r="A318" s="89" t="n">
        <v>309</v>
      </c>
      <c r="B318" s="90" t="s">
        <v>1111</v>
      </c>
      <c r="C318" s="91" t="s">
        <v>972</v>
      </c>
      <c r="D318" s="92" t="s">
        <v>1112</v>
      </c>
      <c r="E318" s="94" t="n">
        <v>1</v>
      </c>
      <c r="F318" s="93" t="n">
        <v>165000</v>
      </c>
      <c r="G318" s="93" t="n">
        <v>29600</v>
      </c>
      <c r="H318" s="94" t="s">
        <v>994</v>
      </c>
      <c r="I318" s="90" t="s">
        <v>1113</v>
      </c>
      <c r="J318" s="90" t="s">
        <v>1114</v>
      </c>
    </row>
    <row r="319" customFormat="false" ht="27" hidden="false" customHeight="true" outlineLevel="0" collapsed="false">
      <c r="A319" s="89" t="n">
        <v>310</v>
      </c>
      <c r="B319" s="90" t="s">
        <v>1056</v>
      </c>
      <c r="C319" s="91" t="s">
        <v>57</v>
      </c>
      <c r="D319" s="92" t="s">
        <v>1115</v>
      </c>
      <c r="E319" s="94" t="n">
        <v>1</v>
      </c>
      <c r="F319" s="93" t="n">
        <v>26400</v>
      </c>
      <c r="G319" s="93" t="n">
        <v>4100</v>
      </c>
      <c r="H319" s="94" t="s">
        <v>1009</v>
      </c>
      <c r="I319" s="90" t="s">
        <v>1116</v>
      </c>
      <c r="J319" s="90" t="s">
        <v>1117</v>
      </c>
    </row>
    <row r="320" customFormat="false" ht="27" hidden="false" customHeight="true" outlineLevel="0" collapsed="false">
      <c r="A320" s="89" t="n">
        <v>311</v>
      </c>
      <c r="B320" s="90" t="s">
        <v>1056</v>
      </c>
      <c r="C320" s="91" t="s">
        <v>57</v>
      </c>
      <c r="D320" s="92" t="s">
        <v>1118</v>
      </c>
      <c r="E320" s="94" t="n">
        <v>1</v>
      </c>
      <c r="F320" s="93" t="n">
        <v>26400</v>
      </c>
      <c r="G320" s="93" t="n">
        <v>4100</v>
      </c>
      <c r="H320" s="94" t="s">
        <v>1044</v>
      </c>
      <c r="I320" s="90" t="s">
        <v>1119</v>
      </c>
      <c r="J320" s="90" t="s">
        <v>1120</v>
      </c>
    </row>
    <row r="321" customFormat="false" ht="27" hidden="false" customHeight="true" outlineLevel="0" collapsed="false">
      <c r="A321" s="89" t="n">
        <v>312</v>
      </c>
      <c r="B321" s="90" t="s">
        <v>19</v>
      </c>
      <c r="C321" s="91" t="s">
        <v>20</v>
      </c>
      <c r="D321" s="92" t="s">
        <v>1121</v>
      </c>
      <c r="E321" s="94" t="n">
        <v>1</v>
      </c>
      <c r="F321" s="93" t="n">
        <v>14400</v>
      </c>
      <c r="G321" s="93" t="n">
        <v>4300</v>
      </c>
      <c r="H321" s="94" t="s">
        <v>994</v>
      </c>
      <c r="I321" s="90" t="s">
        <v>1122</v>
      </c>
      <c r="J321" s="90" t="s">
        <v>1123</v>
      </c>
    </row>
    <row r="322" customFormat="false" ht="27" hidden="false" customHeight="true" outlineLevel="0" collapsed="false">
      <c r="A322" s="89" t="n">
        <v>313</v>
      </c>
      <c r="B322" s="90" t="s">
        <v>1056</v>
      </c>
      <c r="C322" s="91" t="s">
        <v>57</v>
      </c>
      <c r="D322" s="92" t="s">
        <v>1124</v>
      </c>
      <c r="E322" s="94" t="n">
        <v>1</v>
      </c>
      <c r="F322" s="93" t="n">
        <v>26400</v>
      </c>
      <c r="G322" s="93" t="n">
        <v>4100</v>
      </c>
      <c r="H322" s="94" t="s">
        <v>1031</v>
      </c>
      <c r="I322" s="90" t="s">
        <v>1125</v>
      </c>
      <c r="J322" s="90" t="s">
        <v>1126</v>
      </c>
    </row>
    <row r="323" customFormat="false" ht="27" hidden="false" customHeight="true" outlineLevel="0" collapsed="false">
      <c r="A323" s="89" t="n">
        <v>314</v>
      </c>
      <c r="B323" s="90" t="s">
        <v>1127</v>
      </c>
      <c r="C323" s="91" t="s">
        <v>972</v>
      </c>
      <c r="D323" s="92" t="s">
        <v>1124</v>
      </c>
      <c r="E323" s="94" t="n">
        <v>1</v>
      </c>
      <c r="F323" s="93" t="n">
        <v>155000</v>
      </c>
      <c r="G323" s="93" t="n">
        <v>13500</v>
      </c>
      <c r="H323" s="94" t="s">
        <v>1031</v>
      </c>
      <c r="I323" s="90" t="s">
        <v>1128</v>
      </c>
      <c r="J323" s="90" t="s">
        <v>1129</v>
      </c>
    </row>
    <row r="324" customFormat="false" ht="27" hidden="false" customHeight="true" outlineLevel="0" collapsed="false">
      <c r="A324" s="89" t="n">
        <v>315</v>
      </c>
      <c r="B324" s="90" t="s">
        <v>19</v>
      </c>
      <c r="C324" s="91" t="s">
        <v>20</v>
      </c>
      <c r="D324" s="92" t="s">
        <v>1130</v>
      </c>
      <c r="E324" s="94" t="n">
        <v>1</v>
      </c>
      <c r="F324" s="93" t="n">
        <v>14400</v>
      </c>
      <c r="G324" s="93" t="n">
        <v>4300</v>
      </c>
      <c r="H324" s="94" t="s">
        <v>1031</v>
      </c>
      <c r="I324" s="90" t="s">
        <v>1131</v>
      </c>
      <c r="J324" s="90" t="s">
        <v>1132</v>
      </c>
    </row>
    <row r="325" customFormat="false" ht="27" hidden="false" customHeight="true" outlineLevel="0" collapsed="false">
      <c r="A325" s="89" t="n">
        <v>316</v>
      </c>
      <c r="B325" s="90" t="s">
        <v>1056</v>
      </c>
      <c r="C325" s="91" t="s">
        <v>57</v>
      </c>
      <c r="D325" s="92" t="s">
        <v>1133</v>
      </c>
      <c r="E325" s="94" t="n">
        <v>1</v>
      </c>
      <c r="F325" s="93" t="n">
        <v>26400</v>
      </c>
      <c r="G325" s="93" t="n">
        <v>4100</v>
      </c>
      <c r="H325" s="94" t="s">
        <v>994</v>
      </c>
      <c r="I325" s="90" t="s">
        <v>1134</v>
      </c>
      <c r="J325" s="90" t="s">
        <v>1135</v>
      </c>
    </row>
    <row r="326" customFormat="false" ht="27" hidden="false" customHeight="true" outlineLevel="0" collapsed="false">
      <c r="A326" s="89" t="n">
        <v>317</v>
      </c>
      <c r="B326" s="90" t="s">
        <v>1056</v>
      </c>
      <c r="C326" s="91" t="s">
        <v>57</v>
      </c>
      <c r="D326" s="92" t="s">
        <v>1136</v>
      </c>
      <c r="E326" s="94" t="n">
        <v>1</v>
      </c>
      <c r="F326" s="93" t="n">
        <v>26400</v>
      </c>
      <c r="G326" s="93" t="n">
        <v>4100</v>
      </c>
      <c r="H326" s="94" t="s">
        <v>994</v>
      </c>
      <c r="I326" s="90" t="s">
        <v>1137</v>
      </c>
      <c r="J326" s="90" t="s">
        <v>1138</v>
      </c>
    </row>
    <row r="327" customFormat="false" ht="27" hidden="false" customHeight="true" outlineLevel="0" collapsed="false">
      <c r="A327" s="89" t="n">
        <v>318</v>
      </c>
      <c r="B327" s="90" t="s">
        <v>91</v>
      </c>
      <c r="C327" s="91" t="s">
        <v>92</v>
      </c>
      <c r="D327" s="92" t="s">
        <v>1139</v>
      </c>
      <c r="E327" s="94" t="n">
        <v>1</v>
      </c>
      <c r="F327" s="93" t="n">
        <v>34000</v>
      </c>
      <c r="G327" s="93" t="n">
        <v>10200</v>
      </c>
      <c r="H327" s="94" t="s">
        <v>988</v>
      </c>
      <c r="I327" s="90" t="s">
        <v>1140</v>
      </c>
      <c r="J327" s="90" t="s">
        <v>1141</v>
      </c>
    </row>
    <row r="328" customFormat="false" ht="27" hidden="false" customHeight="true" outlineLevel="0" collapsed="false">
      <c r="A328" s="89" t="n">
        <v>319</v>
      </c>
      <c r="B328" s="90" t="s">
        <v>1088</v>
      </c>
      <c r="C328" s="91" t="s">
        <v>343</v>
      </c>
      <c r="D328" s="92" t="s">
        <v>1142</v>
      </c>
      <c r="E328" s="94" t="n">
        <v>1</v>
      </c>
      <c r="F328" s="93" t="n">
        <v>21000</v>
      </c>
      <c r="G328" s="93" t="n">
        <v>6300</v>
      </c>
      <c r="H328" s="94" t="s">
        <v>988</v>
      </c>
      <c r="I328" s="90" t="s">
        <v>1143</v>
      </c>
      <c r="J328" s="90" t="s">
        <v>1144</v>
      </c>
    </row>
    <row r="329" customFormat="false" ht="27" hidden="false" customHeight="true" outlineLevel="0" collapsed="false">
      <c r="A329" s="89" t="n">
        <v>320</v>
      </c>
      <c r="B329" s="90" t="s">
        <v>91</v>
      </c>
      <c r="C329" s="91" t="s">
        <v>92</v>
      </c>
      <c r="D329" s="92" t="s">
        <v>999</v>
      </c>
      <c r="E329" s="94" t="n">
        <v>1</v>
      </c>
      <c r="F329" s="93" t="n">
        <v>34000</v>
      </c>
      <c r="G329" s="93" t="n">
        <v>10200</v>
      </c>
      <c r="H329" s="94" t="s">
        <v>988</v>
      </c>
      <c r="I329" s="90" t="s">
        <v>1145</v>
      </c>
      <c r="J329" s="90" t="s">
        <v>1146</v>
      </c>
    </row>
    <row r="330" customFormat="false" ht="27" hidden="false" customHeight="true" outlineLevel="0" collapsed="false">
      <c r="A330" s="95" t="n">
        <v>321</v>
      </c>
      <c r="B330" s="96" t="s">
        <v>210</v>
      </c>
      <c r="C330" s="97" t="s">
        <v>211</v>
      </c>
      <c r="D330" s="98" t="s">
        <v>1147</v>
      </c>
      <c r="E330" s="98" t="n">
        <v>1</v>
      </c>
      <c r="F330" s="99" t="n">
        <v>137000</v>
      </c>
      <c r="G330" s="99" t="n">
        <v>33800</v>
      </c>
      <c r="H330" s="100" t="s">
        <v>988</v>
      </c>
      <c r="I330" s="96" t="s">
        <v>1148</v>
      </c>
      <c r="J330" s="96" t="s">
        <v>1149</v>
      </c>
    </row>
    <row r="331" s="16" customFormat="true" ht="15.75" hidden="false" customHeight="true" outlineLevel="0" collapsed="false">
      <c r="A331" s="101"/>
      <c r="B331" s="102" t="s">
        <v>152</v>
      </c>
      <c r="C331" s="102"/>
      <c r="D331" s="101"/>
      <c r="E331" s="101" t="n">
        <f aca="false">SUM(E282:E330)</f>
        <v>52</v>
      </c>
      <c r="F331" s="101" t="n">
        <f aca="false">SUM(F282:F330)</f>
        <v>3812720</v>
      </c>
      <c r="G331" s="101" t="n">
        <f aca="false">SUM(G282:G330)</f>
        <v>744170</v>
      </c>
      <c r="H331" s="102"/>
      <c r="I331" s="101"/>
      <c r="J331" s="101"/>
    </row>
    <row r="332" customFormat="false" ht="27" hidden="false" customHeight="true" outlineLevel="0" collapsed="false">
      <c r="A332" s="103" t="n">
        <v>322</v>
      </c>
      <c r="B332" s="104" t="s">
        <v>446</v>
      </c>
      <c r="C332" s="105" t="s">
        <v>447</v>
      </c>
      <c r="D332" s="106" t="s">
        <v>1150</v>
      </c>
      <c r="E332" s="104" t="n">
        <v>1</v>
      </c>
      <c r="F332" s="104" t="n">
        <v>88000</v>
      </c>
      <c r="G332" s="106" t="n">
        <v>16200</v>
      </c>
      <c r="H332" s="104" t="s">
        <v>1151</v>
      </c>
      <c r="I332" s="104" t="s">
        <v>1152</v>
      </c>
      <c r="J332" s="104" t="s">
        <v>1153</v>
      </c>
    </row>
    <row r="333" customFormat="false" ht="27" hidden="false" customHeight="true" outlineLevel="0" collapsed="false">
      <c r="A333" s="107" t="n">
        <v>323</v>
      </c>
      <c r="B333" s="108" t="s">
        <v>446</v>
      </c>
      <c r="C333" s="109" t="s">
        <v>447</v>
      </c>
      <c r="D333" s="110" t="s">
        <v>1154</v>
      </c>
      <c r="E333" s="108" t="n">
        <v>1</v>
      </c>
      <c r="F333" s="108" t="n">
        <v>87000</v>
      </c>
      <c r="G333" s="110" t="n">
        <v>16200</v>
      </c>
      <c r="H333" s="108" t="s">
        <v>1155</v>
      </c>
      <c r="I333" s="108" t="s">
        <v>1156</v>
      </c>
      <c r="J333" s="108" t="s">
        <v>1157</v>
      </c>
    </row>
    <row r="334" customFormat="false" ht="27" hidden="false" customHeight="true" outlineLevel="0" collapsed="false">
      <c r="A334" s="107" t="n">
        <v>324</v>
      </c>
      <c r="B334" s="108" t="s">
        <v>1158</v>
      </c>
      <c r="C334" s="109" t="s">
        <v>41</v>
      </c>
      <c r="D334" s="110" t="s">
        <v>1159</v>
      </c>
      <c r="E334" s="108" t="n">
        <v>1</v>
      </c>
      <c r="F334" s="108" t="n">
        <v>155000</v>
      </c>
      <c r="G334" s="110" t="n">
        <v>33800</v>
      </c>
      <c r="H334" s="108" t="s">
        <v>1160</v>
      </c>
      <c r="I334" s="108" t="s">
        <v>1161</v>
      </c>
      <c r="J334" s="108" t="s">
        <v>1162</v>
      </c>
    </row>
    <row r="335" customFormat="false" ht="27" hidden="false" customHeight="true" outlineLevel="0" collapsed="false">
      <c r="A335" s="107" t="n">
        <v>325</v>
      </c>
      <c r="B335" s="108" t="s">
        <v>210</v>
      </c>
      <c r="C335" s="109" t="s">
        <v>211</v>
      </c>
      <c r="D335" s="110" t="s">
        <v>1163</v>
      </c>
      <c r="E335" s="108" t="n">
        <v>1</v>
      </c>
      <c r="F335" s="108" t="n">
        <v>136000</v>
      </c>
      <c r="G335" s="110" t="n">
        <v>33800</v>
      </c>
      <c r="H335" s="108" t="s">
        <v>1160</v>
      </c>
      <c r="I335" s="108" t="s">
        <v>1164</v>
      </c>
      <c r="J335" s="108" t="s">
        <v>1165</v>
      </c>
    </row>
    <row r="336" customFormat="false" ht="27" hidden="false" customHeight="true" outlineLevel="0" collapsed="false">
      <c r="A336" s="107" t="n">
        <v>326</v>
      </c>
      <c r="B336" s="108" t="s">
        <v>1166</v>
      </c>
      <c r="C336" s="109" t="s">
        <v>206</v>
      </c>
      <c r="D336" s="110" t="s">
        <v>1167</v>
      </c>
      <c r="E336" s="108" t="n">
        <v>1</v>
      </c>
      <c r="F336" s="108" t="n">
        <v>273000</v>
      </c>
      <c r="G336" s="110" t="n">
        <v>66700</v>
      </c>
      <c r="H336" s="108" t="s">
        <v>1168</v>
      </c>
      <c r="I336" s="108" t="s">
        <v>1169</v>
      </c>
      <c r="J336" s="108" t="s">
        <v>1170</v>
      </c>
    </row>
    <row r="337" customFormat="false" ht="27" hidden="false" customHeight="true" outlineLevel="0" collapsed="false">
      <c r="A337" s="107" t="n">
        <v>327</v>
      </c>
      <c r="B337" s="108" t="s">
        <v>1171</v>
      </c>
      <c r="C337" s="109" t="s">
        <v>326</v>
      </c>
      <c r="D337" s="110" t="s">
        <v>1172</v>
      </c>
      <c r="E337" s="108" t="n">
        <v>1</v>
      </c>
      <c r="F337" s="108" t="n">
        <v>155600</v>
      </c>
      <c r="G337" s="110" t="n">
        <v>46500</v>
      </c>
      <c r="H337" s="108" t="s">
        <v>1173</v>
      </c>
      <c r="I337" s="108" t="s">
        <v>1174</v>
      </c>
      <c r="J337" s="108" t="s">
        <v>1175</v>
      </c>
    </row>
    <row r="338" customFormat="false" ht="27" hidden="false" customHeight="true" outlineLevel="0" collapsed="false">
      <c r="A338" s="107" t="n">
        <v>328</v>
      </c>
      <c r="B338" s="108" t="s">
        <v>210</v>
      </c>
      <c r="C338" s="109" t="s">
        <v>211</v>
      </c>
      <c r="D338" s="110" t="s">
        <v>1176</v>
      </c>
      <c r="E338" s="108" t="n">
        <v>1</v>
      </c>
      <c r="F338" s="108" t="n">
        <v>136000</v>
      </c>
      <c r="G338" s="110" t="n">
        <v>33800</v>
      </c>
      <c r="H338" s="108" t="s">
        <v>1173</v>
      </c>
      <c r="I338" s="108" t="s">
        <v>1177</v>
      </c>
      <c r="J338" s="108" t="s">
        <v>1178</v>
      </c>
    </row>
    <row r="339" customFormat="false" ht="27" hidden="false" customHeight="true" outlineLevel="0" collapsed="false">
      <c r="A339" s="107" t="n">
        <v>329</v>
      </c>
      <c r="B339" s="108" t="s">
        <v>285</v>
      </c>
      <c r="C339" s="109" t="s">
        <v>57</v>
      </c>
      <c r="D339" s="110" t="s">
        <v>1179</v>
      </c>
      <c r="E339" s="108" t="n">
        <v>1</v>
      </c>
      <c r="F339" s="108" t="n">
        <v>32500</v>
      </c>
      <c r="G339" s="110" t="n">
        <v>4100</v>
      </c>
      <c r="H339" s="108" t="s">
        <v>1180</v>
      </c>
      <c r="I339" s="108" t="s">
        <v>1181</v>
      </c>
      <c r="J339" s="108" t="s">
        <v>1182</v>
      </c>
    </row>
    <row r="340" customFormat="false" ht="27" hidden="false" customHeight="true" outlineLevel="0" collapsed="false">
      <c r="A340" s="107" t="n">
        <v>330</v>
      </c>
      <c r="B340" s="108" t="s">
        <v>361</v>
      </c>
      <c r="C340" s="109" t="s">
        <v>362</v>
      </c>
      <c r="D340" s="110" t="s">
        <v>1183</v>
      </c>
      <c r="E340" s="108" t="n">
        <v>1</v>
      </c>
      <c r="F340" s="108" t="n">
        <v>32000</v>
      </c>
      <c r="G340" s="110" t="n">
        <v>5000</v>
      </c>
      <c r="H340" s="108" t="s">
        <v>1180</v>
      </c>
      <c r="I340" s="108" t="s">
        <v>1184</v>
      </c>
      <c r="J340" s="108" t="s">
        <v>1185</v>
      </c>
    </row>
    <row r="341" customFormat="false" ht="27" hidden="false" customHeight="true" outlineLevel="0" collapsed="false">
      <c r="A341" s="107" t="n">
        <v>331</v>
      </c>
      <c r="B341" s="108" t="s">
        <v>56</v>
      </c>
      <c r="C341" s="109" t="s">
        <v>57</v>
      </c>
      <c r="D341" s="110" t="s">
        <v>1186</v>
      </c>
      <c r="E341" s="108" t="n">
        <v>1</v>
      </c>
      <c r="F341" s="108" t="n">
        <v>28500</v>
      </c>
      <c r="G341" s="110" t="n">
        <v>4100</v>
      </c>
      <c r="H341" s="108" t="s">
        <v>1180</v>
      </c>
      <c r="I341" s="108" t="s">
        <v>1187</v>
      </c>
      <c r="J341" s="108" t="s">
        <v>1188</v>
      </c>
    </row>
    <row r="342" customFormat="false" ht="27" hidden="false" customHeight="true" outlineLevel="0" collapsed="false">
      <c r="A342" s="107" t="n">
        <v>332</v>
      </c>
      <c r="B342" s="108" t="s">
        <v>1189</v>
      </c>
      <c r="C342" s="109" t="s">
        <v>1190</v>
      </c>
      <c r="D342" s="110" t="s">
        <v>1191</v>
      </c>
      <c r="E342" s="108" t="n">
        <v>1</v>
      </c>
      <c r="F342" s="108" t="n">
        <v>115000</v>
      </c>
      <c r="G342" s="110" t="n">
        <v>29200</v>
      </c>
      <c r="H342" s="108" t="s">
        <v>1160</v>
      </c>
      <c r="I342" s="108" t="s">
        <v>1192</v>
      </c>
      <c r="J342" s="108" t="s">
        <v>1193</v>
      </c>
    </row>
    <row r="343" customFormat="false" ht="27" hidden="false" customHeight="true" outlineLevel="0" collapsed="false">
      <c r="A343" s="107" t="n">
        <v>333</v>
      </c>
      <c r="B343" s="108" t="s">
        <v>13</v>
      </c>
      <c r="C343" s="109" t="s">
        <v>14</v>
      </c>
      <c r="D343" s="110" t="s">
        <v>1194</v>
      </c>
      <c r="E343" s="108" t="n">
        <v>1</v>
      </c>
      <c r="F343" s="108" t="n">
        <v>38000</v>
      </c>
      <c r="G343" s="110" t="n">
        <v>5000</v>
      </c>
      <c r="H343" s="108" t="s">
        <v>1160</v>
      </c>
      <c r="I343" s="108" t="s">
        <v>1195</v>
      </c>
      <c r="J343" s="108" t="s">
        <v>1196</v>
      </c>
    </row>
    <row r="344" customFormat="false" ht="27" hidden="false" customHeight="true" outlineLevel="0" collapsed="false">
      <c r="A344" s="107" t="n">
        <v>334</v>
      </c>
      <c r="B344" s="108" t="s">
        <v>215</v>
      </c>
      <c r="C344" s="109" t="s">
        <v>216</v>
      </c>
      <c r="D344" s="110" t="s">
        <v>1197</v>
      </c>
      <c r="E344" s="108" t="n">
        <v>1</v>
      </c>
      <c r="F344" s="108" t="n">
        <v>15000</v>
      </c>
      <c r="G344" s="110" t="n">
        <v>4100</v>
      </c>
      <c r="H344" s="108" t="s">
        <v>1180</v>
      </c>
      <c r="I344" s="108" t="s">
        <v>1198</v>
      </c>
      <c r="J344" s="108" t="s">
        <v>1199</v>
      </c>
    </row>
    <row r="345" customFormat="false" ht="27" hidden="false" customHeight="true" outlineLevel="0" collapsed="false">
      <c r="A345" s="107" t="n">
        <v>335</v>
      </c>
      <c r="B345" s="108" t="s">
        <v>13</v>
      </c>
      <c r="C345" s="109" t="s">
        <v>14</v>
      </c>
      <c r="D345" s="110" t="s">
        <v>1159</v>
      </c>
      <c r="E345" s="108" t="n">
        <v>1</v>
      </c>
      <c r="F345" s="108" t="n">
        <v>38000</v>
      </c>
      <c r="G345" s="110" t="n">
        <v>5000</v>
      </c>
      <c r="H345" s="108" t="s">
        <v>1160</v>
      </c>
      <c r="I345" s="108" t="s">
        <v>1200</v>
      </c>
      <c r="J345" s="108" t="s">
        <v>1201</v>
      </c>
    </row>
    <row r="346" customFormat="false" ht="27" hidden="false" customHeight="true" outlineLevel="0" collapsed="false">
      <c r="A346" s="107" t="n">
        <v>336</v>
      </c>
      <c r="B346" s="108" t="s">
        <v>205</v>
      </c>
      <c r="C346" s="109" t="s">
        <v>206</v>
      </c>
      <c r="D346" s="110" t="s">
        <v>1202</v>
      </c>
      <c r="E346" s="108" t="n">
        <v>1</v>
      </c>
      <c r="F346" s="108" t="n">
        <v>143000</v>
      </c>
      <c r="G346" s="110" t="n">
        <v>29200</v>
      </c>
      <c r="H346" s="108" t="s">
        <v>1173</v>
      </c>
      <c r="I346" s="108" t="s">
        <v>1203</v>
      </c>
      <c r="J346" s="108" t="s">
        <v>1204</v>
      </c>
    </row>
    <row r="347" customFormat="false" ht="27" hidden="false" customHeight="true" outlineLevel="0" collapsed="false">
      <c r="A347" s="107" t="n">
        <v>337</v>
      </c>
      <c r="B347" s="108" t="s">
        <v>1205</v>
      </c>
      <c r="C347" s="109" t="s">
        <v>41</v>
      </c>
      <c r="D347" s="110" t="s">
        <v>1206</v>
      </c>
      <c r="E347" s="108" t="n">
        <v>1</v>
      </c>
      <c r="F347" s="108" t="n">
        <v>439500</v>
      </c>
      <c r="G347" s="110" t="n">
        <v>97300</v>
      </c>
      <c r="H347" s="108" t="s">
        <v>1155</v>
      </c>
      <c r="I347" s="108" t="s">
        <v>1207</v>
      </c>
      <c r="J347" s="108" t="s">
        <v>1208</v>
      </c>
    </row>
    <row r="348" customFormat="false" ht="27" hidden="false" customHeight="true" outlineLevel="0" collapsed="false">
      <c r="A348" s="107" t="n">
        <v>338</v>
      </c>
      <c r="B348" s="108" t="s">
        <v>13</v>
      </c>
      <c r="C348" s="109" t="s">
        <v>14</v>
      </c>
      <c r="D348" s="110" t="s">
        <v>1209</v>
      </c>
      <c r="E348" s="108" t="n">
        <v>1</v>
      </c>
      <c r="F348" s="108" t="n">
        <v>36000</v>
      </c>
      <c r="G348" s="110" t="n">
        <v>5000</v>
      </c>
      <c r="H348" s="108" t="s">
        <v>1168</v>
      </c>
      <c r="I348" s="108" t="s">
        <v>1210</v>
      </c>
      <c r="J348" s="108" t="s">
        <v>1211</v>
      </c>
    </row>
    <row r="349" customFormat="false" ht="27" hidden="false" customHeight="true" outlineLevel="0" collapsed="false">
      <c r="A349" s="107" t="n">
        <v>339</v>
      </c>
      <c r="B349" s="108" t="s">
        <v>1056</v>
      </c>
      <c r="C349" s="109" t="s">
        <v>57</v>
      </c>
      <c r="D349" s="110" t="s">
        <v>1212</v>
      </c>
      <c r="E349" s="108" t="n">
        <v>1</v>
      </c>
      <c r="F349" s="108" t="n">
        <v>26400</v>
      </c>
      <c r="G349" s="110" t="n">
        <v>4100</v>
      </c>
      <c r="H349" s="108" t="s">
        <v>1168</v>
      </c>
      <c r="I349" s="108" t="s">
        <v>1213</v>
      </c>
      <c r="J349" s="108" t="s">
        <v>1214</v>
      </c>
    </row>
    <row r="350" customFormat="false" ht="27" hidden="false" customHeight="true" outlineLevel="0" collapsed="false">
      <c r="A350" s="107" t="n">
        <v>340</v>
      </c>
      <c r="B350" s="108" t="s">
        <v>215</v>
      </c>
      <c r="C350" s="109" t="s">
        <v>216</v>
      </c>
      <c r="D350" s="110" t="s">
        <v>1215</v>
      </c>
      <c r="E350" s="108" t="n">
        <v>1</v>
      </c>
      <c r="F350" s="108" t="n">
        <v>15000</v>
      </c>
      <c r="G350" s="110" t="n">
        <v>4100</v>
      </c>
      <c r="H350" s="108" t="s">
        <v>1180</v>
      </c>
      <c r="I350" s="108" t="s">
        <v>1216</v>
      </c>
      <c r="J350" s="108" t="s">
        <v>1217</v>
      </c>
    </row>
    <row r="351" customFormat="false" ht="27" hidden="false" customHeight="true" outlineLevel="0" collapsed="false">
      <c r="A351" s="107" t="n">
        <v>341</v>
      </c>
      <c r="B351" s="108" t="s">
        <v>1018</v>
      </c>
      <c r="C351" s="109" t="s">
        <v>138</v>
      </c>
      <c r="D351" s="110" t="s">
        <v>1215</v>
      </c>
      <c r="E351" s="108" t="n">
        <v>1</v>
      </c>
      <c r="F351" s="108" t="n">
        <v>28500</v>
      </c>
      <c r="G351" s="110" t="n">
        <v>8550</v>
      </c>
      <c r="H351" s="108" t="s">
        <v>1180</v>
      </c>
      <c r="I351" s="108" t="s">
        <v>1218</v>
      </c>
      <c r="J351" s="108" t="s">
        <v>1219</v>
      </c>
    </row>
    <row r="352" customFormat="false" ht="27" hidden="false" customHeight="true" outlineLevel="0" collapsed="false">
      <c r="A352" s="107" t="n">
        <v>342</v>
      </c>
      <c r="B352" s="108" t="s">
        <v>361</v>
      </c>
      <c r="C352" s="109" t="s">
        <v>362</v>
      </c>
      <c r="D352" s="110" t="s">
        <v>1202</v>
      </c>
      <c r="E352" s="108" t="n">
        <v>1</v>
      </c>
      <c r="F352" s="108" t="n">
        <v>26000</v>
      </c>
      <c r="G352" s="110" t="n">
        <v>5000</v>
      </c>
      <c r="H352" s="108" t="s">
        <v>1173</v>
      </c>
      <c r="I352" s="108" t="s">
        <v>1220</v>
      </c>
      <c r="J352" s="108" t="s">
        <v>1221</v>
      </c>
    </row>
    <row r="353" customFormat="false" ht="27" hidden="false" customHeight="true" outlineLevel="0" collapsed="false">
      <c r="A353" s="107" t="n">
        <v>343</v>
      </c>
      <c r="B353" s="108" t="s">
        <v>1088</v>
      </c>
      <c r="C353" s="109" t="s">
        <v>343</v>
      </c>
      <c r="D353" s="110" t="s">
        <v>1222</v>
      </c>
      <c r="E353" s="108" t="n">
        <v>2</v>
      </c>
      <c r="F353" s="108" t="n">
        <v>42000</v>
      </c>
      <c r="G353" s="110" t="n">
        <v>12600</v>
      </c>
      <c r="H353" s="108" t="s">
        <v>1223</v>
      </c>
      <c r="I353" s="108" t="s">
        <v>1224</v>
      </c>
      <c r="J353" s="108" t="s">
        <v>1225</v>
      </c>
    </row>
    <row r="354" customFormat="false" ht="27" hidden="false" customHeight="true" outlineLevel="0" collapsed="false">
      <c r="A354" s="107" t="n">
        <v>344</v>
      </c>
      <c r="B354" s="108" t="s">
        <v>342</v>
      </c>
      <c r="C354" s="109" t="s">
        <v>343</v>
      </c>
      <c r="D354" s="110" t="s">
        <v>1226</v>
      </c>
      <c r="E354" s="108" t="n">
        <v>1</v>
      </c>
      <c r="F354" s="108" t="n">
        <v>33500</v>
      </c>
      <c r="G354" s="110" t="n">
        <v>10000</v>
      </c>
      <c r="H354" s="108" t="s">
        <v>1227</v>
      </c>
      <c r="I354" s="108" t="s">
        <v>1228</v>
      </c>
      <c r="J354" s="108" t="s">
        <v>1229</v>
      </c>
    </row>
    <row r="355" customFormat="false" ht="27" hidden="false" customHeight="true" outlineLevel="0" collapsed="false">
      <c r="A355" s="107" t="n">
        <v>345</v>
      </c>
      <c r="B355" s="108" t="s">
        <v>91</v>
      </c>
      <c r="C355" s="109" t="s">
        <v>1230</v>
      </c>
      <c r="D355" s="110" t="s">
        <v>1231</v>
      </c>
      <c r="E355" s="108" t="n">
        <v>1</v>
      </c>
      <c r="F355" s="108" t="n">
        <v>40000</v>
      </c>
      <c r="G355" s="110" t="n">
        <v>10300</v>
      </c>
      <c r="H355" s="108" t="s">
        <v>1168</v>
      </c>
      <c r="I355" s="108" t="s">
        <v>1232</v>
      </c>
      <c r="J355" s="108" t="s">
        <v>1233</v>
      </c>
    </row>
    <row r="356" customFormat="false" ht="27" hidden="false" customHeight="true" outlineLevel="0" collapsed="false">
      <c r="A356" s="107" t="n">
        <v>346</v>
      </c>
      <c r="B356" s="108" t="s">
        <v>1234</v>
      </c>
      <c r="C356" s="109" t="s">
        <v>452</v>
      </c>
      <c r="D356" s="110" t="s">
        <v>1235</v>
      </c>
      <c r="E356" s="108" t="n">
        <v>2</v>
      </c>
      <c r="F356" s="108" t="n">
        <v>70000</v>
      </c>
      <c r="G356" s="110" t="n">
        <v>20600</v>
      </c>
      <c r="H356" s="108" t="s">
        <v>1180</v>
      </c>
      <c r="I356" s="108" t="s">
        <v>1236</v>
      </c>
      <c r="J356" s="108" t="s">
        <v>1237</v>
      </c>
    </row>
    <row r="357" customFormat="false" ht="27" hidden="false" customHeight="true" outlineLevel="0" collapsed="false">
      <c r="A357" s="107" t="n">
        <v>347</v>
      </c>
      <c r="B357" s="108" t="s">
        <v>91</v>
      </c>
      <c r="C357" s="109" t="s">
        <v>92</v>
      </c>
      <c r="D357" s="110" t="s">
        <v>1238</v>
      </c>
      <c r="E357" s="108" t="n">
        <v>1</v>
      </c>
      <c r="F357" s="108" t="n">
        <v>34000</v>
      </c>
      <c r="G357" s="110" t="n">
        <v>10200</v>
      </c>
      <c r="H357" s="108" t="s">
        <v>1155</v>
      </c>
      <c r="I357" s="108" t="s">
        <v>1239</v>
      </c>
      <c r="J357" s="108" t="s">
        <v>1240</v>
      </c>
    </row>
    <row r="358" customFormat="false" ht="27" hidden="false" customHeight="true" outlineLevel="0" collapsed="false">
      <c r="A358" s="107" t="n">
        <v>348</v>
      </c>
      <c r="B358" s="108" t="s">
        <v>1241</v>
      </c>
      <c r="C358" s="109" t="s">
        <v>1242</v>
      </c>
      <c r="D358" s="110" t="s">
        <v>1243</v>
      </c>
      <c r="E358" s="108" t="n">
        <v>1</v>
      </c>
      <c r="F358" s="108" t="n">
        <v>280000</v>
      </c>
      <c r="G358" s="110" t="n">
        <v>50000</v>
      </c>
      <c r="H358" s="108" t="s">
        <v>1180</v>
      </c>
      <c r="I358" s="108" t="s">
        <v>1244</v>
      </c>
      <c r="J358" s="108" t="s">
        <v>1245</v>
      </c>
    </row>
    <row r="359" customFormat="false" ht="27" hidden="false" customHeight="true" outlineLevel="0" collapsed="false">
      <c r="A359" s="107" t="n">
        <v>349</v>
      </c>
      <c r="B359" s="108" t="s">
        <v>25</v>
      </c>
      <c r="C359" s="109" t="s">
        <v>26</v>
      </c>
      <c r="D359" s="110" t="s">
        <v>1246</v>
      </c>
      <c r="E359" s="108" t="n">
        <v>1</v>
      </c>
      <c r="F359" s="108" t="n">
        <v>15400</v>
      </c>
      <c r="G359" s="110" t="n">
        <v>4600</v>
      </c>
      <c r="H359" s="108" t="s">
        <v>1180</v>
      </c>
      <c r="I359" s="108" t="s">
        <v>1247</v>
      </c>
      <c r="J359" s="108" t="s">
        <v>1248</v>
      </c>
    </row>
    <row r="360" customFormat="false" ht="27" hidden="false" customHeight="true" outlineLevel="0" collapsed="false">
      <c r="A360" s="107" t="n">
        <v>350</v>
      </c>
      <c r="B360" s="108" t="s">
        <v>25</v>
      </c>
      <c r="C360" s="109" t="s">
        <v>26</v>
      </c>
      <c r="D360" s="110" t="s">
        <v>1249</v>
      </c>
      <c r="E360" s="108" t="n">
        <v>1</v>
      </c>
      <c r="F360" s="108" t="n">
        <v>15400</v>
      </c>
      <c r="G360" s="110" t="n">
        <v>4600</v>
      </c>
      <c r="H360" s="108" t="s">
        <v>1180</v>
      </c>
      <c r="I360" s="108" t="s">
        <v>1250</v>
      </c>
      <c r="J360" s="108" t="s">
        <v>1251</v>
      </c>
    </row>
    <row r="361" customFormat="false" ht="27" hidden="false" customHeight="true" outlineLevel="0" collapsed="false">
      <c r="A361" s="107" t="n">
        <v>351</v>
      </c>
      <c r="B361" s="108" t="s">
        <v>73</v>
      </c>
      <c r="C361" s="109" t="s">
        <v>74</v>
      </c>
      <c r="D361" s="110" t="s">
        <v>1252</v>
      </c>
      <c r="E361" s="108" t="n">
        <v>1</v>
      </c>
      <c r="F361" s="108" t="n">
        <v>34000</v>
      </c>
      <c r="G361" s="110" t="n">
        <v>5000</v>
      </c>
      <c r="H361" s="108" t="s">
        <v>1253</v>
      </c>
      <c r="I361" s="108" t="s">
        <v>1254</v>
      </c>
      <c r="J361" s="108" t="s">
        <v>1255</v>
      </c>
    </row>
    <row r="362" customFormat="false" ht="27" hidden="false" customHeight="true" outlineLevel="0" collapsed="false">
      <c r="A362" s="107" t="n">
        <v>352</v>
      </c>
      <c r="B362" s="108" t="s">
        <v>73</v>
      </c>
      <c r="C362" s="109" t="s">
        <v>74</v>
      </c>
      <c r="D362" s="110" t="s">
        <v>1256</v>
      </c>
      <c r="E362" s="108" t="n">
        <v>1</v>
      </c>
      <c r="F362" s="108" t="n">
        <v>34500</v>
      </c>
      <c r="G362" s="110" t="n">
        <v>5000</v>
      </c>
      <c r="H362" s="108" t="s">
        <v>1173</v>
      </c>
      <c r="I362" s="108" t="s">
        <v>1257</v>
      </c>
      <c r="J362" s="108" t="s">
        <v>1258</v>
      </c>
    </row>
    <row r="363" customFormat="false" ht="27" hidden="false" customHeight="true" outlineLevel="0" collapsed="false">
      <c r="A363" s="111" t="n">
        <v>353</v>
      </c>
      <c r="B363" s="112" t="s">
        <v>56</v>
      </c>
      <c r="C363" s="113" t="s">
        <v>57</v>
      </c>
      <c r="D363" s="114" t="s">
        <v>1259</v>
      </c>
      <c r="E363" s="112" t="n">
        <v>1</v>
      </c>
      <c r="F363" s="112" t="n">
        <v>28500</v>
      </c>
      <c r="G363" s="114" t="n">
        <v>4100</v>
      </c>
      <c r="H363" s="112" t="s">
        <v>1253</v>
      </c>
      <c r="I363" s="112" t="s">
        <v>1260</v>
      </c>
      <c r="J363" s="112" t="s">
        <v>1261</v>
      </c>
    </row>
    <row r="364" s="16" customFormat="true" ht="18" hidden="false" customHeight="true" outlineLevel="0" collapsed="false">
      <c r="A364" s="13"/>
      <c r="B364" s="14" t="s">
        <v>152</v>
      </c>
      <c r="C364" s="13"/>
      <c r="D364" s="13"/>
      <c r="E364" s="13" t="n">
        <f aca="false">SUM(E332:E363)</f>
        <v>34</v>
      </c>
      <c r="F364" s="13" t="n">
        <f aca="false">SUM(F332:F363)</f>
        <v>2671300</v>
      </c>
      <c r="G364" s="13" t="n">
        <f aca="false">SUM(G332:G363)</f>
        <v>593750</v>
      </c>
      <c r="H364" s="13"/>
      <c r="I364" s="13"/>
      <c r="J364" s="13"/>
    </row>
    <row r="365" s="117" customFormat="true" ht="41.25" hidden="false" customHeight="true" outlineLevel="0" collapsed="false">
      <c r="A365" s="115"/>
      <c r="B365" s="116" t="s">
        <v>1262</v>
      </c>
      <c r="C365" s="115"/>
      <c r="D365" s="115"/>
      <c r="E365" s="115" t="n">
        <f aca="false">E364+E331+E281+E252+E239+E146+E96+E40</f>
        <v>368</v>
      </c>
      <c r="F365" s="115" t="n">
        <f aca="false">F364+F331+F281+F252+F239+F146+F96+F40</f>
        <v>27224520</v>
      </c>
      <c r="G365" s="115" t="n">
        <f aca="false">G364+G331+G281+G252+G239+G146+G96+G40</f>
        <v>5932430</v>
      </c>
      <c r="H365" s="115"/>
      <c r="I365" s="115"/>
      <c r="J365" s="115"/>
    </row>
    <row r="366" customFormat="false" ht="27" hidden="false" customHeight="true" outlineLevel="0" collapsed="false"/>
    <row r="367" customFormat="false" ht="27" hidden="false" customHeight="true" outlineLevel="0" collapsed="false"/>
    <row r="368" customFormat="false" ht="27" hidden="false" customHeight="true" outlineLevel="0" collapsed="false"/>
    <row r="369" customFormat="false" ht="27" hidden="false" customHeight="true" outlineLevel="0" collapsed="false"/>
    <row r="370" customFormat="false" ht="27" hidden="false" customHeight="true" outlineLevel="0" collapsed="false"/>
    <row r="371" customFormat="false" ht="27" hidden="false" customHeight="true" outlineLevel="0" collapsed="false"/>
    <row r="372" customFormat="false" ht="27" hidden="false" customHeight="true" outlineLevel="0" collapsed="false"/>
    <row r="373" customFormat="false" ht="27" hidden="false" customHeight="true" outlineLevel="0" collapsed="false"/>
    <row r="374" customFormat="false" ht="27" hidden="false" customHeight="true" outlineLevel="0" collapsed="false"/>
    <row r="375" customFormat="false" ht="27" hidden="false" customHeight="true" outlineLevel="0" collapsed="false"/>
    <row r="376" customFormat="false" ht="27" hidden="false" customHeight="true" outlineLevel="0" collapsed="false"/>
    <row r="377" customFormat="false" ht="27" hidden="false" customHeight="true" outlineLevel="0" collapsed="false"/>
    <row r="378" customFormat="false" ht="27" hidden="false" customHeight="true" outlineLevel="0" collapsed="false"/>
    <row r="379" customFormat="false" ht="27" hidden="false" customHeight="true" outlineLevel="0" collapsed="false"/>
    <row r="380" customFormat="false" ht="27" hidden="false" customHeight="true" outlineLevel="0" collapsed="false"/>
    <row r="381" customFormat="false" ht="27" hidden="false" customHeight="true" outlineLevel="0" collapsed="false"/>
    <row r="382" customFormat="false" ht="27" hidden="false" customHeight="true" outlineLevel="0" collapsed="false"/>
    <row r="383" customFormat="false" ht="27" hidden="false" customHeight="true" outlineLevel="0" collapsed="false"/>
    <row r="384" customFormat="false" ht="27" hidden="false" customHeight="true" outlineLevel="0" collapsed="false"/>
    <row r="385" customFormat="false" ht="27" hidden="false" customHeight="true" outlineLevel="0" collapsed="false"/>
    <row r="386" customFormat="false" ht="27" hidden="false" customHeight="true" outlineLevel="0" collapsed="false"/>
    <row r="387" customFormat="false" ht="27" hidden="false" customHeight="true" outlineLevel="0" collapsed="false"/>
    <row r="388" customFormat="false" ht="27" hidden="false" customHeight="true" outlineLevel="0" collapsed="false"/>
    <row r="389" customFormat="false" ht="27" hidden="false" customHeight="true" outlineLevel="0" collapsed="false"/>
    <row r="390" customFormat="false" ht="27" hidden="false" customHeight="true" outlineLevel="0" collapsed="false"/>
    <row r="391" customFormat="false" ht="27" hidden="false" customHeight="true" outlineLevel="0" collapsed="false"/>
    <row r="392" customFormat="false" ht="27" hidden="false" customHeight="true" outlineLevel="0" collapsed="false"/>
    <row r="393" customFormat="false" ht="27" hidden="false" customHeight="true" outlineLevel="0" collapsed="false"/>
    <row r="394" customFormat="false" ht="27" hidden="false" customHeight="true" outlineLevel="0" collapsed="false"/>
  </sheetData>
  <mergeCells count="3">
    <mergeCell ref="A1:J1"/>
    <mergeCell ref="A2:D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7:24:42Z</dcterms:created>
  <dc:creator>Administrator</dc:creator>
  <dc:description/>
  <dc:language>en-US</dc:language>
  <cp:lastModifiedBy>lenovo</cp:lastModifiedBy>
  <cp:lastPrinted>2018-11-29T02:43:26Z</cp:lastPrinted>
  <dcterms:modified xsi:type="dcterms:W3CDTF">2019-12-27T05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305</vt:lpwstr>
  </property>
  <property fmtid="{D5CDD505-2E9C-101B-9397-08002B2CF9AE}" pid="5" name="KSORubyTemplateID">
    <vt:lpwstr>11</vt:lpwstr>
  </property>
</Properties>
</file>