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01">
  <si>
    <r>
      <rPr>
        <b val="true"/>
        <sz val="24"/>
        <rFont val="Noto Sans"/>
        <family val="2"/>
      </rPr>
      <t xml:space="preserve">九团</t>
    </r>
    <r>
      <rPr>
        <b val="true"/>
        <sz val="24"/>
        <rFont val="Arial"/>
        <family val="2"/>
      </rPr>
      <t xml:space="preserve">2019</t>
    </r>
    <r>
      <rPr>
        <b val="true"/>
        <sz val="24"/>
        <rFont val="Noto Sans"/>
        <family val="2"/>
      </rPr>
      <t xml:space="preserve">年第二批农机具结算明细表</t>
    </r>
  </si>
  <si>
    <t xml:space="preserve">申请表编号</t>
  </si>
  <si>
    <t xml:space="preserve">姓名或组织名称</t>
  </si>
  <si>
    <t xml:space="preserve">身份证号或组织机构代码证号</t>
  </si>
  <si>
    <t xml:space="preserve">乡镇</t>
  </si>
  <si>
    <t xml:space="preserve">村组</t>
  </si>
  <si>
    <t xml:space="preserve">联系电话</t>
  </si>
  <si>
    <t xml:space="preserve">手机号码</t>
  </si>
  <si>
    <t xml:space="preserve">一卡通开户行</t>
  </si>
  <si>
    <t xml:space="preserve">一卡通帐号</t>
  </si>
  <si>
    <t xml:space="preserve">特殊说明</t>
  </si>
  <si>
    <t xml:space="preserve">省</t>
  </si>
  <si>
    <t xml:space="preserve">市</t>
  </si>
  <si>
    <t xml:space="preserve">县</t>
  </si>
  <si>
    <t xml:space="preserve">地址</t>
  </si>
  <si>
    <t xml:space="preserve">现地址</t>
  </si>
  <si>
    <t xml:space="preserve">设备数量</t>
  </si>
  <si>
    <t xml:space="preserve">购机对象种类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结算单位</t>
  </si>
  <si>
    <t xml:space="preserve">数量</t>
  </si>
  <si>
    <t xml:space="preserve">单台中央补贴</t>
  </si>
  <si>
    <t xml:space="preserve">单台省补</t>
  </si>
  <si>
    <t xml:space="preserve">单台市补</t>
  </si>
  <si>
    <t xml:space="preserve">单台县补</t>
  </si>
  <si>
    <t xml:space="preserve">总中央补贴额</t>
  </si>
  <si>
    <t xml:space="preserve">总省补贴额</t>
  </si>
  <si>
    <t xml:space="preserve">总市补贴额</t>
  </si>
  <si>
    <t xml:space="preserve">总县补贴额</t>
  </si>
  <si>
    <t xml:space="preserve">总补贴额</t>
  </si>
  <si>
    <t xml:space="preserve">最终销售总价</t>
  </si>
  <si>
    <t xml:space="preserve">资金年份</t>
  </si>
  <si>
    <t xml:space="preserve">状态名称</t>
  </si>
  <si>
    <t xml:space="preserve">填写日期</t>
  </si>
  <si>
    <t xml:space="preserve">打印日期</t>
  </si>
  <si>
    <t xml:space="preserve">核实日期</t>
  </si>
  <si>
    <t xml:space="preserve">结算日期</t>
  </si>
  <si>
    <t xml:space="preserve">申请结算批次</t>
  </si>
  <si>
    <t xml:space="preserve">结算批次</t>
  </si>
  <si>
    <t xml:space="preserve">备注</t>
  </si>
  <si>
    <t xml:space="preserve">企业所在省份</t>
  </si>
  <si>
    <t xml:space="preserve">户口标识码</t>
  </si>
  <si>
    <t xml:space="preserve">出厂编号发动机号</t>
  </si>
  <si>
    <t xml:space="preserve">发票号</t>
  </si>
  <si>
    <t xml:space="preserve">是否报废申请</t>
  </si>
  <si>
    <t xml:space="preserve">报废补贴额</t>
  </si>
  <si>
    <t xml:space="preserve">个人或组织</t>
  </si>
  <si>
    <t xml:space="preserve">7101090019000001</t>
  </si>
  <si>
    <t xml:space="preserve">郭红初</t>
  </si>
  <si>
    <t xml:space="preserve">第一师阿拉尔市九团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连</t>
    </r>
  </si>
  <si>
    <t xml:space="preserve">新疆生产建设兵团</t>
  </si>
  <si>
    <t xml:space="preserve">第一师</t>
  </si>
  <si>
    <t xml:space="preserve">九团</t>
  </si>
  <si>
    <t xml:space="preserve">农民</t>
  </si>
  <si>
    <t xml:space="preserve">B7101090019140101000001</t>
  </si>
  <si>
    <t xml:space="preserve">动力机械</t>
  </si>
  <si>
    <t xml:space="preserve">拖拉机</t>
  </si>
  <si>
    <t xml:space="preserve">轮式拖拉机（不含皮带传动轮式拖拉机）</t>
  </si>
  <si>
    <r>
      <rPr>
        <sz val="10"/>
        <rFont val="Arial"/>
        <family val="2"/>
      </rPr>
      <t xml:space="preserve">210-300</t>
    </r>
    <r>
      <rPr>
        <sz val="10"/>
        <rFont val="Noto Sans"/>
        <family val="2"/>
      </rPr>
      <t xml:space="preserve">马力四轮驱动拖拉机</t>
    </r>
  </si>
  <si>
    <t xml:space="preserve">T2104</t>
  </si>
  <si>
    <r>
      <rPr>
        <sz val="10"/>
        <rFont val="Noto Sans"/>
        <family val="2"/>
      </rPr>
      <t xml:space="preserve">凯斯纽荷兰工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有限公司</t>
    </r>
  </si>
  <si>
    <r>
      <rPr>
        <sz val="10"/>
        <rFont val="Noto Sans"/>
        <family val="2"/>
      </rPr>
      <t xml:space="preserve">新疆天农农机股份有限公司阿克苏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待审核</t>
  </si>
  <si>
    <t xml:space="preserve">2019/6/11 17:56:55</t>
  </si>
  <si>
    <t xml:space="preserve">2019/6/11 18:08:44</t>
  </si>
  <si>
    <t xml:space="preserve">第二批</t>
  </si>
  <si>
    <t xml:space="preserve">
</t>
  </si>
  <si>
    <t xml:space="preserve">黑龙江</t>
  </si>
  <si>
    <t xml:space="preserve">71HRNZ7060JGPH00165[71001330404]</t>
  </si>
  <si>
    <t xml:space="preserve">00513937</t>
  </si>
  <si>
    <t xml:space="preserve">否</t>
  </si>
  <si>
    <t xml:space="preserve">个人</t>
  </si>
  <si>
    <t xml:space="preserve">7101090019000002</t>
  </si>
  <si>
    <t xml:space="preserve">张红力</t>
  </si>
  <si>
    <t xml:space="preserve">B7101090019030202000001</t>
  </si>
  <si>
    <t xml:space="preserve">田间管理机械</t>
  </si>
  <si>
    <t xml:space="preserve">植保机械</t>
  </si>
  <si>
    <t xml:space="preserve">喷杆喷雾机</t>
  </si>
  <si>
    <r>
      <rPr>
        <sz val="10"/>
        <rFont val="Arial"/>
        <family val="2"/>
      </rPr>
      <t xml:space="preserve">50—100</t>
    </r>
    <r>
      <rPr>
        <sz val="10"/>
        <rFont val="Noto Sans"/>
        <family val="2"/>
      </rPr>
      <t xml:space="preserve">马力自走式喷杆喷雾机</t>
    </r>
  </si>
  <si>
    <t xml:space="preserve">3WPZ-1000A</t>
  </si>
  <si>
    <t xml:space="preserve">禹城市亚泰机械制造有限公司</t>
  </si>
  <si>
    <r>
      <rPr>
        <sz val="10"/>
        <rFont val="Noto Sans"/>
        <family val="2"/>
      </rPr>
      <t xml:space="preserve">库车迪丰农机经销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/6/12 19:59:05</t>
  </si>
  <si>
    <t xml:space="preserve">2019/6/12 20:04:45</t>
  </si>
  <si>
    <t xml:space="preserve">山东</t>
  </si>
  <si>
    <t xml:space="preserve">7120180513CHM02[71C81702261A]</t>
  </si>
  <si>
    <t xml:space="preserve">00879790</t>
  </si>
  <si>
    <t xml:space="preserve">7101090019000003</t>
  </si>
  <si>
    <t xml:space="preserve">马晓庆</t>
  </si>
  <si>
    <t xml:space="preserve">B7101090019140101000002</t>
  </si>
  <si>
    <r>
      <rPr>
        <sz val="10"/>
        <rFont val="Arial"/>
        <family val="2"/>
      </rPr>
      <t xml:space="preserve">100—12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芬美得</t>
    </r>
    <r>
      <rPr>
        <sz val="10"/>
        <rFont val="Arial"/>
        <family val="2"/>
      </rPr>
      <t xml:space="preserve">-1004</t>
    </r>
  </si>
  <si>
    <t xml:space="preserve">洛阳丰收农业机械装备有限公司</t>
  </si>
  <si>
    <t xml:space="preserve">阿拉尔市金牛农机经销部</t>
  </si>
  <si>
    <t xml:space="preserve">2019/6/13 18:36:14</t>
  </si>
  <si>
    <t xml:space="preserve">2019/6/13 18:41:22</t>
  </si>
  <si>
    <t xml:space="preserve">河南</t>
  </si>
  <si>
    <t xml:space="preserve">711930231[711JTJ22H00020]</t>
  </si>
  <si>
    <t xml:space="preserve">00873728</t>
  </si>
  <si>
    <t xml:space="preserve">7101090019000004</t>
  </si>
  <si>
    <t xml:space="preserve">黄长春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连</t>
    </r>
  </si>
  <si>
    <t xml:space="preserve">B7101090019140101000003</t>
  </si>
  <si>
    <t xml:space="preserve">7M-2204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克苏中天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/6/13 18:46:16</t>
  </si>
  <si>
    <t xml:space="preserve">2019/6/13 18:52:05</t>
  </si>
  <si>
    <t xml:space="preserve">天津</t>
  </si>
  <si>
    <t xml:space="preserve">711YR2204MHJA006472[71PE6068N008306]</t>
  </si>
  <si>
    <t xml:space="preserve">00906336</t>
  </si>
  <si>
    <t xml:space="preserve">7101090019000005</t>
  </si>
  <si>
    <t xml:space="preserve">袁健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连</t>
    </r>
  </si>
  <si>
    <t xml:space="preserve">B7101090019140101000004</t>
  </si>
  <si>
    <r>
      <rPr>
        <sz val="10"/>
        <rFont val="Arial"/>
        <family val="2"/>
      </rPr>
      <t xml:space="preserve">80—90</t>
    </r>
    <r>
      <rPr>
        <sz val="10"/>
        <rFont val="Noto Sans"/>
        <family val="2"/>
      </rPr>
      <t xml:space="preserve">马力四轮驱动拖拉机</t>
    </r>
  </si>
  <si>
    <t xml:space="preserve">DF804-9</t>
  </si>
  <si>
    <t xml:space="preserve">常州东风农机集团有限公司</t>
  </si>
  <si>
    <r>
      <rPr>
        <sz val="10"/>
        <rFont val="Noto Sans"/>
        <family val="2"/>
      </rPr>
      <t xml:space="preserve">阿克苏地区绿野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/6/17 12:28:37</t>
  </si>
  <si>
    <t xml:space="preserve">2019/6/17 12:33:52</t>
  </si>
  <si>
    <t xml:space="preserve">江苏</t>
  </si>
  <si>
    <t xml:space="preserve">7118B009D03477[71DKA5T5J20258]</t>
  </si>
  <si>
    <t xml:space="preserve">00911394</t>
  </si>
  <si>
    <t xml:space="preserve">7101090019000006</t>
  </si>
  <si>
    <t xml:space="preserve">李勇军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连</t>
    </r>
  </si>
  <si>
    <t xml:space="preserve">B7101090019140101000005</t>
  </si>
  <si>
    <r>
      <rPr>
        <sz val="10"/>
        <rFont val="Arial"/>
        <family val="2"/>
      </rPr>
      <t xml:space="preserve">90—100</t>
    </r>
    <r>
      <rPr>
        <sz val="10"/>
        <rFont val="Noto Sans"/>
        <family val="2"/>
      </rPr>
      <t xml:space="preserve">马力四轮驱动拖拉机</t>
    </r>
  </si>
  <si>
    <t xml:space="preserve">CFG904BJ</t>
  </si>
  <si>
    <t xml:space="preserve">江苏常发农业装备股份有限公司</t>
  </si>
  <si>
    <r>
      <rPr>
        <sz val="10"/>
        <rFont val="Noto Sans"/>
        <family val="2"/>
      </rPr>
      <t xml:space="preserve">阿克苏地区金力源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/6/17 13:37:41</t>
  </si>
  <si>
    <t xml:space="preserve">2019/6/17 13:44:29</t>
  </si>
  <si>
    <t xml:space="preserve">71F00551[71AVM0T7H00376]</t>
  </si>
  <si>
    <t xml:space="preserve">00909915</t>
  </si>
  <si>
    <t xml:space="preserve">7101090019000007</t>
  </si>
  <si>
    <t xml:space="preserve">曹波</t>
  </si>
  <si>
    <t xml:space="preserve">B7101090019140101000006</t>
  </si>
  <si>
    <t xml:space="preserve">2019/6/17 16:06:40</t>
  </si>
  <si>
    <t xml:space="preserve">2019/6/17 16:12:19</t>
  </si>
  <si>
    <t xml:space="preserve">71E04994[71AVM0T7J06003]</t>
  </si>
  <si>
    <t xml:space="preserve">00909913</t>
  </si>
  <si>
    <t xml:space="preserve">7101090019000008</t>
  </si>
  <si>
    <t xml:space="preserve">B7101090019020106000001</t>
  </si>
  <si>
    <t xml:space="preserve">种植施肥机械</t>
  </si>
  <si>
    <t xml:space="preserve">播种机械</t>
  </si>
  <si>
    <t xml:space="preserve">铺膜播种机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2/12</t>
  </si>
  <si>
    <t xml:space="preserve">新疆金天成机械装备有限公司</t>
  </si>
  <si>
    <r>
      <rPr>
        <sz val="10"/>
        <rFont val="Noto Sans"/>
        <family val="2"/>
      </rPr>
      <t xml:space="preserve">新疆金天成机械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2019/6/17 16:49:25</t>
  </si>
  <si>
    <t xml:space="preserve">2019/6/17 16:55:27</t>
  </si>
  <si>
    <t xml:space="preserve">新疆</t>
  </si>
  <si>
    <r>
      <rPr>
        <sz val="10"/>
        <rFont val="Arial"/>
        <family val="2"/>
      </rPr>
      <t xml:space="preserve">71B2122018162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188254</t>
  </si>
  <si>
    <t xml:space="preserve">7101090019000009</t>
  </si>
  <si>
    <t xml:space="preserve">B7101090019020106000002</t>
  </si>
  <si>
    <t xml:space="preserve">2019/6/17 17:00:24</t>
  </si>
  <si>
    <t xml:space="preserve">2019/6/17 17:04:06</t>
  </si>
  <si>
    <r>
      <rPr>
        <sz val="10"/>
        <rFont val="Arial"/>
        <family val="2"/>
      </rPr>
      <t xml:space="preserve">71B2122018162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188253</t>
  </si>
  <si>
    <t xml:space="preserve">7101090019000010</t>
  </si>
  <si>
    <t xml:space="preserve">黎泉江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连</t>
    </r>
  </si>
  <si>
    <t xml:space="preserve">B7101090019140101000007</t>
  </si>
  <si>
    <t xml:space="preserve">M904-D</t>
  </si>
  <si>
    <t xml:space="preserve">雷沃重工股份有限公司</t>
  </si>
  <si>
    <r>
      <rPr>
        <sz val="10"/>
        <rFont val="Noto Sans"/>
        <family val="2"/>
      </rPr>
      <t xml:space="preserve">阿克苏宇新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/6/17 18:59:35</t>
  </si>
  <si>
    <t xml:space="preserve">2019/6/17 19:03:19</t>
  </si>
  <si>
    <t xml:space="preserve">71TS6GU01178[71HC534231C]</t>
  </si>
  <si>
    <t xml:space="preserve">00910071</t>
  </si>
  <si>
    <t xml:space="preserve">7101090019000011</t>
  </si>
  <si>
    <t xml:space="preserve">张翠开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连</t>
    </r>
  </si>
  <si>
    <t xml:space="preserve">B7101090019140101000008</t>
  </si>
  <si>
    <r>
      <rPr>
        <sz val="10"/>
        <rFont val="Arial"/>
        <family val="2"/>
      </rPr>
      <t xml:space="preserve">40—5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454B</t>
    </r>
  </si>
  <si>
    <t xml:space="preserve">洛阳映山红拖拉机有限公司</t>
  </si>
  <si>
    <t xml:space="preserve">2019/6/17 19:34:25</t>
  </si>
  <si>
    <t xml:space="preserve">2019/6/17 19:38:02</t>
  </si>
  <si>
    <t xml:space="preserve">71Z1903006[71L750709692B]</t>
  </si>
  <si>
    <t xml:space="preserve">00873729</t>
  </si>
  <si>
    <t xml:space="preserve">7101090019000012</t>
  </si>
  <si>
    <t xml:space="preserve">B7101090019010102000001</t>
  </si>
  <si>
    <t xml:space="preserve">耕整地机械</t>
  </si>
  <si>
    <t xml:space="preserve">耕地机械</t>
  </si>
  <si>
    <t xml:space="preserve">旋耕机（含履带自走式旋耕机）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500—2000mm</t>
    </r>
    <r>
      <rPr>
        <sz val="10"/>
        <rFont val="Noto Sans"/>
        <family val="2"/>
      </rPr>
      <t xml:space="preserve">旋耕机</t>
    </r>
  </si>
  <si>
    <t xml:space="preserve">1GQN-160</t>
  </si>
  <si>
    <t xml:space="preserve">潍坊科比特农业机械装备有限公司</t>
  </si>
  <si>
    <t xml:space="preserve">2019/6/17 19:39:23</t>
  </si>
  <si>
    <t xml:space="preserve">2019/6/17 19:43:43</t>
  </si>
  <si>
    <r>
      <rPr>
        <sz val="10"/>
        <rFont val="Arial"/>
        <family val="2"/>
      </rPr>
      <t xml:space="preserve">718WK662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064966</t>
  </si>
  <si>
    <t xml:space="preserve">7101090019000015</t>
  </si>
  <si>
    <t xml:space="preserve">陈森斌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连</t>
    </r>
  </si>
  <si>
    <t xml:space="preserve">B7101090019030202000002</t>
  </si>
  <si>
    <r>
      <rPr>
        <sz val="10"/>
        <rFont val="Noto Sans"/>
        <family val="2"/>
      </rPr>
      <t xml:space="preserve">喷幅</t>
    </r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，容积</t>
    </r>
    <r>
      <rPr>
        <sz val="10"/>
        <rFont val="Arial"/>
        <family val="2"/>
      </rPr>
      <t xml:space="preserve">2500L</t>
    </r>
    <r>
      <rPr>
        <sz val="10"/>
        <rFont val="Noto Sans"/>
        <family val="2"/>
      </rPr>
      <t xml:space="preserve">以下悬挂及牵引式喷杆式喷雾机，全自动液压升降折叠，带吊杆喷杆式喷雾机</t>
    </r>
  </si>
  <si>
    <t xml:space="preserve">3WP-1200A</t>
  </si>
  <si>
    <t xml:space="preserve">乌苏市鹏程植保机械有限责任公司</t>
  </si>
  <si>
    <r>
      <rPr>
        <sz val="10"/>
        <rFont val="Noto Sans"/>
        <family val="2"/>
      </rPr>
      <t xml:space="preserve">乌苏市鹏程植保机械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2019/6/18 18:52:28</t>
  </si>
  <si>
    <t xml:space="preserve">2019/6/18 18:58:57</t>
  </si>
  <si>
    <r>
      <rPr>
        <sz val="10"/>
        <rFont val="Arial"/>
        <family val="2"/>
      </rPr>
      <t xml:space="preserve">71917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266349</t>
  </si>
  <si>
    <t xml:space="preserve">7101090019000016</t>
  </si>
  <si>
    <t xml:space="preserve">马具坡</t>
  </si>
  <si>
    <t xml:space="preserve">B7101090019140101000011</t>
  </si>
  <si>
    <r>
      <rPr>
        <sz val="10"/>
        <rFont val="Noto Sans"/>
        <family val="2"/>
      </rPr>
      <t xml:space="preserve">泰山</t>
    </r>
    <r>
      <rPr>
        <sz val="10"/>
        <rFont val="Arial"/>
        <family val="2"/>
      </rPr>
      <t xml:space="preserve">-404C</t>
    </r>
  </si>
  <si>
    <t xml:space="preserve">泰安泰山国泰拖拉机制造有限公司</t>
  </si>
  <si>
    <t xml:space="preserve">2019/6/20 10:01:45</t>
  </si>
  <si>
    <t xml:space="preserve">2019/6/20 10:28:25</t>
  </si>
  <si>
    <t xml:space="preserve">71GT404C0717030518[71L170220655B]</t>
  </si>
  <si>
    <t xml:space="preserve">00873727</t>
  </si>
  <si>
    <t xml:space="preserve">7101090019000017</t>
  </si>
  <si>
    <t xml:space="preserve">B7101090019030202000003</t>
  </si>
  <si>
    <t xml:space="preserve">3WP-2000</t>
  </si>
  <si>
    <t xml:space="preserve">2019/6/20 10:41:21</t>
  </si>
  <si>
    <t xml:space="preserve">2019/6/20 10:43:23</t>
  </si>
  <si>
    <r>
      <rPr>
        <sz val="10"/>
        <rFont val="Arial"/>
        <family val="2"/>
      </rPr>
      <t xml:space="preserve">71Y21201808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188317</t>
  </si>
  <si>
    <t xml:space="preserve">7101090019000018</t>
  </si>
  <si>
    <t xml:space="preserve">李宏林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连</t>
    </r>
  </si>
  <si>
    <t xml:space="preserve">B7101090019140101000012</t>
  </si>
  <si>
    <r>
      <rPr>
        <sz val="10"/>
        <rFont val="Arial"/>
        <family val="2"/>
      </rPr>
      <t xml:space="preserve">50—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新东方</t>
    </r>
    <r>
      <rPr>
        <sz val="10"/>
        <rFont val="Arial"/>
        <family val="2"/>
      </rPr>
      <t xml:space="preserve">504B</t>
    </r>
  </si>
  <si>
    <t xml:space="preserve">2019/6/20 13:45:08</t>
  </si>
  <si>
    <t xml:space="preserve">2019/6/20 13:49:13</t>
  </si>
  <si>
    <t xml:space="preserve">71Z1903012[71L750171631B]</t>
  </si>
  <si>
    <t xml:space="preserve">00873731</t>
  </si>
  <si>
    <t xml:space="preserve">7101090019000023</t>
  </si>
  <si>
    <t xml:space="preserve">何小波</t>
  </si>
  <si>
    <t xml:space="preserve">B7101090019140101000015</t>
  </si>
  <si>
    <r>
      <rPr>
        <sz val="10"/>
        <rFont val="Arial"/>
        <family val="2"/>
      </rPr>
      <t xml:space="preserve">140—160</t>
    </r>
    <r>
      <rPr>
        <sz val="10"/>
        <rFont val="Noto Sans"/>
        <family val="2"/>
      </rPr>
      <t xml:space="preserve">马力四轮驱动拖拉机</t>
    </r>
  </si>
  <si>
    <t xml:space="preserve">1404</t>
  </si>
  <si>
    <t xml:space="preserve">2019/6/21 10:42:41</t>
  </si>
  <si>
    <t xml:space="preserve">2019/6/21 10:45:04</t>
  </si>
  <si>
    <t xml:space="preserve">71HRNZM140LJPH00665[71001561706]</t>
  </si>
  <si>
    <t xml:space="preserve">00905724</t>
  </si>
  <si>
    <t xml:space="preserve">7101090019000024</t>
  </si>
  <si>
    <t xml:space="preserve">B7101090019020106000005</t>
  </si>
  <si>
    <r>
      <rPr>
        <sz val="10"/>
        <rFont val="Noto Sans"/>
        <family val="2"/>
      </rPr>
      <t xml:space="preserve">机械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铺膜播种机</t>
    </r>
    <r>
      <rPr>
        <sz val="10"/>
        <rFont val="Arial"/>
        <family val="2"/>
      </rPr>
      <t xml:space="preserve">,3</t>
    </r>
    <r>
      <rPr>
        <sz val="10"/>
        <rFont val="Noto Sans"/>
        <family val="2"/>
      </rPr>
      <t xml:space="preserve">膜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行</t>
    </r>
  </si>
  <si>
    <t xml:space="preserve">2MBJ-3/12</t>
  </si>
  <si>
    <t xml:space="preserve">2019/6/21 10:52:45</t>
  </si>
  <si>
    <t xml:space="preserve">2019/6/21 10:55:40</t>
  </si>
  <si>
    <r>
      <rPr>
        <sz val="10"/>
        <rFont val="Arial"/>
        <family val="2"/>
      </rPr>
      <t xml:space="preserve">71B312201892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188269</t>
  </si>
  <si>
    <t xml:space="preserve">7101090019000028</t>
  </si>
  <si>
    <t xml:space="preserve">周彬</t>
  </si>
  <si>
    <t xml:space="preserve">B7101090019140101000016</t>
  </si>
  <si>
    <t xml:space="preserve">DF454-16</t>
  </si>
  <si>
    <t xml:space="preserve">2019/6/21 17:50:56</t>
  </si>
  <si>
    <t xml:space="preserve">2019/6/21 17:53:44</t>
  </si>
  <si>
    <t xml:space="preserve">71DF45416Z001705266[71SD8227461]</t>
  </si>
  <si>
    <t xml:space="preserve">00919636</t>
  </si>
  <si>
    <t xml:space="preserve">7101090019000029</t>
  </si>
  <si>
    <t xml:space="preserve">李健伟</t>
  </si>
  <si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连</t>
    </r>
  </si>
  <si>
    <t xml:space="preserve">B7101090019140101000017</t>
  </si>
  <si>
    <t xml:space="preserve">LX954</t>
  </si>
  <si>
    <t xml:space="preserve">第一拖拉机股份有限公司</t>
  </si>
  <si>
    <r>
      <rPr>
        <sz val="10"/>
        <rFont val="Noto Sans"/>
        <family val="2"/>
      </rPr>
      <t xml:space="preserve">新疆生产建设兵团第一师供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农机分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/6/21 18:06:49</t>
  </si>
  <si>
    <t xml:space="preserve">2019/6/21 18:09:01</t>
  </si>
  <si>
    <t xml:space="preserve">7131903624[71YT19209250]</t>
  </si>
  <si>
    <t xml:space="preserve">00919771</t>
  </si>
  <si>
    <t xml:space="preserve">7101090019000037</t>
  </si>
  <si>
    <t xml:space="preserve">王明海</t>
  </si>
  <si>
    <t xml:space="preserve">B7101090019020106000013</t>
  </si>
  <si>
    <t xml:space="preserve">2019/6/24 12:52:40</t>
  </si>
  <si>
    <t xml:space="preserve">2019/6/24 13:00:34</t>
  </si>
  <si>
    <r>
      <rPr>
        <sz val="10"/>
        <rFont val="Arial"/>
        <family val="2"/>
      </rPr>
      <t xml:space="preserve">71B312201858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236006</t>
  </si>
  <si>
    <t xml:space="preserve">7101090019000038</t>
  </si>
  <si>
    <t xml:space="preserve">B7101090019020106000014</t>
  </si>
  <si>
    <t xml:space="preserve">2019/6/24 13:35:14</t>
  </si>
  <si>
    <t xml:space="preserve">2019/6/24 13:37:39</t>
  </si>
  <si>
    <r>
      <rPr>
        <sz val="10"/>
        <rFont val="Arial"/>
        <family val="2"/>
      </rPr>
      <t xml:space="preserve">71B312201863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9236005</t>
  </si>
  <si>
    <t xml:space="preserve">7101090019000045</t>
  </si>
  <si>
    <t xml:space="preserve">唐良春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连</t>
    </r>
  </si>
  <si>
    <t xml:space="preserve">B7101090019010206000001</t>
  </si>
  <si>
    <t xml:space="preserve">整地机械</t>
  </si>
  <si>
    <t xml:space="preserve">联合整地机</t>
  </si>
  <si>
    <r>
      <rPr>
        <sz val="10"/>
        <rFont val="Arial"/>
        <family val="2"/>
      </rPr>
      <t xml:space="preserve">4.5-5.5m</t>
    </r>
    <r>
      <rPr>
        <sz val="10"/>
        <rFont val="Noto Sans"/>
        <family val="2"/>
      </rPr>
      <t xml:space="preserve">双轴联合整地机</t>
    </r>
  </si>
  <si>
    <t xml:space="preserve">1ZL-4.8</t>
  </si>
  <si>
    <t xml:space="preserve">石河子市光大农机有限公司</t>
  </si>
  <si>
    <r>
      <rPr>
        <sz val="10"/>
        <rFont val="Noto Sans"/>
        <family val="2"/>
      </rPr>
      <t xml:space="preserve">阿克苏慧峰三禾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2019/6/25 10:13:49</t>
  </si>
  <si>
    <t xml:space="preserve">2019/6/25 10:17:00</t>
  </si>
  <si>
    <r>
      <rPr>
        <sz val="10"/>
        <rFont val="Arial"/>
        <family val="2"/>
      </rPr>
      <t xml:space="preserve">71GD1304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7444173</t>
  </si>
  <si>
    <t xml:space="preserve">7101090019000046</t>
  </si>
  <si>
    <t xml:space="preserve">郭同江</t>
  </si>
  <si>
    <t xml:space="preserve">B7101090019010102000002</t>
  </si>
  <si>
    <r>
      <rPr>
        <sz val="10"/>
        <rFont val="Arial"/>
        <family val="2"/>
      </rPr>
      <t xml:space="preserve">1GQN-160(</t>
    </r>
    <r>
      <rPr>
        <sz val="10"/>
        <rFont val="Noto Sans"/>
        <family val="2"/>
      </rPr>
      <t xml:space="preserve">涵盖</t>
    </r>
    <r>
      <rPr>
        <sz val="10"/>
        <rFont val="Arial"/>
        <family val="2"/>
      </rPr>
      <t xml:space="preserve">1GQN-150)</t>
    </r>
  </si>
  <si>
    <t xml:space="preserve">河北锐宏机械制造有限公司</t>
  </si>
  <si>
    <t xml:space="preserve">阿克苏市立达农机总汇</t>
  </si>
  <si>
    <t xml:space="preserve">2019/6/25 10:34:17</t>
  </si>
  <si>
    <t xml:space="preserve">2019/6/25 10:44:35</t>
  </si>
  <si>
    <t xml:space="preserve">河北</t>
  </si>
  <si>
    <r>
      <rPr>
        <sz val="10"/>
        <rFont val="Arial"/>
        <family val="2"/>
      </rPr>
      <t xml:space="preserve">7118C018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1773985</t>
  </si>
  <si>
    <t xml:space="preserve">7101090019000047</t>
  </si>
  <si>
    <t xml:space="preserve">何全</t>
  </si>
  <si>
    <t xml:space="preserve">B7101090019030202000007</t>
  </si>
  <si>
    <r>
      <rPr>
        <sz val="10"/>
        <rFont val="Noto Sans"/>
        <family val="2"/>
      </rPr>
      <t xml:space="preserve">喷幅</t>
    </r>
    <r>
      <rPr>
        <sz val="10"/>
        <rFont val="Arial"/>
        <family val="2"/>
      </rPr>
      <t xml:space="preserve">18m</t>
    </r>
    <r>
      <rPr>
        <sz val="10"/>
        <rFont val="Noto Sans"/>
        <family val="2"/>
      </rPr>
      <t xml:space="preserve">及以上，容积</t>
    </r>
    <r>
      <rPr>
        <sz val="10"/>
        <rFont val="Arial"/>
        <family val="2"/>
      </rPr>
      <t xml:space="preserve">2500L</t>
    </r>
    <r>
      <rPr>
        <sz val="10"/>
        <rFont val="Noto Sans"/>
        <family val="2"/>
      </rPr>
      <t xml:space="preserve">及以上悬挂及牵引式喷杆式喷雾机，全自动液压升降折叠，带吊杆喷杆式喷雾机</t>
    </r>
  </si>
  <si>
    <t xml:space="preserve">3WP-3000A</t>
  </si>
  <si>
    <t xml:space="preserve">2019/6/25 11:05:25</t>
  </si>
  <si>
    <t xml:space="preserve">2019/6/25 11:08:07</t>
  </si>
  <si>
    <r>
      <rPr>
        <sz val="10"/>
        <rFont val="Arial"/>
        <family val="2"/>
      </rPr>
      <t xml:space="preserve">71409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18266381</t>
  </si>
  <si>
    <t xml:space="preserve">7101090019000049</t>
  </si>
  <si>
    <t xml:space="preserve">谌思璇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连</t>
    </r>
  </si>
  <si>
    <t xml:space="preserve">B7101090019020106000019</t>
  </si>
  <si>
    <t xml:space="preserve">新疆阿拉尔金准机械制造有限公司</t>
  </si>
  <si>
    <r>
      <rPr>
        <sz val="10"/>
        <rFont val="Noto Sans"/>
        <family val="2"/>
      </rPr>
      <t xml:space="preserve">新疆阿拉尔金准机械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2019/6/25 12:18:51</t>
  </si>
  <si>
    <t xml:space="preserve">2019/6/25 12:22:50</t>
  </si>
  <si>
    <r>
      <rPr>
        <sz val="10"/>
        <rFont val="Arial"/>
        <family val="2"/>
      </rPr>
      <t xml:space="preserve">71BJZ2019120498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094130</t>
  </si>
  <si>
    <t xml:space="preserve">7101090019000054</t>
  </si>
  <si>
    <t xml:space="preserve">张贤水</t>
  </si>
  <si>
    <t xml:space="preserve">B7101090019140101000019</t>
  </si>
  <si>
    <t xml:space="preserve">2019/6/25 18:30:32</t>
  </si>
  <si>
    <t xml:space="preserve">2019/6/25 18:34:13</t>
  </si>
  <si>
    <t xml:space="preserve">7163321TD44K3200070[71HC510736E]</t>
  </si>
  <si>
    <t xml:space="preserve">00919697</t>
  </si>
  <si>
    <t xml:space="preserve">7101090019000055</t>
  </si>
  <si>
    <t xml:space="preserve">B7101090019020106000024</t>
  </si>
  <si>
    <t xml:space="preserve">2019/6/26 9:51:17</t>
  </si>
  <si>
    <t xml:space="preserve">2019/6/26 9:54:10</t>
  </si>
  <si>
    <r>
      <rPr>
        <sz val="10"/>
        <rFont val="Arial"/>
        <family val="2"/>
      </rPr>
      <t xml:space="preserve">71B3122018794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188402</t>
  </si>
  <si>
    <t xml:space="preserve">7101090019000056</t>
  </si>
  <si>
    <t xml:space="preserve">赵鑫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连</t>
    </r>
  </si>
  <si>
    <t xml:space="preserve">B7101090019020106000025</t>
  </si>
  <si>
    <t xml:space="preserve">2019/6/26 9:57:08</t>
  </si>
  <si>
    <t xml:space="preserve">2019/6/26 9:59:46</t>
  </si>
  <si>
    <r>
      <rPr>
        <sz val="10"/>
        <rFont val="Arial"/>
        <family val="2"/>
      </rPr>
      <t xml:space="preserve">71B21220181626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188355</t>
  </si>
  <si>
    <t xml:space="preserve">7101090019000057</t>
  </si>
  <si>
    <t xml:space="preserve">B7101090019140101000020</t>
  </si>
  <si>
    <t xml:space="preserve">2019/6/26 10:40:45</t>
  </si>
  <si>
    <t xml:space="preserve">2019/6/26 10:43:02</t>
  </si>
  <si>
    <t xml:space="preserve">71F02004[71AVMOT7H00214]</t>
  </si>
  <si>
    <t xml:space="preserve">00919641</t>
  </si>
  <si>
    <t xml:space="preserve">7101090019000058</t>
  </si>
  <si>
    <t xml:space="preserve">B7101090019150202000001</t>
  </si>
  <si>
    <t xml:space="preserve">其他机械</t>
  </si>
  <si>
    <t xml:space="preserve">农业用北斗终端（含渔船用）</t>
  </si>
  <si>
    <r>
      <rPr>
        <sz val="10"/>
        <rFont val="Noto Sans"/>
        <family val="2"/>
      </rPr>
      <t xml:space="preserve">液压控制转向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北斗导航自动驾驶系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直线精度</t>
    </r>
    <r>
      <rPr>
        <sz val="10"/>
        <rFont val="Arial"/>
        <family val="2"/>
      </rPr>
      <t xml:space="preserve">±2.5cm</t>
    </r>
  </si>
  <si>
    <t xml:space="preserve">CF-AD100</t>
  </si>
  <si>
    <t xml:space="preserve">2019/6/26 10:50:29</t>
  </si>
  <si>
    <t xml:space="preserve">2019/6/26 10:52:35</t>
  </si>
  <si>
    <r>
      <rPr>
        <sz val="10"/>
        <rFont val="Arial"/>
        <family val="2"/>
      </rPr>
      <t xml:space="preserve">71C00099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102302</t>
  </si>
  <si>
    <t xml:space="preserve">7101090019000061</t>
  </si>
  <si>
    <t xml:space="preserve">刘勋亮</t>
  </si>
  <si>
    <t xml:space="preserve">B7101090019140101000021</t>
  </si>
  <si>
    <t xml:space="preserve">2019/6/28 18:15:23</t>
  </si>
  <si>
    <t xml:space="preserve">2019/6/28 18:19:56</t>
  </si>
  <si>
    <t xml:space="preserve">71F00552[71AVMOTG00154]</t>
  </si>
  <si>
    <t xml:space="preserve">00919659</t>
  </si>
  <si>
    <t xml:space="preserve">7101090019000062</t>
  </si>
  <si>
    <t xml:space="preserve">白慧彬</t>
  </si>
  <si>
    <t xml:space="preserve">农场职工</t>
  </si>
  <si>
    <t xml:space="preserve">B7101090019020106000028</t>
  </si>
  <si>
    <t xml:space="preserve">2019/6/26 15:13:15</t>
  </si>
  <si>
    <t xml:space="preserve">2019/6/28 18:25:46</t>
  </si>
  <si>
    <r>
      <rPr>
        <sz val="10"/>
        <rFont val="Arial"/>
        <family val="2"/>
      </rPr>
      <t xml:space="preserve">71B21220181625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2188359</t>
  </si>
  <si>
    <t xml:space="preserve">7101090119000001</t>
  </si>
  <si>
    <t xml:space="preserve">B7101090119150202000001</t>
  </si>
  <si>
    <t xml:space="preserve">2019/6/20 15:58:27</t>
  </si>
  <si>
    <t xml:space="preserve">2019/6/20 18:12:46</t>
  </si>
  <si>
    <r>
      <rPr>
        <sz val="10"/>
        <rFont val="Arial"/>
        <family val="2"/>
      </rPr>
      <t xml:space="preserve">71C00100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9102301</t>
  </si>
  <si>
    <t xml:space="preserve">7101090119000002</t>
  </si>
  <si>
    <t xml:space="preserve">B7101090119140101000001</t>
  </si>
  <si>
    <t xml:space="preserve">2019/6/20 15:28:27</t>
  </si>
  <si>
    <t xml:space="preserve">2019/6/20 18:12:59</t>
  </si>
  <si>
    <t xml:space="preserve">71F02005[71AVMOT7H00055]</t>
  </si>
  <si>
    <t xml:space="preserve">0990991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Arial"/>
      <family val="2"/>
    </font>
    <font>
      <sz val="10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7.13671875" defaultRowHeight="12.75" zeroHeight="false" outlineLevelRow="0" outlineLevelCol="0"/>
  <cols>
    <col collapsed="false" customWidth="false" hidden="false" outlineLevel="0" max="1" min="1" style="1" width="17.14"/>
    <col collapsed="false" customWidth="true" hidden="false" outlineLevel="0" max="2" min="2" style="1" width="8.41"/>
    <col collapsed="false" customWidth="true" hidden="false" outlineLevel="0" max="3" min="3" style="1" width="20.56"/>
    <col collapsed="false" customWidth="true" hidden="false" outlineLevel="0" max="4" min="4" style="1" width="17.7"/>
    <col collapsed="false" customWidth="true" hidden="false" outlineLevel="0" max="5" min="5" style="1" width="6.56"/>
    <col collapsed="false" customWidth="true" hidden="false" outlineLevel="0" max="6" min="6" style="1" width="5.41"/>
    <col collapsed="false" customWidth="true" hidden="false" outlineLevel="0" max="7" min="7" style="1" width="15.41"/>
    <col collapsed="false" customWidth="true" hidden="false" outlineLevel="0" max="8" min="8" style="1" width="7.85"/>
    <col collapsed="false" customWidth="true" hidden="false" outlineLevel="0" max="9" min="9" style="1" width="23.28"/>
    <col collapsed="false" customWidth="true" hidden="false" outlineLevel="0" max="10" min="10" style="1" width="4.7"/>
    <col collapsed="false" customWidth="true" hidden="false" outlineLevel="0" max="11" min="11" style="1" width="15.85"/>
    <col collapsed="false" customWidth="true" hidden="false" outlineLevel="0" max="12" min="12" style="1" width="7.28"/>
    <col collapsed="false" customWidth="true" hidden="false" outlineLevel="0" max="13" min="13" style="1" width="6.13"/>
    <col collapsed="false" customWidth="true" hidden="false" outlineLevel="0" max="14" min="14" style="1" width="18.85"/>
    <col collapsed="false" customWidth="true" hidden="false" outlineLevel="0" max="15" min="15" style="1" width="21.13"/>
    <col collapsed="false" customWidth="true" hidden="false" outlineLevel="0" max="16" min="16" style="1" width="5.28"/>
    <col collapsed="false" customWidth="true" hidden="false" outlineLevel="0" max="17" min="17" style="1" width="7.42"/>
    <col collapsed="false" customWidth="false" hidden="false" outlineLevel="0" max="18" min="18" style="1" width="17.14"/>
    <col collapsed="false" customWidth="true" hidden="false" outlineLevel="0" max="19" min="19" style="1" width="8.85"/>
    <col collapsed="false" customWidth="true" hidden="false" outlineLevel="0" max="20" min="20" style="1" width="8.14"/>
    <col collapsed="false" customWidth="true" hidden="false" outlineLevel="0" max="21" min="21" style="1" width="18.99"/>
    <col collapsed="false" customWidth="false" hidden="false" outlineLevel="0" max="22" min="22" style="1" width="17.14"/>
    <col collapsed="false" customWidth="true" hidden="false" outlineLevel="0" max="23" min="23" style="1" width="9.85"/>
    <col collapsed="false" customWidth="false" hidden="false" outlineLevel="0" max="24" min="24" style="1" width="17.14"/>
    <col collapsed="false" customWidth="true" hidden="false" outlineLevel="0" max="25" min="25" style="1" width="18.41"/>
    <col collapsed="false" customWidth="true" hidden="false" outlineLevel="0" max="27" min="26" style="1" width="4.7"/>
    <col collapsed="false" customWidth="true" hidden="false" outlineLevel="0" max="28" min="28" style="2" width="8.99"/>
    <col collapsed="false" customWidth="true" hidden="false" outlineLevel="0" max="31" min="29" style="2" width="5.41"/>
    <col collapsed="false" customWidth="true" hidden="false" outlineLevel="0" max="32" min="32" style="2" width="8.85"/>
    <col collapsed="false" customWidth="true" hidden="false" outlineLevel="0" max="35" min="33" style="2" width="4.99"/>
    <col collapsed="false" customWidth="true" hidden="false" outlineLevel="0" max="37" min="36" style="2" width="7.99"/>
    <col collapsed="false" customWidth="true" hidden="false" outlineLevel="0" max="39" min="38" style="1" width="7.56"/>
    <col collapsed="false" customWidth="true" hidden="false" outlineLevel="0" max="41" min="40" style="1" width="12.14"/>
    <col collapsed="false" customWidth="true" hidden="false" outlineLevel="0" max="45" min="42" style="1" width="6.7"/>
    <col collapsed="false" customWidth="true" hidden="false" outlineLevel="0" max="46" min="46" style="1" width="4.41"/>
    <col collapsed="false" customWidth="true" hidden="false" outlineLevel="0" max="47" min="47" style="1" width="8.41"/>
    <col collapsed="false" customWidth="true" hidden="false" outlineLevel="0" max="48" min="48" style="1" width="4.14"/>
    <col collapsed="false" customWidth="true" hidden="false" outlineLevel="0" max="49" min="49" style="1" width="18.56"/>
    <col collapsed="false" customWidth="true" hidden="false" outlineLevel="0" max="50" min="50" style="1" width="9.85"/>
    <col collapsed="false" customWidth="true" hidden="false" outlineLevel="0" max="51" min="51" style="1" width="7.42"/>
    <col collapsed="false" customWidth="true" hidden="false" outlineLevel="0" max="52" min="52" style="1" width="4.28"/>
    <col collapsed="false" customWidth="true" hidden="false" outlineLevel="0" max="53" min="53" style="1" width="6.7"/>
    <col collapsed="false" customWidth="false" hidden="false" outlineLevel="0" max="257" min="54" style="1" width="17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7" customFormat="tru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4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4" t="s">
        <v>38</v>
      </c>
      <c r="AM2" s="4" t="s">
        <v>39</v>
      </c>
      <c r="AN2" s="4" t="s">
        <v>40</v>
      </c>
      <c r="AO2" s="4" t="s">
        <v>41</v>
      </c>
      <c r="AP2" s="4" t="s">
        <v>42</v>
      </c>
      <c r="AQ2" s="4" t="s">
        <v>43</v>
      </c>
      <c r="AR2" s="4" t="s">
        <v>44</v>
      </c>
      <c r="AS2" s="4" t="s">
        <v>45</v>
      </c>
      <c r="AT2" s="4" t="s">
        <v>46</v>
      </c>
      <c r="AU2" s="4" t="s">
        <v>47</v>
      </c>
      <c r="AV2" s="4" t="s">
        <v>48</v>
      </c>
      <c r="AW2" s="4" t="s">
        <v>49</v>
      </c>
      <c r="AX2" s="4" t="s">
        <v>50</v>
      </c>
      <c r="AY2" s="4" t="s">
        <v>51</v>
      </c>
      <c r="AZ2" s="4" t="s">
        <v>52</v>
      </c>
      <c r="BA2" s="4" t="s">
        <v>53</v>
      </c>
    </row>
    <row r="3" customFormat="false" ht="30.75" hidden="false" customHeight="true" outlineLevel="0" collapsed="false">
      <c r="A3" s="8" t="s">
        <v>54</v>
      </c>
      <c r="B3" s="9" t="s">
        <v>55</v>
      </c>
      <c r="C3" s="8"/>
      <c r="D3" s="9" t="s">
        <v>56</v>
      </c>
      <c r="E3" s="8" t="s">
        <v>57</v>
      </c>
      <c r="F3" s="8"/>
      <c r="G3" s="10"/>
      <c r="H3" s="11"/>
      <c r="I3" s="11"/>
      <c r="J3" s="8"/>
      <c r="K3" s="9" t="s">
        <v>58</v>
      </c>
      <c r="L3" s="9" t="s">
        <v>59</v>
      </c>
      <c r="M3" s="9" t="s">
        <v>60</v>
      </c>
      <c r="N3" s="12"/>
      <c r="O3" s="12"/>
      <c r="P3" s="8" t="n">
        <v>0</v>
      </c>
      <c r="Q3" s="9" t="s">
        <v>61</v>
      </c>
      <c r="R3" s="12" t="s">
        <v>62</v>
      </c>
      <c r="S3" s="13" t="s">
        <v>63</v>
      </c>
      <c r="T3" s="13" t="s">
        <v>64</v>
      </c>
      <c r="U3" s="13" t="s">
        <v>65</v>
      </c>
      <c r="V3" s="12" t="s">
        <v>66</v>
      </c>
      <c r="W3" s="12" t="s">
        <v>67</v>
      </c>
      <c r="X3" s="13" t="s">
        <v>68</v>
      </c>
      <c r="Y3" s="13" t="s">
        <v>69</v>
      </c>
      <c r="Z3" s="12"/>
      <c r="AA3" s="12" t="n">
        <v>1</v>
      </c>
      <c r="AB3" s="14" t="n">
        <v>175000</v>
      </c>
      <c r="AC3" s="14" t="n">
        <v>0</v>
      </c>
      <c r="AD3" s="14" t="n">
        <v>0</v>
      </c>
      <c r="AE3" s="14" t="n">
        <v>0</v>
      </c>
      <c r="AF3" s="14" t="n">
        <v>175000</v>
      </c>
      <c r="AG3" s="14" t="n">
        <v>0</v>
      </c>
      <c r="AH3" s="14" t="n">
        <v>0</v>
      </c>
      <c r="AI3" s="14" t="n">
        <v>0</v>
      </c>
      <c r="AJ3" s="14" t="n">
        <v>175000</v>
      </c>
      <c r="AK3" s="14" t="n">
        <v>760000</v>
      </c>
      <c r="AL3" s="12" t="n">
        <v>2019</v>
      </c>
      <c r="AM3" s="13" t="s">
        <v>70</v>
      </c>
      <c r="AN3" s="12" t="s">
        <v>71</v>
      </c>
      <c r="AO3" s="12" t="s">
        <v>72</v>
      </c>
      <c r="AP3" s="12"/>
      <c r="AQ3" s="12"/>
      <c r="AR3" s="12"/>
      <c r="AS3" s="13" t="s">
        <v>73</v>
      </c>
      <c r="AT3" s="12" t="s">
        <v>74</v>
      </c>
      <c r="AU3" s="13" t="s">
        <v>75</v>
      </c>
      <c r="AV3" s="12"/>
      <c r="AW3" s="12" t="s">
        <v>76</v>
      </c>
      <c r="AX3" s="12" t="s">
        <v>77</v>
      </c>
      <c r="AY3" s="9" t="s">
        <v>78</v>
      </c>
      <c r="AZ3" s="8" t="n">
        <v>0</v>
      </c>
      <c r="BA3" s="9" t="s">
        <v>79</v>
      </c>
    </row>
    <row r="4" customFormat="false" ht="30.75" hidden="false" customHeight="true" outlineLevel="0" collapsed="false">
      <c r="A4" s="8" t="s">
        <v>80</v>
      </c>
      <c r="B4" s="9" t="s">
        <v>81</v>
      </c>
      <c r="C4" s="8"/>
      <c r="D4" s="9" t="s">
        <v>56</v>
      </c>
      <c r="E4" s="8" t="s">
        <v>57</v>
      </c>
      <c r="F4" s="8"/>
      <c r="G4" s="10"/>
      <c r="H4" s="11"/>
      <c r="I4" s="11"/>
      <c r="J4" s="8"/>
      <c r="K4" s="9" t="s">
        <v>58</v>
      </c>
      <c r="L4" s="9" t="s">
        <v>59</v>
      </c>
      <c r="M4" s="9" t="s">
        <v>60</v>
      </c>
      <c r="N4" s="12"/>
      <c r="O4" s="12"/>
      <c r="P4" s="8" t="n">
        <v>0</v>
      </c>
      <c r="Q4" s="9" t="s">
        <v>61</v>
      </c>
      <c r="R4" s="12" t="s">
        <v>82</v>
      </c>
      <c r="S4" s="13" t="s">
        <v>83</v>
      </c>
      <c r="T4" s="13" t="s">
        <v>84</v>
      </c>
      <c r="U4" s="13" t="s">
        <v>85</v>
      </c>
      <c r="V4" s="12" t="s">
        <v>86</v>
      </c>
      <c r="W4" s="12" t="s">
        <v>87</v>
      </c>
      <c r="X4" s="13" t="s">
        <v>88</v>
      </c>
      <c r="Y4" s="13" t="s">
        <v>89</v>
      </c>
      <c r="Z4" s="12"/>
      <c r="AA4" s="12" t="n">
        <v>1</v>
      </c>
      <c r="AB4" s="14" t="n">
        <v>22500</v>
      </c>
      <c r="AC4" s="14" t="n">
        <v>0</v>
      </c>
      <c r="AD4" s="14" t="n">
        <v>0</v>
      </c>
      <c r="AE4" s="14" t="n">
        <v>0</v>
      </c>
      <c r="AF4" s="14" t="n">
        <v>22500</v>
      </c>
      <c r="AG4" s="14" t="n">
        <v>0</v>
      </c>
      <c r="AH4" s="14" t="n">
        <v>0</v>
      </c>
      <c r="AI4" s="14" t="n">
        <v>0</v>
      </c>
      <c r="AJ4" s="14" t="n">
        <v>22500</v>
      </c>
      <c r="AK4" s="14" t="n">
        <v>75000</v>
      </c>
      <c r="AL4" s="12" t="n">
        <v>2019</v>
      </c>
      <c r="AM4" s="13" t="s">
        <v>70</v>
      </c>
      <c r="AN4" s="12" t="s">
        <v>90</v>
      </c>
      <c r="AO4" s="12" t="s">
        <v>91</v>
      </c>
      <c r="AP4" s="12"/>
      <c r="AQ4" s="12"/>
      <c r="AR4" s="12"/>
      <c r="AS4" s="13" t="s">
        <v>73</v>
      </c>
      <c r="AT4" s="12" t="s">
        <v>74</v>
      </c>
      <c r="AU4" s="13" t="s">
        <v>92</v>
      </c>
      <c r="AV4" s="12"/>
      <c r="AW4" s="12" t="s">
        <v>93</v>
      </c>
      <c r="AX4" s="12" t="s">
        <v>94</v>
      </c>
      <c r="AY4" s="9" t="s">
        <v>78</v>
      </c>
      <c r="AZ4" s="8" t="n">
        <v>0</v>
      </c>
      <c r="BA4" s="9" t="s">
        <v>79</v>
      </c>
    </row>
    <row r="5" customFormat="false" ht="30.75" hidden="false" customHeight="true" outlineLevel="0" collapsed="false">
      <c r="A5" s="8" t="s">
        <v>95</v>
      </c>
      <c r="B5" s="9" t="s">
        <v>96</v>
      </c>
      <c r="C5" s="8"/>
      <c r="D5" s="9" t="s">
        <v>56</v>
      </c>
      <c r="E5" s="8" t="s">
        <v>57</v>
      </c>
      <c r="F5" s="8"/>
      <c r="G5" s="10"/>
      <c r="H5" s="11"/>
      <c r="I5" s="11"/>
      <c r="J5" s="8"/>
      <c r="K5" s="9" t="s">
        <v>58</v>
      </c>
      <c r="L5" s="9" t="s">
        <v>59</v>
      </c>
      <c r="M5" s="9" t="s">
        <v>60</v>
      </c>
      <c r="N5" s="12"/>
      <c r="O5" s="12"/>
      <c r="P5" s="8" t="n">
        <v>0</v>
      </c>
      <c r="Q5" s="9" t="s">
        <v>61</v>
      </c>
      <c r="R5" s="12" t="s">
        <v>97</v>
      </c>
      <c r="S5" s="13" t="s">
        <v>63</v>
      </c>
      <c r="T5" s="13" t="s">
        <v>64</v>
      </c>
      <c r="U5" s="13" t="s">
        <v>65</v>
      </c>
      <c r="V5" s="12" t="s">
        <v>98</v>
      </c>
      <c r="W5" s="13" t="s">
        <v>99</v>
      </c>
      <c r="X5" s="13" t="s">
        <v>100</v>
      </c>
      <c r="Y5" s="13" t="s">
        <v>101</v>
      </c>
      <c r="Z5" s="12"/>
      <c r="AA5" s="12" t="n">
        <v>1</v>
      </c>
      <c r="AB5" s="14" t="n">
        <v>41400</v>
      </c>
      <c r="AC5" s="14" t="n">
        <v>0</v>
      </c>
      <c r="AD5" s="14" t="n">
        <v>0</v>
      </c>
      <c r="AE5" s="14" t="n">
        <v>0</v>
      </c>
      <c r="AF5" s="14" t="n">
        <v>41400</v>
      </c>
      <c r="AG5" s="14" t="n">
        <v>0</v>
      </c>
      <c r="AH5" s="14" t="n">
        <v>0</v>
      </c>
      <c r="AI5" s="14" t="n">
        <v>0</v>
      </c>
      <c r="AJ5" s="14" t="n">
        <v>41400</v>
      </c>
      <c r="AK5" s="14" t="n">
        <v>138000</v>
      </c>
      <c r="AL5" s="12" t="n">
        <v>2019</v>
      </c>
      <c r="AM5" s="13" t="s">
        <v>70</v>
      </c>
      <c r="AN5" s="12" t="s">
        <v>102</v>
      </c>
      <c r="AO5" s="12" t="s">
        <v>103</v>
      </c>
      <c r="AP5" s="12"/>
      <c r="AQ5" s="12"/>
      <c r="AR5" s="12"/>
      <c r="AS5" s="13" t="s">
        <v>73</v>
      </c>
      <c r="AT5" s="12" t="s">
        <v>74</v>
      </c>
      <c r="AU5" s="13" t="s">
        <v>104</v>
      </c>
      <c r="AV5" s="12"/>
      <c r="AW5" s="12" t="s">
        <v>105</v>
      </c>
      <c r="AX5" s="12" t="s">
        <v>106</v>
      </c>
      <c r="AY5" s="9" t="s">
        <v>78</v>
      </c>
      <c r="AZ5" s="8" t="n">
        <v>0</v>
      </c>
      <c r="BA5" s="9" t="s">
        <v>79</v>
      </c>
    </row>
    <row r="6" customFormat="false" ht="30.75" hidden="false" customHeight="true" outlineLevel="0" collapsed="false">
      <c r="A6" s="8" t="s">
        <v>107</v>
      </c>
      <c r="B6" s="9" t="s">
        <v>108</v>
      </c>
      <c r="C6" s="8"/>
      <c r="D6" s="9" t="s">
        <v>56</v>
      </c>
      <c r="E6" s="8" t="s">
        <v>109</v>
      </c>
      <c r="F6" s="8"/>
      <c r="G6" s="10"/>
      <c r="H6" s="11"/>
      <c r="I6" s="11"/>
      <c r="J6" s="8"/>
      <c r="K6" s="9" t="s">
        <v>58</v>
      </c>
      <c r="L6" s="9" t="s">
        <v>59</v>
      </c>
      <c r="M6" s="9" t="s">
        <v>60</v>
      </c>
      <c r="N6" s="12"/>
      <c r="O6" s="12"/>
      <c r="P6" s="8" t="n">
        <v>0</v>
      </c>
      <c r="Q6" s="9" t="s">
        <v>61</v>
      </c>
      <c r="R6" s="12" t="s">
        <v>110</v>
      </c>
      <c r="S6" s="13" t="s">
        <v>63</v>
      </c>
      <c r="T6" s="13" t="s">
        <v>64</v>
      </c>
      <c r="U6" s="13" t="s">
        <v>65</v>
      </c>
      <c r="V6" s="12" t="s">
        <v>66</v>
      </c>
      <c r="W6" s="12" t="s">
        <v>111</v>
      </c>
      <c r="X6" s="13" t="s">
        <v>112</v>
      </c>
      <c r="Y6" s="13" t="s">
        <v>113</v>
      </c>
      <c r="Z6" s="12"/>
      <c r="AA6" s="12" t="n">
        <v>1</v>
      </c>
      <c r="AB6" s="14" t="n">
        <v>175000</v>
      </c>
      <c r="AC6" s="14" t="n">
        <v>0</v>
      </c>
      <c r="AD6" s="14" t="n">
        <v>0</v>
      </c>
      <c r="AE6" s="14" t="n">
        <v>0</v>
      </c>
      <c r="AF6" s="14" t="n">
        <v>175000</v>
      </c>
      <c r="AG6" s="14" t="n">
        <v>0</v>
      </c>
      <c r="AH6" s="14" t="n">
        <v>0</v>
      </c>
      <c r="AI6" s="14" t="n">
        <v>0</v>
      </c>
      <c r="AJ6" s="14" t="n">
        <v>175000</v>
      </c>
      <c r="AK6" s="14" t="n">
        <v>890000</v>
      </c>
      <c r="AL6" s="12" t="n">
        <v>2019</v>
      </c>
      <c r="AM6" s="13" t="s">
        <v>70</v>
      </c>
      <c r="AN6" s="12" t="s">
        <v>114</v>
      </c>
      <c r="AO6" s="12" t="s">
        <v>115</v>
      </c>
      <c r="AP6" s="12"/>
      <c r="AQ6" s="12"/>
      <c r="AR6" s="12"/>
      <c r="AS6" s="13" t="s">
        <v>73</v>
      </c>
      <c r="AT6" s="12" t="s">
        <v>74</v>
      </c>
      <c r="AU6" s="13" t="s">
        <v>116</v>
      </c>
      <c r="AV6" s="12"/>
      <c r="AW6" s="12" t="s">
        <v>117</v>
      </c>
      <c r="AX6" s="12" t="s">
        <v>118</v>
      </c>
      <c r="AY6" s="9" t="s">
        <v>78</v>
      </c>
      <c r="AZ6" s="8" t="n">
        <v>0</v>
      </c>
      <c r="BA6" s="9" t="s">
        <v>79</v>
      </c>
    </row>
    <row r="7" customFormat="false" ht="30.75" hidden="false" customHeight="true" outlineLevel="0" collapsed="false">
      <c r="A7" s="8" t="s">
        <v>119</v>
      </c>
      <c r="B7" s="9" t="s">
        <v>120</v>
      </c>
      <c r="C7" s="8"/>
      <c r="D7" s="9" t="s">
        <v>56</v>
      </c>
      <c r="E7" s="8" t="s">
        <v>121</v>
      </c>
      <c r="F7" s="8"/>
      <c r="G7" s="10"/>
      <c r="H7" s="11"/>
      <c r="I7" s="11"/>
      <c r="J7" s="8"/>
      <c r="K7" s="9" t="s">
        <v>58</v>
      </c>
      <c r="L7" s="9" t="s">
        <v>59</v>
      </c>
      <c r="M7" s="9" t="s">
        <v>60</v>
      </c>
      <c r="N7" s="12"/>
      <c r="O7" s="12"/>
      <c r="P7" s="8" t="n">
        <v>0</v>
      </c>
      <c r="Q7" s="9" t="s">
        <v>61</v>
      </c>
      <c r="R7" s="12" t="s">
        <v>122</v>
      </c>
      <c r="S7" s="13" t="s">
        <v>63</v>
      </c>
      <c r="T7" s="13" t="s">
        <v>64</v>
      </c>
      <c r="U7" s="13" t="s">
        <v>65</v>
      </c>
      <c r="V7" s="12" t="s">
        <v>123</v>
      </c>
      <c r="W7" s="12" t="s">
        <v>124</v>
      </c>
      <c r="X7" s="13" t="s">
        <v>125</v>
      </c>
      <c r="Y7" s="13" t="s">
        <v>126</v>
      </c>
      <c r="Z7" s="12"/>
      <c r="AA7" s="12" t="n">
        <v>1</v>
      </c>
      <c r="AB7" s="14" t="n">
        <v>31500</v>
      </c>
      <c r="AC7" s="14" t="n">
        <v>0</v>
      </c>
      <c r="AD7" s="14" t="n">
        <v>0</v>
      </c>
      <c r="AE7" s="14" t="n">
        <v>0</v>
      </c>
      <c r="AF7" s="14" t="n">
        <v>31500</v>
      </c>
      <c r="AG7" s="14" t="n">
        <v>0</v>
      </c>
      <c r="AH7" s="14" t="n">
        <v>0</v>
      </c>
      <c r="AI7" s="14" t="n">
        <v>0</v>
      </c>
      <c r="AJ7" s="14" t="n">
        <v>31500</v>
      </c>
      <c r="AK7" s="14" t="n">
        <v>105000</v>
      </c>
      <c r="AL7" s="12" t="n">
        <v>2019</v>
      </c>
      <c r="AM7" s="13" t="s">
        <v>70</v>
      </c>
      <c r="AN7" s="12" t="s">
        <v>127</v>
      </c>
      <c r="AO7" s="12" t="s">
        <v>128</v>
      </c>
      <c r="AP7" s="12"/>
      <c r="AQ7" s="12"/>
      <c r="AR7" s="12"/>
      <c r="AS7" s="13" t="s">
        <v>73</v>
      </c>
      <c r="AT7" s="12" t="s">
        <v>74</v>
      </c>
      <c r="AU7" s="13" t="s">
        <v>129</v>
      </c>
      <c r="AV7" s="12"/>
      <c r="AW7" s="12" t="s">
        <v>130</v>
      </c>
      <c r="AX7" s="12" t="s">
        <v>131</v>
      </c>
      <c r="AY7" s="9" t="s">
        <v>78</v>
      </c>
      <c r="AZ7" s="8" t="n">
        <v>0</v>
      </c>
      <c r="BA7" s="9" t="s">
        <v>79</v>
      </c>
    </row>
    <row r="8" customFormat="false" ht="30.75" hidden="false" customHeight="true" outlineLevel="0" collapsed="false">
      <c r="A8" s="8" t="s">
        <v>132</v>
      </c>
      <c r="B8" s="9" t="s">
        <v>133</v>
      </c>
      <c r="C8" s="8"/>
      <c r="D8" s="9" t="s">
        <v>56</v>
      </c>
      <c r="E8" s="8" t="s">
        <v>134</v>
      </c>
      <c r="F8" s="8"/>
      <c r="G8" s="10"/>
      <c r="H8" s="11"/>
      <c r="I8" s="11"/>
      <c r="J8" s="8"/>
      <c r="K8" s="9" t="s">
        <v>58</v>
      </c>
      <c r="L8" s="9" t="s">
        <v>59</v>
      </c>
      <c r="M8" s="9" t="s">
        <v>60</v>
      </c>
      <c r="N8" s="12"/>
      <c r="O8" s="12"/>
      <c r="P8" s="8" t="n">
        <v>0</v>
      </c>
      <c r="Q8" s="9" t="s">
        <v>61</v>
      </c>
      <c r="R8" s="12" t="s">
        <v>135</v>
      </c>
      <c r="S8" s="13" t="s">
        <v>63</v>
      </c>
      <c r="T8" s="13" t="s">
        <v>64</v>
      </c>
      <c r="U8" s="13" t="s">
        <v>65</v>
      </c>
      <c r="V8" s="12" t="s">
        <v>136</v>
      </c>
      <c r="W8" s="12" t="s">
        <v>137</v>
      </c>
      <c r="X8" s="13" t="s">
        <v>138</v>
      </c>
      <c r="Y8" s="13" t="s">
        <v>139</v>
      </c>
      <c r="Z8" s="12"/>
      <c r="AA8" s="12" t="n">
        <v>1</v>
      </c>
      <c r="AB8" s="14" t="n">
        <v>41500</v>
      </c>
      <c r="AC8" s="14" t="n">
        <v>0</v>
      </c>
      <c r="AD8" s="14" t="n">
        <v>0</v>
      </c>
      <c r="AE8" s="14" t="n">
        <v>0</v>
      </c>
      <c r="AF8" s="14" t="n">
        <v>41500</v>
      </c>
      <c r="AG8" s="14" t="n">
        <v>0</v>
      </c>
      <c r="AH8" s="14" t="n">
        <v>0</v>
      </c>
      <c r="AI8" s="14" t="n">
        <v>0</v>
      </c>
      <c r="AJ8" s="14" t="n">
        <v>41500</v>
      </c>
      <c r="AK8" s="14" t="n">
        <v>151000</v>
      </c>
      <c r="AL8" s="12" t="n">
        <v>2019</v>
      </c>
      <c r="AM8" s="13" t="s">
        <v>70</v>
      </c>
      <c r="AN8" s="12" t="s">
        <v>140</v>
      </c>
      <c r="AO8" s="12" t="s">
        <v>141</v>
      </c>
      <c r="AP8" s="12"/>
      <c r="AQ8" s="12"/>
      <c r="AR8" s="12"/>
      <c r="AS8" s="13" t="s">
        <v>73</v>
      </c>
      <c r="AT8" s="12" t="s">
        <v>74</v>
      </c>
      <c r="AU8" s="13" t="s">
        <v>129</v>
      </c>
      <c r="AV8" s="12"/>
      <c r="AW8" s="12" t="s">
        <v>142</v>
      </c>
      <c r="AX8" s="12" t="s">
        <v>143</v>
      </c>
      <c r="AY8" s="9" t="s">
        <v>78</v>
      </c>
      <c r="AZ8" s="8" t="n">
        <v>0</v>
      </c>
      <c r="BA8" s="9" t="s">
        <v>79</v>
      </c>
    </row>
    <row r="9" customFormat="false" ht="30.75" hidden="false" customHeight="true" outlineLevel="0" collapsed="false">
      <c r="A9" s="8" t="s">
        <v>144</v>
      </c>
      <c r="B9" s="9" t="s">
        <v>145</v>
      </c>
      <c r="C9" s="8"/>
      <c r="D9" s="9" t="s">
        <v>56</v>
      </c>
      <c r="E9" s="8" t="s">
        <v>121</v>
      </c>
      <c r="F9" s="8"/>
      <c r="G9" s="10"/>
      <c r="H9" s="11"/>
      <c r="I9" s="11"/>
      <c r="J9" s="8"/>
      <c r="K9" s="9" t="s">
        <v>58</v>
      </c>
      <c r="L9" s="9" t="s">
        <v>59</v>
      </c>
      <c r="M9" s="9" t="s">
        <v>60</v>
      </c>
      <c r="N9" s="12"/>
      <c r="O9" s="12"/>
      <c r="P9" s="8" t="n">
        <v>0</v>
      </c>
      <c r="Q9" s="9" t="s">
        <v>61</v>
      </c>
      <c r="R9" s="12" t="s">
        <v>146</v>
      </c>
      <c r="S9" s="13" t="s">
        <v>63</v>
      </c>
      <c r="T9" s="13" t="s">
        <v>64</v>
      </c>
      <c r="U9" s="13" t="s">
        <v>65</v>
      </c>
      <c r="V9" s="12" t="s">
        <v>136</v>
      </c>
      <c r="W9" s="12" t="s">
        <v>137</v>
      </c>
      <c r="X9" s="13" t="s">
        <v>138</v>
      </c>
      <c r="Y9" s="13" t="s">
        <v>139</v>
      </c>
      <c r="Z9" s="12"/>
      <c r="AA9" s="12" t="n">
        <v>1</v>
      </c>
      <c r="AB9" s="14" t="n">
        <v>41500</v>
      </c>
      <c r="AC9" s="14" t="n">
        <v>0</v>
      </c>
      <c r="AD9" s="14" t="n">
        <v>0</v>
      </c>
      <c r="AE9" s="14" t="n">
        <v>0</v>
      </c>
      <c r="AF9" s="14" t="n">
        <v>41500</v>
      </c>
      <c r="AG9" s="14" t="n">
        <v>0</v>
      </c>
      <c r="AH9" s="14" t="n">
        <v>0</v>
      </c>
      <c r="AI9" s="14" t="n">
        <v>0</v>
      </c>
      <c r="AJ9" s="14" t="n">
        <v>41500</v>
      </c>
      <c r="AK9" s="14" t="n">
        <v>150000</v>
      </c>
      <c r="AL9" s="12" t="n">
        <v>2019</v>
      </c>
      <c r="AM9" s="13" t="s">
        <v>70</v>
      </c>
      <c r="AN9" s="12" t="s">
        <v>147</v>
      </c>
      <c r="AO9" s="12" t="s">
        <v>148</v>
      </c>
      <c r="AP9" s="12"/>
      <c r="AQ9" s="12"/>
      <c r="AR9" s="12"/>
      <c r="AS9" s="13" t="s">
        <v>73</v>
      </c>
      <c r="AT9" s="12" t="s">
        <v>74</v>
      </c>
      <c r="AU9" s="13" t="s">
        <v>129</v>
      </c>
      <c r="AV9" s="12"/>
      <c r="AW9" s="12" t="s">
        <v>149</v>
      </c>
      <c r="AX9" s="12" t="s">
        <v>150</v>
      </c>
      <c r="AY9" s="9" t="s">
        <v>78</v>
      </c>
      <c r="AZ9" s="8" t="n">
        <v>0</v>
      </c>
      <c r="BA9" s="9" t="s">
        <v>79</v>
      </c>
    </row>
    <row r="10" customFormat="false" ht="30.75" hidden="false" customHeight="true" outlineLevel="0" collapsed="false">
      <c r="A10" s="8" t="s">
        <v>151</v>
      </c>
      <c r="B10" s="9" t="s">
        <v>145</v>
      </c>
      <c r="C10" s="8"/>
      <c r="D10" s="9" t="s">
        <v>56</v>
      </c>
      <c r="E10" s="8" t="s">
        <v>121</v>
      </c>
      <c r="F10" s="8"/>
      <c r="G10" s="10"/>
      <c r="H10" s="11"/>
      <c r="I10" s="11"/>
      <c r="J10" s="8"/>
      <c r="K10" s="9" t="s">
        <v>58</v>
      </c>
      <c r="L10" s="9" t="s">
        <v>59</v>
      </c>
      <c r="M10" s="9" t="s">
        <v>60</v>
      </c>
      <c r="N10" s="12"/>
      <c r="O10" s="12"/>
      <c r="P10" s="8" t="n">
        <v>0</v>
      </c>
      <c r="Q10" s="9" t="s">
        <v>61</v>
      </c>
      <c r="R10" s="12" t="s">
        <v>152</v>
      </c>
      <c r="S10" s="13" t="s">
        <v>153</v>
      </c>
      <c r="T10" s="13" t="s">
        <v>154</v>
      </c>
      <c r="U10" s="13" t="s">
        <v>155</v>
      </c>
      <c r="V10" s="13" t="s">
        <v>156</v>
      </c>
      <c r="W10" s="12" t="s">
        <v>157</v>
      </c>
      <c r="X10" s="13" t="s">
        <v>158</v>
      </c>
      <c r="Y10" s="13" t="s">
        <v>159</v>
      </c>
      <c r="Z10" s="12"/>
      <c r="AA10" s="12" t="n">
        <v>1</v>
      </c>
      <c r="AB10" s="14" t="n">
        <v>7800</v>
      </c>
      <c r="AC10" s="14" t="n">
        <v>0</v>
      </c>
      <c r="AD10" s="14" t="n">
        <v>0</v>
      </c>
      <c r="AE10" s="14" t="n">
        <v>0</v>
      </c>
      <c r="AF10" s="14" t="n">
        <v>7800</v>
      </c>
      <c r="AG10" s="14" t="n">
        <v>0</v>
      </c>
      <c r="AH10" s="14" t="n">
        <v>0</v>
      </c>
      <c r="AI10" s="14" t="n">
        <v>0</v>
      </c>
      <c r="AJ10" s="14" t="n">
        <v>7800</v>
      </c>
      <c r="AK10" s="14" t="n">
        <v>28000</v>
      </c>
      <c r="AL10" s="12" t="n">
        <v>2019</v>
      </c>
      <c r="AM10" s="13" t="s">
        <v>70</v>
      </c>
      <c r="AN10" s="12" t="s">
        <v>160</v>
      </c>
      <c r="AO10" s="12" t="s">
        <v>161</v>
      </c>
      <c r="AP10" s="12"/>
      <c r="AQ10" s="12"/>
      <c r="AR10" s="12"/>
      <c r="AS10" s="13" t="s">
        <v>73</v>
      </c>
      <c r="AT10" s="12" t="s">
        <v>74</v>
      </c>
      <c r="AU10" s="13" t="s">
        <v>162</v>
      </c>
      <c r="AV10" s="12"/>
      <c r="AW10" s="12" t="s">
        <v>163</v>
      </c>
      <c r="AX10" s="12" t="s">
        <v>164</v>
      </c>
      <c r="AY10" s="9" t="s">
        <v>78</v>
      </c>
      <c r="AZ10" s="8" t="n">
        <v>0</v>
      </c>
      <c r="BA10" s="9" t="s">
        <v>79</v>
      </c>
    </row>
    <row r="11" customFormat="false" ht="30.75" hidden="false" customHeight="true" outlineLevel="0" collapsed="false">
      <c r="A11" s="8" t="s">
        <v>165</v>
      </c>
      <c r="B11" s="9" t="s">
        <v>145</v>
      </c>
      <c r="C11" s="8"/>
      <c r="D11" s="9" t="s">
        <v>56</v>
      </c>
      <c r="E11" s="8" t="s">
        <v>121</v>
      </c>
      <c r="F11" s="8"/>
      <c r="G11" s="15"/>
      <c r="H11" s="11"/>
      <c r="I11" s="11"/>
      <c r="J11" s="8"/>
      <c r="K11" s="9" t="s">
        <v>58</v>
      </c>
      <c r="L11" s="9" t="s">
        <v>59</v>
      </c>
      <c r="M11" s="9" t="s">
        <v>60</v>
      </c>
      <c r="N11" s="12"/>
      <c r="O11" s="12"/>
      <c r="P11" s="8" t="n">
        <v>0</v>
      </c>
      <c r="Q11" s="9" t="s">
        <v>61</v>
      </c>
      <c r="R11" s="12" t="s">
        <v>166</v>
      </c>
      <c r="S11" s="13" t="s">
        <v>153</v>
      </c>
      <c r="T11" s="13" t="s">
        <v>154</v>
      </c>
      <c r="U11" s="13" t="s">
        <v>155</v>
      </c>
      <c r="V11" s="13" t="s">
        <v>156</v>
      </c>
      <c r="W11" s="12" t="s">
        <v>157</v>
      </c>
      <c r="X11" s="13" t="s">
        <v>158</v>
      </c>
      <c r="Y11" s="13" t="s">
        <v>159</v>
      </c>
      <c r="Z11" s="12"/>
      <c r="AA11" s="12" t="n">
        <v>1</v>
      </c>
      <c r="AB11" s="14" t="n">
        <v>7800</v>
      </c>
      <c r="AC11" s="14" t="n">
        <v>0</v>
      </c>
      <c r="AD11" s="14" t="n">
        <v>0</v>
      </c>
      <c r="AE11" s="14" t="n">
        <v>0</v>
      </c>
      <c r="AF11" s="14" t="n">
        <v>7800</v>
      </c>
      <c r="AG11" s="14" t="n">
        <v>0</v>
      </c>
      <c r="AH11" s="14" t="n">
        <v>0</v>
      </c>
      <c r="AI11" s="14" t="n">
        <v>0</v>
      </c>
      <c r="AJ11" s="14" t="n">
        <v>7800</v>
      </c>
      <c r="AK11" s="14" t="n">
        <v>28000</v>
      </c>
      <c r="AL11" s="12" t="n">
        <v>2019</v>
      </c>
      <c r="AM11" s="13" t="s">
        <v>70</v>
      </c>
      <c r="AN11" s="12" t="s">
        <v>167</v>
      </c>
      <c r="AO11" s="12" t="s">
        <v>168</v>
      </c>
      <c r="AP11" s="12"/>
      <c r="AQ11" s="12"/>
      <c r="AR11" s="12"/>
      <c r="AS11" s="13" t="s">
        <v>73</v>
      </c>
      <c r="AT11" s="12" t="s">
        <v>74</v>
      </c>
      <c r="AU11" s="13" t="s">
        <v>162</v>
      </c>
      <c r="AV11" s="12"/>
      <c r="AW11" s="12" t="s">
        <v>169</v>
      </c>
      <c r="AX11" s="12" t="s">
        <v>170</v>
      </c>
      <c r="AY11" s="9" t="s">
        <v>78</v>
      </c>
      <c r="AZ11" s="8" t="n">
        <v>0</v>
      </c>
      <c r="BA11" s="9" t="s">
        <v>79</v>
      </c>
    </row>
    <row r="12" customFormat="false" ht="30.75" hidden="false" customHeight="true" outlineLevel="0" collapsed="false">
      <c r="A12" s="8" t="s">
        <v>171</v>
      </c>
      <c r="B12" s="9" t="s">
        <v>172</v>
      </c>
      <c r="C12" s="8"/>
      <c r="D12" s="9" t="s">
        <v>56</v>
      </c>
      <c r="E12" s="8" t="s">
        <v>173</v>
      </c>
      <c r="F12" s="8"/>
      <c r="G12" s="10"/>
      <c r="H12" s="11"/>
      <c r="I12" s="11"/>
      <c r="J12" s="8"/>
      <c r="K12" s="9" t="s">
        <v>58</v>
      </c>
      <c r="L12" s="9" t="s">
        <v>59</v>
      </c>
      <c r="M12" s="9" t="s">
        <v>60</v>
      </c>
      <c r="N12" s="12"/>
      <c r="O12" s="12"/>
      <c r="P12" s="8" t="n">
        <v>0</v>
      </c>
      <c r="Q12" s="9" t="s">
        <v>61</v>
      </c>
      <c r="R12" s="12" t="s">
        <v>174</v>
      </c>
      <c r="S12" s="13" t="s">
        <v>63</v>
      </c>
      <c r="T12" s="13" t="s">
        <v>64</v>
      </c>
      <c r="U12" s="13" t="s">
        <v>65</v>
      </c>
      <c r="V12" s="12" t="s">
        <v>136</v>
      </c>
      <c r="W12" s="12" t="s">
        <v>175</v>
      </c>
      <c r="X12" s="13" t="s">
        <v>176</v>
      </c>
      <c r="Y12" s="13" t="s">
        <v>177</v>
      </c>
      <c r="Z12" s="12"/>
      <c r="AA12" s="12" t="n">
        <v>1</v>
      </c>
      <c r="AB12" s="14" t="n">
        <v>41500</v>
      </c>
      <c r="AC12" s="14" t="n">
        <v>0</v>
      </c>
      <c r="AD12" s="14" t="n">
        <v>0</v>
      </c>
      <c r="AE12" s="14" t="n">
        <v>0</v>
      </c>
      <c r="AF12" s="14" t="n">
        <v>41500</v>
      </c>
      <c r="AG12" s="14" t="n">
        <v>0</v>
      </c>
      <c r="AH12" s="14" t="n">
        <v>0</v>
      </c>
      <c r="AI12" s="14" t="n">
        <v>0</v>
      </c>
      <c r="AJ12" s="14" t="n">
        <v>41500</v>
      </c>
      <c r="AK12" s="14" t="n">
        <v>170000</v>
      </c>
      <c r="AL12" s="12" t="n">
        <v>2019</v>
      </c>
      <c r="AM12" s="13" t="s">
        <v>70</v>
      </c>
      <c r="AN12" s="12" t="s">
        <v>178</v>
      </c>
      <c r="AO12" s="12" t="s">
        <v>179</v>
      </c>
      <c r="AP12" s="12"/>
      <c r="AQ12" s="12"/>
      <c r="AR12" s="12"/>
      <c r="AS12" s="13" t="s">
        <v>73</v>
      </c>
      <c r="AT12" s="12" t="s">
        <v>74</v>
      </c>
      <c r="AU12" s="13" t="s">
        <v>92</v>
      </c>
      <c r="AV12" s="12"/>
      <c r="AW12" s="12" t="s">
        <v>180</v>
      </c>
      <c r="AX12" s="12" t="s">
        <v>181</v>
      </c>
      <c r="AY12" s="9" t="s">
        <v>78</v>
      </c>
      <c r="AZ12" s="8" t="n">
        <v>0</v>
      </c>
      <c r="BA12" s="9" t="s">
        <v>79</v>
      </c>
    </row>
    <row r="13" customFormat="false" ht="30.75" hidden="false" customHeight="true" outlineLevel="0" collapsed="false">
      <c r="A13" s="8" t="s">
        <v>182</v>
      </c>
      <c r="B13" s="9" t="s">
        <v>183</v>
      </c>
      <c r="C13" s="8"/>
      <c r="D13" s="9" t="s">
        <v>56</v>
      </c>
      <c r="E13" s="8" t="s">
        <v>184</v>
      </c>
      <c r="F13" s="8"/>
      <c r="G13" s="10"/>
      <c r="H13" s="11"/>
      <c r="I13" s="11"/>
      <c r="J13" s="8"/>
      <c r="K13" s="9" t="s">
        <v>58</v>
      </c>
      <c r="L13" s="9" t="s">
        <v>59</v>
      </c>
      <c r="M13" s="9" t="s">
        <v>60</v>
      </c>
      <c r="N13" s="12"/>
      <c r="O13" s="12"/>
      <c r="P13" s="8" t="n">
        <v>0</v>
      </c>
      <c r="Q13" s="9" t="s">
        <v>61</v>
      </c>
      <c r="R13" s="12" t="s">
        <v>185</v>
      </c>
      <c r="S13" s="13" t="s">
        <v>63</v>
      </c>
      <c r="T13" s="13" t="s">
        <v>64</v>
      </c>
      <c r="U13" s="13" t="s">
        <v>65</v>
      </c>
      <c r="V13" s="12" t="s">
        <v>186</v>
      </c>
      <c r="W13" s="13" t="s">
        <v>187</v>
      </c>
      <c r="X13" s="13" t="s">
        <v>188</v>
      </c>
      <c r="Y13" s="13" t="s">
        <v>101</v>
      </c>
      <c r="Z13" s="12"/>
      <c r="AA13" s="12" t="n">
        <v>1</v>
      </c>
      <c r="AB13" s="14" t="n">
        <v>14300</v>
      </c>
      <c r="AC13" s="14" t="n">
        <v>0</v>
      </c>
      <c r="AD13" s="14" t="n">
        <v>0</v>
      </c>
      <c r="AE13" s="14" t="n">
        <v>0</v>
      </c>
      <c r="AF13" s="14" t="n">
        <v>14300</v>
      </c>
      <c r="AG13" s="14" t="n">
        <v>0</v>
      </c>
      <c r="AH13" s="14" t="n">
        <v>0</v>
      </c>
      <c r="AI13" s="14" t="n">
        <v>0</v>
      </c>
      <c r="AJ13" s="14" t="n">
        <v>14300</v>
      </c>
      <c r="AK13" s="14" t="n">
        <v>47900</v>
      </c>
      <c r="AL13" s="12" t="n">
        <v>2019</v>
      </c>
      <c r="AM13" s="13" t="s">
        <v>70</v>
      </c>
      <c r="AN13" s="12" t="s">
        <v>189</v>
      </c>
      <c r="AO13" s="12" t="s">
        <v>190</v>
      </c>
      <c r="AP13" s="12"/>
      <c r="AQ13" s="12"/>
      <c r="AR13" s="12"/>
      <c r="AS13" s="13" t="s">
        <v>73</v>
      </c>
      <c r="AT13" s="12" t="s">
        <v>74</v>
      </c>
      <c r="AU13" s="13" t="s">
        <v>104</v>
      </c>
      <c r="AV13" s="12"/>
      <c r="AW13" s="12" t="s">
        <v>191</v>
      </c>
      <c r="AX13" s="12" t="s">
        <v>192</v>
      </c>
      <c r="AY13" s="9" t="s">
        <v>78</v>
      </c>
      <c r="AZ13" s="8" t="n">
        <v>0</v>
      </c>
      <c r="BA13" s="9" t="s">
        <v>79</v>
      </c>
    </row>
    <row r="14" customFormat="false" ht="30.75" hidden="false" customHeight="true" outlineLevel="0" collapsed="false">
      <c r="A14" s="8" t="s">
        <v>193</v>
      </c>
      <c r="B14" s="9" t="s">
        <v>183</v>
      </c>
      <c r="C14" s="8"/>
      <c r="D14" s="9" t="s">
        <v>56</v>
      </c>
      <c r="E14" s="8" t="s">
        <v>184</v>
      </c>
      <c r="F14" s="8"/>
      <c r="G14" s="10"/>
      <c r="H14" s="11"/>
      <c r="I14" s="11"/>
      <c r="J14" s="8"/>
      <c r="K14" s="9" t="s">
        <v>58</v>
      </c>
      <c r="L14" s="9" t="s">
        <v>59</v>
      </c>
      <c r="M14" s="9" t="s">
        <v>60</v>
      </c>
      <c r="N14" s="12"/>
      <c r="O14" s="12"/>
      <c r="P14" s="8" t="n">
        <v>0</v>
      </c>
      <c r="Q14" s="9" t="s">
        <v>61</v>
      </c>
      <c r="R14" s="12" t="s">
        <v>194</v>
      </c>
      <c r="S14" s="13" t="s">
        <v>195</v>
      </c>
      <c r="T14" s="13" t="s">
        <v>196</v>
      </c>
      <c r="U14" s="13" t="s">
        <v>197</v>
      </c>
      <c r="V14" s="13" t="s">
        <v>198</v>
      </c>
      <c r="W14" s="12" t="s">
        <v>199</v>
      </c>
      <c r="X14" s="13" t="s">
        <v>200</v>
      </c>
      <c r="Y14" s="13" t="s">
        <v>101</v>
      </c>
      <c r="Z14" s="12"/>
      <c r="AA14" s="12" t="n">
        <v>1</v>
      </c>
      <c r="AB14" s="14" t="n">
        <v>1110</v>
      </c>
      <c r="AC14" s="14" t="n">
        <v>0</v>
      </c>
      <c r="AD14" s="14" t="n">
        <v>0</v>
      </c>
      <c r="AE14" s="14" t="n">
        <v>0</v>
      </c>
      <c r="AF14" s="14" t="n">
        <v>1110</v>
      </c>
      <c r="AG14" s="14" t="n">
        <v>0</v>
      </c>
      <c r="AH14" s="14" t="n">
        <v>0</v>
      </c>
      <c r="AI14" s="14" t="n">
        <v>0</v>
      </c>
      <c r="AJ14" s="14" t="n">
        <v>1110</v>
      </c>
      <c r="AK14" s="14" t="n">
        <v>3700</v>
      </c>
      <c r="AL14" s="12" t="n">
        <v>2019</v>
      </c>
      <c r="AM14" s="13" t="s">
        <v>70</v>
      </c>
      <c r="AN14" s="12" t="s">
        <v>201</v>
      </c>
      <c r="AO14" s="12" t="s">
        <v>202</v>
      </c>
      <c r="AP14" s="12"/>
      <c r="AQ14" s="12"/>
      <c r="AR14" s="12"/>
      <c r="AS14" s="13" t="s">
        <v>73</v>
      </c>
      <c r="AT14" s="12" t="s">
        <v>74</v>
      </c>
      <c r="AU14" s="13" t="s">
        <v>92</v>
      </c>
      <c r="AV14" s="12"/>
      <c r="AW14" s="12" t="s">
        <v>203</v>
      </c>
      <c r="AX14" s="12" t="s">
        <v>204</v>
      </c>
      <c r="AY14" s="9" t="s">
        <v>78</v>
      </c>
      <c r="AZ14" s="8" t="n">
        <v>0</v>
      </c>
      <c r="BA14" s="9" t="s">
        <v>79</v>
      </c>
    </row>
    <row r="15" customFormat="false" ht="30.75" hidden="false" customHeight="true" outlineLevel="0" collapsed="false">
      <c r="A15" s="8" t="s">
        <v>205</v>
      </c>
      <c r="B15" s="9" t="s">
        <v>206</v>
      </c>
      <c r="C15" s="8"/>
      <c r="D15" s="9" t="s">
        <v>56</v>
      </c>
      <c r="E15" s="8" t="s">
        <v>207</v>
      </c>
      <c r="F15" s="8"/>
      <c r="G15" s="10"/>
      <c r="H15" s="11"/>
      <c r="I15" s="11"/>
      <c r="J15" s="8"/>
      <c r="K15" s="9" t="s">
        <v>58</v>
      </c>
      <c r="L15" s="9" t="s">
        <v>59</v>
      </c>
      <c r="M15" s="9" t="s">
        <v>60</v>
      </c>
      <c r="N15" s="12"/>
      <c r="O15" s="12"/>
      <c r="P15" s="8" t="n">
        <v>0</v>
      </c>
      <c r="Q15" s="9" t="s">
        <v>61</v>
      </c>
      <c r="R15" s="12" t="s">
        <v>208</v>
      </c>
      <c r="S15" s="13" t="s">
        <v>83</v>
      </c>
      <c r="T15" s="13" t="s">
        <v>84</v>
      </c>
      <c r="U15" s="13" t="s">
        <v>85</v>
      </c>
      <c r="V15" s="13" t="s">
        <v>209</v>
      </c>
      <c r="W15" s="12" t="s">
        <v>210</v>
      </c>
      <c r="X15" s="13" t="s">
        <v>211</v>
      </c>
      <c r="Y15" s="13" t="s">
        <v>212</v>
      </c>
      <c r="Z15" s="12"/>
      <c r="AA15" s="12" t="n">
        <v>1</v>
      </c>
      <c r="AB15" s="14" t="n">
        <v>9200</v>
      </c>
      <c r="AC15" s="14" t="n">
        <v>0</v>
      </c>
      <c r="AD15" s="14" t="n">
        <v>0</v>
      </c>
      <c r="AE15" s="14" t="n">
        <v>0</v>
      </c>
      <c r="AF15" s="14" t="n">
        <v>9200</v>
      </c>
      <c r="AG15" s="14" t="n">
        <v>0</v>
      </c>
      <c r="AH15" s="14" t="n">
        <v>0</v>
      </c>
      <c r="AI15" s="14" t="n">
        <v>0</v>
      </c>
      <c r="AJ15" s="14" t="n">
        <v>9200</v>
      </c>
      <c r="AK15" s="14" t="n">
        <v>31000</v>
      </c>
      <c r="AL15" s="12" t="n">
        <v>2019</v>
      </c>
      <c r="AM15" s="13" t="s">
        <v>70</v>
      </c>
      <c r="AN15" s="12" t="s">
        <v>213</v>
      </c>
      <c r="AO15" s="12" t="s">
        <v>214</v>
      </c>
      <c r="AP15" s="12"/>
      <c r="AQ15" s="12"/>
      <c r="AR15" s="12"/>
      <c r="AS15" s="13" t="s">
        <v>73</v>
      </c>
      <c r="AT15" s="12" t="s">
        <v>74</v>
      </c>
      <c r="AU15" s="13" t="s">
        <v>162</v>
      </c>
      <c r="AV15" s="12"/>
      <c r="AW15" s="12" t="s">
        <v>215</v>
      </c>
      <c r="AX15" s="12" t="s">
        <v>216</v>
      </c>
      <c r="AY15" s="9" t="s">
        <v>78</v>
      </c>
      <c r="AZ15" s="8" t="n">
        <v>0</v>
      </c>
      <c r="BA15" s="9" t="s">
        <v>79</v>
      </c>
    </row>
    <row r="16" customFormat="false" ht="30.75" hidden="false" customHeight="true" outlineLevel="0" collapsed="false">
      <c r="A16" s="8" t="s">
        <v>217</v>
      </c>
      <c r="B16" s="9" t="s">
        <v>218</v>
      </c>
      <c r="C16" s="8"/>
      <c r="D16" s="9" t="s">
        <v>56</v>
      </c>
      <c r="E16" s="8" t="s">
        <v>134</v>
      </c>
      <c r="F16" s="8"/>
      <c r="G16" s="10"/>
      <c r="H16" s="11"/>
      <c r="I16" s="11"/>
      <c r="J16" s="8"/>
      <c r="K16" s="9" t="s">
        <v>58</v>
      </c>
      <c r="L16" s="9" t="s">
        <v>59</v>
      </c>
      <c r="M16" s="9" t="s">
        <v>60</v>
      </c>
      <c r="N16" s="12"/>
      <c r="O16" s="12"/>
      <c r="P16" s="8" t="n">
        <v>0</v>
      </c>
      <c r="Q16" s="9" t="s">
        <v>61</v>
      </c>
      <c r="R16" s="12" t="s">
        <v>219</v>
      </c>
      <c r="S16" s="13" t="s">
        <v>63</v>
      </c>
      <c r="T16" s="13" t="s">
        <v>64</v>
      </c>
      <c r="U16" s="13" t="s">
        <v>65</v>
      </c>
      <c r="V16" s="12" t="s">
        <v>186</v>
      </c>
      <c r="W16" s="13" t="s">
        <v>220</v>
      </c>
      <c r="X16" s="13" t="s">
        <v>221</v>
      </c>
      <c r="Y16" s="13" t="s">
        <v>101</v>
      </c>
      <c r="Z16" s="12"/>
      <c r="AA16" s="12" t="n">
        <v>1</v>
      </c>
      <c r="AB16" s="14" t="n">
        <v>13500</v>
      </c>
      <c r="AC16" s="14" t="n">
        <v>0</v>
      </c>
      <c r="AD16" s="14" t="n">
        <v>0</v>
      </c>
      <c r="AE16" s="14" t="n">
        <v>0</v>
      </c>
      <c r="AF16" s="14" t="n">
        <v>13500</v>
      </c>
      <c r="AG16" s="14" t="n">
        <v>0</v>
      </c>
      <c r="AH16" s="14" t="n">
        <v>0</v>
      </c>
      <c r="AI16" s="14" t="n">
        <v>0</v>
      </c>
      <c r="AJ16" s="14" t="n">
        <v>13500</v>
      </c>
      <c r="AK16" s="14" t="n">
        <v>45000</v>
      </c>
      <c r="AL16" s="12" t="n">
        <v>2019</v>
      </c>
      <c r="AM16" s="13" t="s">
        <v>70</v>
      </c>
      <c r="AN16" s="12" t="s">
        <v>222</v>
      </c>
      <c r="AO16" s="12" t="s">
        <v>223</v>
      </c>
      <c r="AP16" s="12"/>
      <c r="AQ16" s="12"/>
      <c r="AR16" s="12"/>
      <c r="AS16" s="13" t="s">
        <v>73</v>
      </c>
      <c r="AT16" s="12" t="s">
        <v>74</v>
      </c>
      <c r="AU16" s="13" t="s">
        <v>92</v>
      </c>
      <c r="AV16" s="12"/>
      <c r="AW16" s="12" t="s">
        <v>224</v>
      </c>
      <c r="AX16" s="12" t="s">
        <v>225</v>
      </c>
      <c r="AY16" s="9" t="s">
        <v>78</v>
      </c>
      <c r="AZ16" s="8" t="n">
        <v>0</v>
      </c>
      <c r="BA16" s="9" t="s">
        <v>79</v>
      </c>
    </row>
    <row r="17" customFormat="false" ht="30.75" hidden="false" customHeight="true" outlineLevel="0" collapsed="false">
      <c r="A17" s="8" t="s">
        <v>226</v>
      </c>
      <c r="B17" s="9" t="s">
        <v>172</v>
      </c>
      <c r="C17" s="8"/>
      <c r="D17" s="9" t="s">
        <v>56</v>
      </c>
      <c r="E17" s="8" t="s">
        <v>173</v>
      </c>
      <c r="F17" s="8"/>
      <c r="G17" s="10"/>
      <c r="H17" s="11"/>
      <c r="I17" s="11"/>
      <c r="J17" s="8"/>
      <c r="K17" s="9" t="s">
        <v>58</v>
      </c>
      <c r="L17" s="9" t="s">
        <v>59</v>
      </c>
      <c r="M17" s="9" t="s">
        <v>60</v>
      </c>
      <c r="N17" s="12"/>
      <c r="O17" s="12"/>
      <c r="P17" s="8" t="n">
        <v>0</v>
      </c>
      <c r="Q17" s="9" t="s">
        <v>61</v>
      </c>
      <c r="R17" s="12" t="s">
        <v>227</v>
      </c>
      <c r="S17" s="13" t="s">
        <v>83</v>
      </c>
      <c r="T17" s="13" t="s">
        <v>84</v>
      </c>
      <c r="U17" s="13" t="s">
        <v>85</v>
      </c>
      <c r="V17" s="13" t="s">
        <v>209</v>
      </c>
      <c r="W17" s="12" t="s">
        <v>228</v>
      </c>
      <c r="X17" s="13" t="s">
        <v>158</v>
      </c>
      <c r="Y17" s="13" t="s">
        <v>159</v>
      </c>
      <c r="Z17" s="12"/>
      <c r="AA17" s="12" t="n">
        <v>1</v>
      </c>
      <c r="AB17" s="14" t="n">
        <v>9200</v>
      </c>
      <c r="AC17" s="14" t="n">
        <v>0</v>
      </c>
      <c r="AD17" s="14" t="n">
        <v>0</v>
      </c>
      <c r="AE17" s="14" t="n">
        <v>0</v>
      </c>
      <c r="AF17" s="14" t="n">
        <v>9200</v>
      </c>
      <c r="AG17" s="14" t="n">
        <v>0</v>
      </c>
      <c r="AH17" s="14" t="n">
        <v>0</v>
      </c>
      <c r="AI17" s="14" t="n">
        <v>0</v>
      </c>
      <c r="AJ17" s="14" t="n">
        <v>9200</v>
      </c>
      <c r="AK17" s="14" t="n">
        <v>36000</v>
      </c>
      <c r="AL17" s="12" t="n">
        <v>2019</v>
      </c>
      <c r="AM17" s="13" t="s">
        <v>70</v>
      </c>
      <c r="AN17" s="12" t="s">
        <v>229</v>
      </c>
      <c r="AO17" s="12" t="s">
        <v>230</v>
      </c>
      <c r="AP17" s="12"/>
      <c r="AQ17" s="12"/>
      <c r="AR17" s="12"/>
      <c r="AS17" s="13" t="s">
        <v>73</v>
      </c>
      <c r="AT17" s="12" t="s">
        <v>74</v>
      </c>
      <c r="AU17" s="13" t="s">
        <v>162</v>
      </c>
      <c r="AV17" s="12"/>
      <c r="AW17" s="12" t="s">
        <v>231</v>
      </c>
      <c r="AX17" s="12" t="s">
        <v>232</v>
      </c>
      <c r="AY17" s="9" t="s">
        <v>78</v>
      </c>
      <c r="AZ17" s="8" t="n">
        <v>0</v>
      </c>
      <c r="BA17" s="9" t="s">
        <v>79</v>
      </c>
    </row>
    <row r="18" customFormat="false" ht="30.75" hidden="false" customHeight="true" outlineLevel="0" collapsed="false">
      <c r="A18" s="8" t="s">
        <v>233</v>
      </c>
      <c r="B18" s="9" t="s">
        <v>234</v>
      </c>
      <c r="C18" s="8"/>
      <c r="D18" s="9" t="s">
        <v>56</v>
      </c>
      <c r="E18" s="8" t="s">
        <v>235</v>
      </c>
      <c r="F18" s="8"/>
      <c r="G18" s="10"/>
      <c r="H18" s="11"/>
      <c r="I18" s="11"/>
      <c r="J18" s="8"/>
      <c r="K18" s="9" t="s">
        <v>58</v>
      </c>
      <c r="L18" s="9" t="s">
        <v>59</v>
      </c>
      <c r="M18" s="9" t="s">
        <v>60</v>
      </c>
      <c r="N18" s="12"/>
      <c r="O18" s="12"/>
      <c r="P18" s="8" t="n">
        <v>0</v>
      </c>
      <c r="Q18" s="9" t="s">
        <v>61</v>
      </c>
      <c r="R18" s="12" t="s">
        <v>236</v>
      </c>
      <c r="S18" s="13" t="s">
        <v>63</v>
      </c>
      <c r="T18" s="13" t="s">
        <v>64</v>
      </c>
      <c r="U18" s="13" t="s">
        <v>65</v>
      </c>
      <c r="V18" s="12" t="s">
        <v>237</v>
      </c>
      <c r="W18" s="13" t="s">
        <v>238</v>
      </c>
      <c r="X18" s="13" t="s">
        <v>188</v>
      </c>
      <c r="Y18" s="13" t="s">
        <v>101</v>
      </c>
      <c r="Z18" s="12"/>
      <c r="AA18" s="12" t="n">
        <v>1</v>
      </c>
      <c r="AB18" s="14" t="n">
        <v>17400</v>
      </c>
      <c r="AC18" s="14" t="n">
        <v>0</v>
      </c>
      <c r="AD18" s="14" t="n">
        <v>0</v>
      </c>
      <c r="AE18" s="14" t="n">
        <v>0</v>
      </c>
      <c r="AF18" s="14" t="n">
        <v>17400</v>
      </c>
      <c r="AG18" s="14" t="n">
        <v>0</v>
      </c>
      <c r="AH18" s="14" t="n">
        <v>0</v>
      </c>
      <c r="AI18" s="14" t="n">
        <v>0</v>
      </c>
      <c r="AJ18" s="14" t="n">
        <v>17400</v>
      </c>
      <c r="AK18" s="14" t="n">
        <v>58000</v>
      </c>
      <c r="AL18" s="12" t="n">
        <v>2019</v>
      </c>
      <c r="AM18" s="13" t="s">
        <v>70</v>
      </c>
      <c r="AN18" s="12" t="s">
        <v>239</v>
      </c>
      <c r="AO18" s="12" t="s">
        <v>240</v>
      </c>
      <c r="AP18" s="12"/>
      <c r="AQ18" s="12"/>
      <c r="AR18" s="12"/>
      <c r="AS18" s="13" t="s">
        <v>73</v>
      </c>
      <c r="AT18" s="12" t="s">
        <v>74</v>
      </c>
      <c r="AU18" s="13" t="s">
        <v>104</v>
      </c>
      <c r="AV18" s="12"/>
      <c r="AW18" s="12" t="s">
        <v>241</v>
      </c>
      <c r="AX18" s="12" t="s">
        <v>242</v>
      </c>
      <c r="AY18" s="9" t="s">
        <v>78</v>
      </c>
      <c r="AZ18" s="8" t="n">
        <v>0</v>
      </c>
      <c r="BA18" s="9" t="s">
        <v>79</v>
      </c>
    </row>
    <row r="19" customFormat="false" ht="30.75" hidden="false" customHeight="true" outlineLevel="0" collapsed="false">
      <c r="A19" s="8" t="s">
        <v>243</v>
      </c>
      <c r="B19" s="9" t="s">
        <v>244</v>
      </c>
      <c r="C19" s="8"/>
      <c r="D19" s="9" t="s">
        <v>56</v>
      </c>
      <c r="E19" s="8" t="s">
        <v>235</v>
      </c>
      <c r="F19" s="8"/>
      <c r="G19" s="10"/>
      <c r="H19" s="11"/>
      <c r="I19" s="11"/>
      <c r="J19" s="8"/>
      <c r="K19" s="9" t="s">
        <v>58</v>
      </c>
      <c r="L19" s="9" t="s">
        <v>59</v>
      </c>
      <c r="M19" s="9" t="s">
        <v>60</v>
      </c>
      <c r="N19" s="12"/>
      <c r="O19" s="12"/>
      <c r="P19" s="8" t="n">
        <v>0</v>
      </c>
      <c r="Q19" s="9" t="s">
        <v>61</v>
      </c>
      <c r="R19" s="12" t="s">
        <v>245</v>
      </c>
      <c r="S19" s="13" t="s">
        <v>63</v>
      </c>
      <c r="T19" s="13" t="s">
        <v>64</v>
      </c>
      <c r="U19" s="13" t="s">
        <v>65</v>
      </c>
      <c r="V19" s="12" t="s">
        <v>246</v>
      </c>
      <c r="W19" s="12" t="s">
        <v>247</v>
      </c>
      <c r="X19" s="13" t="s">
        <v>68</v>
      </c>
      <c r="Y19" s="13" t="s">
        <v>69</v>
      </c>
      <c r="Z19" s="12"/>
      <c r="AA19" s="12" t="n">
        <v>1</v>
      </c>
      <c r="AB19" s="14" t="n">
        <v>90000</v>
      </c>
      <c r="AC19" s="14" t="n">
        <v>0</v>
      </c>
      <c r="AD19" s="14" t="n">
        <v>0</v>
      </c>
      <c r="AE19" s="14" t="n">
        <v>0</v>
      </c>
      <c r="AF19" s="14" t="n">
        <v>90000</v>
      </c>
      <c r="AG19" s="14" t="n">
        <v>0</v>
      </c>
      <c r="AH19" s="14" t="n">
        <v>0</v>
      </c>
      <c r="AI19" s="14" t="n">
        <v>0</v>
      </c>
      <c r="AJ19" s="14" t="n">
        <v>90000</v>
      </c>
      <c r="AK19" s="14" t="n">
        <v>380000</v>
      </c>
      <c r="AL19" s="12" t="n">
        <v>2019</v>
      </c>
      <c r="AM19" s="13" t="s">
        <v>70</v>
      </c>
      <c r="AN19" s="12" t="s">
        <v>248</v>
      </c>
      <c r="AO19" s="12" t="s">
        <v>249</v>
      </c>
      <c r="AP19" s="12"/>
      <c r="AQ19" s="12"/>
      <c r="AR19" s="12"/>
      <c r="AS19" s="13" t="s">
        <v>73</v>
      </c>
      <c r="AT19" s="12" t="s">
        <v>74</v>
      </c>
      <c r="AU19" s="13" t="s">
        <v>75</v>
      </c>
      <c r="AV19" s="12"/>
      <c r="AW19" s="12" t="s">
        <v>250</v>
      </c>
      <c r="AX19" s="12" t="s">
        <v>251</v>
      </c>
      <c r="AY19" s="9" t="s">
        <v>78</v>
      </c>
      <c r="AZ19" s="8" t="n">
        <v>0</v>
      </c>
      <c r="BA19" s="9" t="s">
        <v>79</v>
      </c>
    </row>
    <row r="20" customFormat="false" ht="30.75" hidden="false" customHeight="true" outlineLevel="0" collapsed="false">
      <c r="A20" s="8" t="s">
        <v>252</v>
      </c>
      <c r="B20" s="9" t="s">
        <v>172</v>
      </c>
      <c r="C20" s="8"/>
      <c r="D20" s="9" t="s">
        <v>56</v>
      </c>
      <c r="E20" s="8" t="s">
        <v>173</v>
      </c>
      <c r="F20" s="8"/>
      <c r="G20" s="10"/>
      <c r="H20" s="11"/>
      <c r="I20" s="11"/>
      <c r="J20" s="8"/>
      <c r="K20" s="9" t="s">
        <v>58</v>
      </c>
      <c r="L20" s="9" t="s">
        <v>59</v>
      </c>
      <c r="M20" s="9" t="s">
        <v>60</v>
      </c>
      <c r="N20" s="12"/>
      <c r="O20" s="12"/>
      <c r="P20" s="8" t="n">
        <v>0</v>
      </c>
      <c r="Q20" s="9" t="s">
        <v>61</v>
      </c>
      <c r="R20" s="12" t="s">
        <v>253</v>
      </c>
      <c r="S20" s="13" t="s">
        <v>153</v>
      </c>
      <c r="T20" s="13" t="s">
        <v>154</v>
      </c>
      <c r="U20" s="13" t="s">
        <v>155</v>
      </c>
      <c r="V20" s="13" t="s">
        <v>254</v>
      </c>
      <c r="W20" s="12" t="s">
        <v>255</v>
      </c>
      <c r="X20" s="13" t="s">
        <v>158</v>
      </c>
      <c r="Y20" s="13" t="s">
        <v>159</v>
      </c>
      <c r="Z20" s="12"/>
      <c r="AA20" s="12" t="n">
        <v>1</v>
      </c>
      <c r="AB20" s="14" t="n">
        <v>8550</v>
      </c>
      <c r="AC20" s="14" t="n">
        <v>0</v>
      </c>
      <c r="AD20" s="14" t="n">
        <v>0</v>
      </c>
      <c r="AE20" s="14" t="n">
        <v>0</v>
      </c>
      <c r="AF20" s="14" t="n">
        <v>8550</v>
      </c>
      <c r="AG20" s="14" t="n">
        <v>0</v>
      </c>
      <c r="AH20" s="14" t="n">
        <v>0</v>
      </c>
      <c r="AI20" s="14" t="n">
        <v>0</v>
      </c>
      <c r="AJ20" s="14" t="n">
        <v>8550</v>
      </c>
      <c r="AK20" s="14" t="n">
        <v>28500</v>
      </c>
      <c r="AL20" s="12" t="n">
        <v>2019</v>
      </c>
      <c r="AM20" s="13" t="s">
        <v>70</v>
      </c>
      <c r="AN20" s="12" t="s">
        <v>256</v>
      </c>
      <c r="AO20" s="12" t="s">
        <v>257</v>
      </c>
      <c r="AP20" s="12"/>
      <c r="AQ20" s="12"/>
      <c r="AR20" s="12"/>
      <c r="AS20" s="13" t="s">
        <v>73</v>
      </c>
      <c r="AT20" s="12" t="s">
        <v>74</v>
      </c>
      <c r="AU20" s="13" t="s">
        <v>162</v>
      </c>
      <c r="AV20" s="12"/>
      <c r="AW20" s="12" t="s">
        <v>258</v>
      </c>
      <c r="AX20" s="12" t="s">
        <v>259</v>
      </c>
      <c r="AY20" s="9" t="s">
        <v>78</v>
      </c>
      <c r="AZ20" s="8" t="n">
        <v>0</v>
      </c>
      <c r="BA20" s="9" t="s">
        <v>79</v>
      </c>
    </row>
    <row r="21" customFormat="false" ht="30.75" hidden="false" customHeight="true" outlineLevel="0" collapsed="false">
      <c r="A21" s="8" t="s">
        <v>260</v>
      </c>
      <c r="B21" s="9" t="s">
        <v>261</v>
      </c>
      <c r="C21" s="8"/>
      <c r="D21" s="9" t="s">
        <v>56</v>
      </c>
      <c r="E21" s="8" t="s">
        <v>235</v>
      </c>
      <c r="F21" s="8"/>
      <c r="G21" s="10"/>
      <c r="H21" s="11"/>
      <c r="I21" s="11"/>
      <c r="J21" s="8"/>
      <c r="K21" s="9" t="s">
        <v>58</v>
      </c>
      <c r="L21" s="9" t="s">
        <v>59</v>
      </c>
      <c r="M21" s="9" t="s">
        <v>60</v>
      </c>
      <c r="N21" s="12"/>
      <c r="O21" s="12"/>
      <c r="P21" s="8" t="n">
        <v>0</v>
      </c>
      <c r="Q21" s="9" t="s">
        <v>61</v>
      </c>
      <c r="R21" s="12" t="s">
        <v>262</v>
      </c>
      <c r="S21" s="13" t="s">
        <v>63</v>
      </c>
      <c r="T21" s="13" t="s">
        <v>64</v>
      </c>
      <c r="U21" s="13" t="s">
        <v>65</v>
      </c>
      <c r="V21" s="12" t="s">
        <v>186</v>
      </c>
      <c r="W21" s="12" t="s">
        <v>263</v>
      </c>
      <c r="X21" s="13" t="s">
        <v>125</v>
      </c>
      <c r="Y21" s="13" t="s">
        <v>139</v>
      </c>
      <c r="Z21" s="12"/>
      <c r="AA21" s="12" t="n">
        <v>1</v>
      </c>
      <c r="AB21" s="14" t="n">
        <v>14400</v>
      </c>
      <c r="AC21" s="14" t="n">
        <v>0</v>
      </c>
      <c r="AD21" s="14" t="n">
        <v>0</v>
      </c>
      <c r="AE21" s="14" t="n">
        <v>0</v>
      </c>
      <c r="AF21" s="14" t="n">
        <v>14400</v>
      </c>
      <c r="AG21" s="14" t="n">
        <v>0</v>
      </c>
      <c r="AH21" s="14" t="n">
        <v>0</v>
      </c>
      <c r="AI21" s="14" t="n">
        <v>0</v>
      </c>
      <c r="AJ21" s="14" t="n">
        <v>14400</v>
      </c>
      <c r="AK21" s="14" t="n">
        <v>54500</v>
      </c>
      <c r="AL21" s="12" t="n">
        <v>2019</v>
      </c>
      <c r="AM21" s="13" t="s">
        <v>70</v>
      </c>
      <c r="AN21" s="12" t="s">
        <v>264</v>
      </c>
      <c r="AO21" s="12" t="s">
        <v>265</v>
      </c>
      <c r="AP21" s="12"/>
      <c r="AQ21" s="12"/>
      <c r="AR21" s="12"/>
      <c r="AS21" s="13" t="s">
        <v>73</v>
      </c>
      <c r="AT21" s="12" t="s">
        <v>74</v>
      </c>
      <c r="AU21" s="13" t="s">
        <v>129</v>
      </c>
      <c r="AV21" s="12"/>
      <c r="AW21" s="12" t="s">
        <v>266</v>
      </c>
      <c r="AX21" s="12" t="s">
        <v>267</v>
      </c>
      <c r="AY21" s="9" t="s">
        <v>78</v>
      </c>
      <c r="AZ21" s="8" t="n">
        <v>0</v>
      </c>
      <c r="BA21" s="9" t="s">
        <v>79</v>
      </c>
    </row>
    <row r="22" customFormat="false" ht="30.75" hidden="false" customHeight="true" outlineLevel="0" collapsed="false">
      <c r="A22" s="8" t="s">
        <v>268</v>
      </c>
      <c r="B22" s="9" t="s">
        <v>269</v>
      </c>
      <c r="C22" s="8"/>
      <c r="D22" s="9" t="s">
        <v>56</v>
      </c>
      <c r="E22" s="8" t="s">
        <v>270</v>
      </c>
      <c r="F22" s="8"/>
      <c r="G22" s="10"/>
      <c r="H22" s="11"/>
      <c r="I22" s="11"/>
      <c r="J22" s="8"/>
      <c r="K22" s="9" t="s">
        <v>58</v>
      </c>
      <c r="L22" s="9" t="s">
        <v>59</v>
      </c>
      <c r="M22" s="9" t="s">
        <v>60</v>
      </c>
      <c r="N22" s="12"/>
      <c r="O22" s="12"/>
      <c r="P22" s="8" t="n">
        <v>0</v>
      </c>
      <c r="Q22" s="9" t="s">
        <v>61</v>
      </c>
      <c r="R22" s="12" t="s">
        <v>271</v>
      </c>
      <c r="S22" s="13" t="s">
        <v>63</v>
      </c>
      <c r="T22" s="13" t="s">
        <v>64</v>
      </c>
      <c r="U22" s="13" t="s">
        <v>65</v>
      </c>
      <c r="V22" s="12" t="s">
        <v>136</v>
      </c>
      <c r="W22" s="12" t="s">
        <v>272</v>
      </c>
      <c r="X22" s="13" t="s">
        <v>273</v>
      </c>
      <c r="Y22" s="13" t="s">
        <v>274</v>
      </c>
      <c r="Z22" s="12"/>
      <c r="AA22" s="12" t="n">
        <v>1</v>
      </c>
      <c r="AB22" s="14" t="n">
        <v>41500</v>
      </c>
      <c r="AC22" s="14" t="n">
        <v>0</v>
      </c>
      <c r="AD22" s="14" t="n">
        <v>0</v>
      </c>
      <c r="AE22" s="14" t="n">
        <v>0</v>
      </c>
      <c r="AF22" s="14" t="n">
        <v>41500</v>
      </c>
      <c r="AG22" s="14" t="n">
        <v>0</v>
      </c>
      <c r="AH22" s="14" t="n">
        <v>0</v>
      </c>
      <c r="AI22" s="14" t="n">
        <v>0</v>
      </c>
      <c r="AJ22" s="14" t="n">
        <v>41500</v>
      </c>
      <c r="AK22" s="14" t="n">
        <v>156000</v>
      </c>
      <c r="AL22" s="12" t="n">
        <v>2019</v>
      </c>
      <c r="AM22" s="13" t="s">
        <v>70</v>
      </c>
      <c r="AN22" s="12" t="s">
        <v>275</v>
      </c>
      <c r="AO22" s="12" t="s">
        <v>276</v>
      </c>
      <c r="AP22" s="12"/>
      <c r="AQ22" s="12"/>
      <c r="AR22" s="12"/>
      <c r="AS22" s="13" t="s">
        <v>73</v>
      </c>
      <c r="AT22" s="12" t="s">
        <v>74</v>
      </c>
      <c r="AU22" s="13" t="s">
        <v>104</v>
      </c>
      <c r="AV22" s="12"/>
      <c r="AW22" s="12" t="s">
        <v>277</v>
      </c>
      <c r="AX22" s="12" t="s">
        <v>278</v>
      </c>
      <c r="AY22" s="9" t="s">
        <v>78</v>
      </c>
      <c r="AZ22" s="8" t="n">
        <v>0</v>
      </c>
      <c r="BA22" s="9" t="s">
        <v>79</v>
      </c>
    </row>
    <row r="23" customFormat="false" ht="30.75" hidden="false" customHeight="true" outlineLevel="0" collapsed="false">
      <c r="A23" s="8" t="s">
        <v>279</v>
      </c>
      <c r="B23" s="9" t="s">
        <v>280</v>
      </c>
      <c r="C23" s="8"/>
      <c r="D23" s="9" t="s">
        <v>56</v>
      </c>
      <c r="E23" s="8" t="s">
        <v>270</v>
      </c>
      <c r="F23" s="8"/>
      <c r="G23" s="10"/>
      <c r="H23" s="11"/>
      <c r="I23" s="11"/>
      <c r="J23" s="8"/>
      <c r="K23" s="9" t="s">
        <v>58</v>
      </c>
      <c r="L23" s="9" t="s">
        <v>59</v>
      </c>
      <c r="M23" s="9" t="s">
        <v>60</v>
      </c>
      <c r="N23" s="12"/>
      <c r="O23" s="12"/>
      <c r="P23" s="8" t="n">
        <v>0</v>
      </c>
      <c r="Q23" s="9" t="s">
        <v>61</v>
      </c>
      <c r="R23" s="12" t="s">
        <v>281</v>
      </c>
      <c r="S23" s="13" t="s">
        <v>153</v>
      </c>
      <c r="T23" s="13" t="s">
        <v>154</v>
      </c>
      <c r="U23" s="13" t="s">
        <v>155</v>
      </c>
      <c r="V23" s="13" t="s">
        <v>254</v>
      </c>
      <c r="W23" s="12" t="s">
        <v>255</v>
      </c>
      <c r="X23" s="13" t="s">
        <v>158</v>
      </c>
      <c r="Y23" s="13" t="s">
        <v>159</v>
      </c>
      <c r="Z23" s="12"/>
      <c r="AA23" s="12" t="n">
        <v>1</v>
      </c>
      <c r="AB23" s="14" t="n">
        <v>8550</v>
      </c>
      <c r="AC23" s="14" t="n">
        <v>0</v>
      </c>
      <c r="AD23" s="14" t="n">
        <v>0</v>
      </c>
      <c r="AE23" s="14" t="n">
        <v>0</v>
      </c>
      <c r="AF23" s="14" t="n">
        <v>8550</v>
      </c>
      <c r="AG23" s="14" t="n">
        <v>0</v>
      </c>
      <c r="AH23" s="14" t="n">
        <v>0</v>
      </c>
      <c r="AI23" s="14" t="n">
        <v>0</v>
      </c>
      <c r="AJ23" s="14" t="n">
        <v>8550</v>
      </c>
      <c r="AK23" s="14" t="n">
        <v>28500</v>
      </c>
      <c r="AL23" s="12" t="n">
        <v>2019</v>
      </c>
      <c r="AM23" s="13" t="s">
        <v>70</v>
      </c>
      <c r="AN23" s="12" t="s">
        <v>282</v>
      </c>
      <c r="AO23" s="12" t="s">
        <v>283</v>
      </c>
      <c r="AP23" s="12"/>
      <c r="AQ23" s="12"/>
      <c r="AR23" s="12"/>
      <c r="AS23" s="13" t="s">
        <v>73</v>
      </c>
      <c r="AT23" s="12" t="s">
        <v>74</v>
      </c>
      <c r="AU23" s="13" t="s">
        <v>162</v>
      </c>
      <c r="AV23" s="12"/>
      <c r="AW23" s="12" t="s">
        <v>284</v>
      </c>
      <c r="AX23" s="12" t="s">
        <v>285</v>
      </c>
      <c r="AY23" s="9" t="s">
        <v>78</v>
      </c>
      <c r="AZ23" s="8" t="n">
        <v>0</v>
      </c>
      <c r="BA23" s="9" t="s">
        <v>79</v>
      </c>
    </row>
    <row r="24" customFormat="false" ht="30.75" hidden="false" customHeight="true" outlineLevel="0" collapsed="false">
      <c r="A24" s="8" t="s">
        <v>286</v>
      </c>
      <c r="B24" s="9" t="s">
        <v>280</v>
      </c>
      <c r="C24" s="8"/>
      <c r="D24" s="9" t="s">
        <v>56</v>
      </c>
      <c r="E24" s="8" t="s">
        <v>270</v>
      </c>
      <c r="F24" s="8"/>
      <c r="G24" s="10"/>
      <c r="H24" s="11"/>
      <c r="I24" s="11"/>
      <c r="J24" s="8"/>
      <c r="K24" s="9" t="s">
        <v>58</v>
      </c>
      <c r="L24" s="9" t="s">
        <v>59</v>
      </c>
      <c r="M24" s="9" t="s">
        <v>60</v>
      </c>
      <c r="N24" s="12"/>
      <c r="O24" s="12"/>
      <c r="P24" s="8" t="n">
        <v>0</v>
      </c>
      <c r="Q24" s="9" t="s">
        <v>61</v>
      </c>
      <c r="R24" s="12" t="s">
        <v>287</v>
      </c>
      <c r="S24" s="13" t="s">
        <v>153</v>
      </c>
      <c r="T24" s="13" t="s">
        <v>154</v>
      </c>
      <c r="U24" s="13" t="s">
        <v>155</v>
      </c>
      <c r="V24" s="13" t="s">
        <v>254</v>
      </c>
      <c r="W24" s="12" t="s">
        <v>255</v>
      </c>
      <c r="X24" s="13" t="s">
        <v>158</v>
      </c>
      <c r="Y24" s="13" t="s">
        <v>159</v>
      </c>
      <c r="Z24" s="12"/>
      <c r="AA24" s="12" t="n">
        <v>1</v>
      </c>
      <c r="AB24" s="14" t="n">
        <v>8100</v>
      </c>
      <c r="AC24" s="14" t="n">
        <v>0</v>
      </c>
      <c r="AD24" s="14" t="n">
        <v>0</v>
      </c>
      <c r="AE24" s="14" t="n">
        <v>0</v>
      </c>
      <c r="AF24" s="14" t="n">
        <v>8100</v>
      </c>
      <c r="AG24" s="14" t="n">
        <v>0</v>
      </c>
      <c r="AH24" s="14" t="n">
        <v>0</v>
      </c>
      <c r="AI24" s="14" t="n">
        <v>0</v>
      </c>
      <c r="AJ24" s="14" t="n">
        <v>8100</v>
      </c>
      <c r="AK24" s="14" t="n">
        <v>27000</v>
      </c>
      <c r="AL24" s="12" t="n">
        <v>2019</v>
      </c>
      <c r="AM24" s="13" t="s">
        <v>70</v>
      </c>
      <c r="AN24" s="12" t="s">
        <v>288</v>
      </c>
      <c r="AO24" s="12" t="s">
        <v>289</v>
      </c>
      <c r="AP24" s="12"/>
      <c r="AQ24" s="12"/>
      <c r="AR24" s="12"/>
      <c r="AS24" s="13" t="s">
        <v>73</v>
      </c>
      <c r="AT24" s="12" t="s">
        <v>74</v>
      </c>
      <c r="AU24" s="13" t="s">
        <v>162</v>
      </c>
      <c r="AV24" s="12"/>
      <c r="AW24" s="12" t="s">
        <v>290</v>
      </c>
      <c r="AX24" s="12" t="s">
        <v>291</v>
      </c>
      <c r="AY24" s="9" t="s">
        <v>78</v>
      </c>
      <c r="AZ24" s="8" t="n">
        <v>0</v>
      </c>
      <c r="BA24" s="9" t="s">
        <v>79</v>
      </c>
    </row>
    <row r="25" customFormat="false" ht="30.75" hidden="false" customHeight="true" outlineLevel="0" collapsed="false">
      <c r="A25" s="8" t="s">
        <v>292</v>
      </c>
      <c r="B25" s="9" t="s">
        <v>293</v>
      </c>
      <c r="C25" s="8"/>
      <c r="D25" s="9" t="s">
        <v>56</v>
      </c>
      <c r="E25" s="8" t="s">
        <v>294</v>
      </c>
      <c r="F25" s="8"/>
      <c r="G25" s="10"/>
      <c r="H25" s="11"/>
      <c r="I25" s="11"/>
      <c r="J25" s="8"/>
      <c r="K25" s="9" t="s">
        <v>58</v>
      </c>
      <c r="L25" s="9" t="s">
        <v>59</v>
      </c>
      <c r="M25" s="9" t="s">
        <v>60</v>
      </c>
      <c r="N25" s="12"/>
      <c r="O25" s="12"/>
      <c r="P25" s="8" t="n">
        <v>0</v>
      </c>
      <c r="Q25" s="9" t="s">
        <v>61</v>
      </c>
      <c r="R25" s="12" t="s">
        <v>295</v>
      </c>
      <c r="S25" s="13" t="s">
        <v>195</v>
      </c>
      <c r="T25" s="13" t="s">
        <v>296</v>
      </c>
      <c r="U25" s="13" t="s">
        <v>297</v>
      </c>
      <c r="V25" s="12" t="s">
        <v>298</v>
      </c>
      <c r="W25" s="12" t="s">
        <v>299</v>
      </c>
      <c r="X25" s="13" t="s">
        <v>300</v>
      </c>
      <c r="Y25" s="13" t="s">
        <v>301</v>
      </c>
      <c r="Z25" s="12"/>
      <c r="AA25" s="12" t="n">
        <v>1</v>
      </c>
      <c r="AB25" s="14" t="n">
        <v>13300</v>
      </c>
      <c r="AC25" s="14" t="n">
        <v>0</v>
      </c>
      <c r="AD25" s="14" t="n">
        <v>0</v>
      </c>
      <c r="AE25" s="14" t="n">
        <v>0</v>
      </c>
      <c r="AF25" s="14" t="n">
        <v>13300</v>
      </c>
      <c r="AG25" s="14" t="n">
        <v>0</v>
      </c>
      <c r="AH25" s="14" t="n">
        <v>0</v>
      </c>
      <c r="AI25" s="14" t="n">
        <v>0</v>
      </c>
      <c r="AJ25" s="14" t="n">
        <v>13300</v>
      </c>
      <c r="AK25" s="14" t="n">
        <v>44500</v>
      </c>
      <c r="AL25" s="12" t="n">
        <v>2019</v>
      </c>
      <c r="AM25" s="13" t="s">
        <v>70</v>
      </c>
      <c r="AN25" s="12" t="s">
        <v>302</v>
      </c>
      <c r="AO25" s="12" t="s">
        <v>303</v>
      </c>
      <c r="AP25" s="12"/>
      <c r="AQ25" s="12"/>
      <c r="AR25" s="12"/>
      <c r="AS25" s="13" t="s">
        <v>73</v>
      </c>
      <c r="AT25" s="12" t="s">
        <v>74</v>
      </c>
      <c r="AU25" s="13" t="s">
        <v>162</v>
      </c>
      <c r="AV25" s="12"/>
      <c r="AW25" s="12" t="s">
        <v>304</v>
      </c>
      <c r="AX25" s="12" t="s">
        <v>305</v>
      </c>
      <c r="AY25" s="9" t="s">
        <v>78</v>
      </c>
      <c r="AZ25" s="8" t="n">
        <v>0</v>
      </c>
      <c r="BA25" s="9" t="s">
        <v>79</v>
      </c>
    </row>
    <row r="26" customFormat="false" ht="30.75" hidden="false" customHeight="true" outlineLevel="0" collapsed="false">
      <c r="A26" s="8" t="s">
        <v>306</v>
      </c>
      <c r="B26" s="9" t="s">
        <v>307</v>
      </c>
      <c r="C26" s="8"/>
      <c r="D26" s="9" t="s">
        <v>56</v>
      </c>
      <c r="E26" s="8" t="s">
        <v>134</v>
      </c>
      <c r="F26" s="8"/>
      <c r="G26" s="15"/>
      <c r="H26" s="11"/>
      <c r="I26" s="11"/>
      <c r="J26" s="8"/>
      <c r="K26" s="9" t="s">
        <v>58</v>
      </c>
      <c r="L26" s="9" t="s">
        <v>59</v>
      </c>
      <c r="M26" s="9" t="s">
        <v>60</v>
      </c>
      <c r="N26" s="12"/>
      <c r="O26" s="12"/>
      <c r="P26" s="8" t="n">
        <v>0</v>
      </c>
      <c r="Q26" s="9" t="s">
        <v>61</v>
      </c>
      <c r="R26" s="12" t="s">
        <v>308</v>
      </c>
      <c r="S26" s="13" t="s">
        <v>195</v>
      </c>
      <c r="T26" s="13" t="s">
        <v>196</v>
      </c>
      <c r="U26" s="13" t="s">
        <v>197</v>
      </c>
      <c r="V26" s="13" t="s">
        <v>198</v>
      </c>
      <c r="W26" s="12" t="s">
        <v>309</v>
      </c>
      <c r="X26" s="13" t="s">
        <v>310</v>
      </c>
      <c r="Y26" s="13" t="s">
        <v>311</v>
      </c>
      <c r="Z26" s="12"/>
      <c r="AA26" s="12" t="n">
        <v>1</v>
      </c>
      <c r="AB26" s="14" t="n">
        <v>1080</v>
      </c>
      <c r="AC26" s="14" t="n">
        <v>0</v>
      </c>
      <c r="AD26" s="14" t="n">
        <v>0</v>
      </c>
      <c r="AE26" s="14" t="n">
        <v>0</v>
      </c>
      <c r="AF26" s="14" t="n">
        <v>1080</v>
      </c>
      <c r="AG26" s="14" t="n">
        <v>0</v>
      </c>
      <c r="AH26" s="14" t="n">
        <v>0</v>
      </c>
      <c r="AI26" s="14" t="n">
        <v>0</v>
      </c>
      <c r="AJ26" s="14" t="n">
        <v>1080</v>
      </c>
      <c r="AK26" s="14" t="n">
        <v>3600</v>
      </c>
      <c r="AL26" s="12" t="n">
        <v>2019</v>
      </c>
      <c r="AM26" s="13" t="s">
        <v>70</v>
      </c>
      <c r="AN26" s="12" t="s">
        <v>312</v>
      </c>
      <c r="AO26" s="12" t="s">
        <v>313</v>
      </c>
      <c r="AP26" s="12"/>
      <c r="AQ26" s="12"/>
      <c r="AR26" s="12"/>
      <c r="AS26" s="13" t="s">
        <v>73</v>
      </c>
      <c r="AT26" s="12" t="s">
        <v>74</v>
      </c>
      <c r="AU26" s="13" t="s">
        <v>314</v>
      </c>
      <c r="AV26" s="12"/>
      <c r="AW26" s="12" t="s">
        <v>315</v>
      </c>
      <c r="AX26" s="12" t="s">
        <v>316</v>
      </c>
      <c r="AY26" s="9" t="s">
        <v>78</v>
      </c>
      <c r="AZ26" s="8" t="n">
        <v>0</v>
      </c>
      <c r="BA26" s="9" t="s">
        <v>79</v>
      </c>
    </row>
    <row r="27" customFormat="false" ht="30.75" hidden="false" customHeight="true" outlineLevel="0" collapsed="false">
      <c r="A27" s="8" t="s">
        <v>317</v>
      </c>
      <c r="B27" s="9" t="s">
        <v>318</v>
      </c>
      <c r="C27" s="8"/>
      <c r="D27" s="9" t="s">
        <v>56</v>
      </c>
      <c r="E27" s="8" t="s">
        <v>57</v>
      </c>
      <c r="F27" s="8"/>
      <c r="G27" s="10"/>
      <c r="H27" s="11"/>
      <c r="I27" s="11"/>
      <c r="J27" s="8"/>
      <c r="K27" s="9" t="s">
        <v>58</v>
      </c>
      <c r="L27" s="9" t="s">
        <v>59</v>
      </c>
      <c r="M27" s="9" t="s">
        <v>60</v>
      </c>
      <c r="N27" s="12"/>
      <c r="O27" s="12"/>
      <c r="P27" s="8" t="n">
        <v>0</v>
      </c>
      <c r="Q27" s="9" t="s">
        <v>61</v>
      </c>
      <c r="R27" s="12" t="s">
        <v>319</v>
      </c>
      <c r="S27" s="13" t="s">
        <v>83</v>
      </c>
      <c r="T27" s="13" t="s">
        <v>84</v>
      </c>
      <c r="U27" s="13" t="s">
        <v>85</v>
      </c>
      <c r="V27" s="13" t="s">
        <v>320</v>
      </c>
      <c r="W27" s="12" t="s">
        <v>321</v>
      </c>
      <c r="X27" s="13" t="s">
        <v>211</v>
      </c>
      <c r="Y27" s="13" t="s">
        <v>212</v>
      </c>
      <c r="Z27" s="12"/>
      <c r="AA27" s="12" t="n">
        <v>1</v>
      </c>
      <c r="AB27" s="14" t="n">
        <v>10500</v>
      </c>
      <c r="AC27" s="14" t="n">
        <v>0</v>
      </c>
      <c r="AD27" s="14" t="n">
        <v>0</v>
      </c>
      <c r="AE27" s="14" t="n">
        <v>0</v>
      </c>
      <c r="AF27" s="14" t="n">
        <v>10500</v>
      </c>
      <c r="AG27" s="14" t="n">
        <v>0</v>
      </c>
      <c r="AH27" s="14" t="n">
        <v>0</v>
      </c>
      <c r="AI27" s="14" t="n">
        <v>0</v>
      </c>
      <c r="AJ27" s="14" t="n">
        <v>10500</v>
      </c>
      <c r="AK27" s="14" t="n">
        <v>35000</v>
      </c>
      <c r="AL27" s="12" t="n">
        <v>2019</v>
      </c>
      <c r="AM27" s="13" t="s">
        <v>70</v>
      </c>
      <c r="AN27" s="12" t="s">
        <v>322</v>
      </c>
      <c r="AO27" s="12" t="s">
        <v>323</v>
      </c>
      <c r="AP27" s="12"/>
      <c r="AQ27" s="12"/>
      <c r="AR27" s="12"/>
      <c r="AS27" s="13" t="s">
        <v>73</v>
      </c>
      <c r="AT27" s="12" t="s">
        <v>74</v>
      </c>
      <c r="AU27" s="13" t="s">
        <v>162</v>
      </c>
      <c r="AV27" s="12"/>
      <c r="AW27" s="12" t="s">
        <v>324</v>
      </c>
      <c r="AX27" s="12" t="s">
        <v>325</v>
      </c>
      <c r="AY27" s="9" t="s">
        <v>78</v>
      </c>
      <c r="AZ27" s="8" t="n">
        <v>0</v>
      </c>
      <c r="BA27" s="9" t="s">
        <v>79</v>
      </c>
    </row>
    <row r="28" customFormat="false" ht="30.75" hidden="false" customHeight="true" outlineLevel="0" collapsed="false">
      <c r="A28" s="8" t="s">
        <v>326</v>
      </c>
      <c r="B28" s="9" t="s">
        <v>327</v>
      </c>
      <c r="C28" s="8"/>
      <c r="D28" s="9" t="s">
        <v>56</v>
      </c>
      <c r="E28" s="8" t="s">
        <v>328</v>
      </c>
      <c r="F28" s="8"/>
      <c r="G28" s="10"/>
      <c r="H28" s="11"/>
      <c r="I28" s="11"/>
      <c r="J28" s="8"/>
      <c r="K28" s="9" t="s">
        <v>58</v>
      </c>
      <c r="L28" s="9" t="s">
        <v>59</v>
      </c>
      <c r="M28" s="9" t="s">
        <v>60</v>
      </c>
      <c r="N28" s="12"/>
      <c r="O28" s="12"/>
      <c r="P28" s="8" t="n">
        <v>0</v>
      </c>
      <c r="Q28" s="9" t="s">
        <v>61</v>
      </c>
      <c r="R28" s="12" t="s">
        <v>329</v>
      </c>
      <c r="S28" s="13" t="s">
        <v>153</v>
      </c>
      <c r="T28" s="13" t="s">
        <v>154</v>
      </c>
      <c r="U28" s="13" t="s">
        <v>155</v>
      </c>
      <c r="V28" s="13" t="s">
        <v>156</v>
      </c>
      <c r="W28" s="12" t="s">
        <v>157</v>
      </c>
      <c r="X28" s="13" t="s">
        <v>330</v>
      </c>
      <c r="Y28" s="13" t="s">
        <v>331</v>
      </c>
      <c r="Z28" s="12"/>
      <c r="AA28" s="12" t="n">
        <v>1</v>
      </c>
      <c r="AB28" s="14" t="n">
        <v>7800</v>
      </c>
      <c r="AC28" s="14" t="n">
        <v>0</v>
      </c>
      <c r="AD28" s="14" t="n">
        <v>0</v>
      </c>
      <c r="AE28" s="14" t="n">
        <v>0</v>
      </c>
      <c r="AF28" s="14" t="n">
        <v>7800</v>
      </c>
      <c r="AG28" s="14" t="n">
        <v>0</v>
      </c>
      <c r="AH28" s="14" t="n">
        <v>0</v>
      </c>
      <c r="AI28" s="14" t="n">
        <v>0</v>
      </c>
      <c r="AJ28" s="14" t="n">
        <v>7800</v>
      </c>
      <c r="AK28" s="14" t="n">
        <v>28000</v>
      </c>
      <c r="AL28" s="12" t="n">
        <v>2019</v>
      </c>
      <c r="AM28" s="13" t="s">
        <v>70</v>
      </c>
      <c r="AN28" s="12" t="s">
        <v>332</v>
      </c>
      <c r="AO28" s="12" t="s">
        <v>333</v>
      </c>
      <c r="AP28" s="12"/>
      <c r="AQ28" s="12"/>
      <c r="AR28" s="12"/>
      <c r="AS28" s="13" t="s">
        <v>73</v>
      </c>
      <c r="AT28" s="12" t="s">
        <v>74</v>
      </c>
      <c r="AU28" s="13" t="s">
        <v>162</v>
      </c>
      <c r="AV28" s="12"/>
      <c r="AW28" s="12" t="s">
        <v>334</v>
      </c>
      <c r="AX28" s="12" t="s">
        <v>335</v>
      </c>
      <c r="AY28" s="9" t="s">
        <v>78</v>
      </c>
      <c r="AZ28" s="8" t="n">
        <v>0</v>
      </c>
      <c r="BA28" s="9" t="s">
        <v>79</v>
      </c>
    </row>
    <row r="29" customFormat="false" ht="30.75" hidden="false" customHeight="true" outlineLevel="0" collapsed="false">
      <c r="A29" s="8" t="s">
        <v>336</v>
      </c>
      <c r="B29" s="9" t="s">
        <v>337</v>
      </c>
      <c r="C29" s="8"/>
      <c r="D29" s="9" t="s">
        <v>56</v>
      </c>
      <c r="E29" s="8" t="s">
        <v>270</v>
      </c>
      <c r="F29" s="8"/>
      <c r="G29" s="16"/>
      <c r="H29" s="11"/>
      <c r="I29" s="11"/>
      <c r="J29" s="8"/>
      <c r="K29" s="9" t="s">
        <v>58</v>
      </c>
      <c r="L29" s="9" t="s">
        <v>59</v>
      </c>
      <c r="M29" s="9" t="s">
        <v>60</v>
      </c>
      <c r="N29" s="12"/>
      <c r="O29" s="12"/>
      <c r="P29" s="8" t="n">
        <v>0</v>
      </c>
      <c r="Q29" s="9" t="s">
        <v>61</v>
      </c>
      <c r="R29" s="12" t="s">
        <v>338</v>
      </c>
      <c r="S29" s="13" t="s">
        <v>63</v>
      </c>
      <c r="T29" s="13" t="s">
        <v>64</v>
      </c>
      <c r="U29" s="13" t="s">
        <v>65</v>
      </c>
      <c r="V29" s="12" t="s">
        <v>136</v>
      </c>
      <c r="W29" s="12" t="s">
        <v>175</v>
      </c>
      <c r="X29" s="13" t="s">
        <v>176</v>
      </c>
      <c r="Y29" s="13" t="s">
        <v>177</v>
      </c>
      <c r="Z29" s="12"/>
      <c r="AA29" s="12" t="n">
        <v>1</v>
      </c>
      <c r="AB29" s="14" t="n">
        <v>41500</v>
      </c>
      <c r="AC29" s="14" t="n">
        <v>0</v>
      </c>
      <c r="AD29" s="14" t="n">
        <v>0</v>
      </c>
      <c r="AE29" s="14" t="n">
        <v>0</v>
      </c>
      <c r="AF29" s="14" t="n">
        <v>41500</v>
      </c>
      <c r="AG29" s="14" t="n">
        <v>0</v>
      </c>
      <c r="AH29" s="14" t="n">
        <v>0</v>
      </c>
      <c r="AI29" s="14" t="n">
        <v>0</v>
      </c>
      <c r="AJ29" s="14" t="n">
        <v>41500</v>
      </c>
      <c r="AK29" s="14" t="n">
        <v>170000</v>
      </c>
      <c r="AL29" s="12" t="n">
        <v>2019</v>
      </c>
      <c r="AM29" s="13" t="s">
        <v>70</v>
      </c>
      <c r="AN29" s="12" t="s">
        <v>339</v>
      </c>
      <c r="AO29" s="12" t="s">
        <v>340</v>
      </c>
      <c r="AP29" s="12"/>
      <c r="AQ29" s="12"/>
      <c r="AR29" s="12"/>
      <c r="AS29" s="13" t="s">
        <v>73</v>
      </c>
      <c r="AT29" s="12" t="s">
        <v>74</v>
      </c>
      <c r="AU29" s="13" t="s">
        <v>92</v>
      </c>
      <c r="AV29" s="12"/>
      <c r="AW29" s="12" t="s">
        <v>341</v>
      </c>
      <c r="AX29" s="12" t="s">
        <v>342</v>
      </c>
      <c r="AY29" s="9" t="s">
        <v>78</v>
      </c>
      <c r="AZ29" s="8" t="n">
        <v>0</v>
      </c>
      <c r="BA29" s="9" t="s">
        <v>79</v>
      </c>
    </row>
    <row r="30" customFormat="false" ht="30.75" hidden="false" customHeight="true" outlineLevel="0" collapsed="false">
      <c r="A30" s="8" t="s">
        <v>343</v>
      </c>
      <c r="B30" s="9" t="s">
        <v>337</v>
      </c>
      <c r="C30" s="8"/>
      <c r="D30" s="9" t="s">
        <v>56</v>
      </c>
      <c r="E30" s="8" t="s">
        <v>270</v>
      </c>
      <c r="F30" s="8"/>
      <c r="G30" s="16"/>
      <c r="H30" s="11"/>
      <c r="I30" s="11"/>
      <c r="J30" s="8"/>
      <c r="K30" s="9" t="s">
        <v>58</v>
      </c>
      <c r="L30" s="9" t="s">
        <v>59</v>
      </c>
      <c r="M30" s="9" t="s">
        <v>60</v>
      </c>
      <c r="N30" s="12"/>
      <c r="O30" s="12"/>
      <c r="P30" s="8" t="n">
        <v>0</v>
      </c>
      <c r="Q30" s="9" t="s">
        <v>61</v>
      </c>
      <c r="R30" s="12" t="s">
        <v>344</v>
      </c>
      <c r="S30" s="13" t="s">
        <v>153</v>
      </c>
      <c r="T30" s="13" t="s">
        <v>154</v>
      </c>
      <c r="U30" s="13" t="s">
        <v>155</v>
      </c>
      <c r="V30" s="13" t="s">
        <v>254</v>
      </c>
      <c r="W30" s="12" t="s">
        <v>255</v>
      </c>
      <c r="X30" s="13" t="s">
        <v>158</v>
      </c>
      <c r="Y30" s="13" t="s">
        <v>159</v>
      </c>
      <c r="Z30" s="12"/>
      <c r="AA30" s="12" t="n">
        <v>1</v>
      </c>
      <c r="AB30" s="14" t="n">
        <v>8550</v>
      </c>
      <c r="AC30" s="14" t="n">
        <v>0</v>
      </c>
      <c r="AD30" s="14" t="n">
        <v>0</v>
      </c>
      <c r="AE30" s="14" t="n">
        <v>0</v>
      </c>
      <c r="AF30" s="14" t="n">
        <v>8550</v>
      </c>
      <c r="AG30" s="14" t="n">
        <v>0</v>
      </c>
      <c r="AH30" s="14" t="n">
        <v>0</v>
      </c>
      <c r="AI30" s="14" t="n">
        <v>0</v>
      </c>
      <c r="AJ30" s="14" t="n">
        <v>8550</v>
      </c>
      <c r="AK30" s="14" t="n">
        <v>28500</v>
      </c>
      <c r="AL30" s="12" t="n">
        <v>2019</v>
      </c>
      <c r="AM30" s="13" t="s">
        <v>70</v>
      </c>
      <c r="AN30" s="12" t="s">
        <v>345</v>
      </c>
      <c r="AO30" s="12" t="s">
        <v>346</v>
      </c>
      <c r="AP30" s="12"/>
      <c r="AQ30" s="12"/>
      <c r="AR30" s="12"/>
      <c r="AS30" s="13" t="s">
        <v>73</v>
      </c>
      <c r="AT30" s="12" t="s">
        <v>74</v>
      </c>
      <c r="AU30" s="13" t="s">
        <v>162</v>
      </c>
      <c r="AV30" s="12"/>
      <c r="AW30" s="12" t="s">
        <v>347</v>
      </c>
      <c r="AX30" s="12" t="s">
        <v>348</v>
      </c>
      <c r="AY30" s="9" t="s">
        <v>78</v>
      </c>
      <c r="AZ30" s="8" t="n">
        <v>0</v>
      </c>
      <c r="BA30" s="9" t="s">
        <v>79</v>
      </c>
    </row>
    <row r="31" customFormat="false" ht="30.75" hidden="false" customHeight="true" outlineLevel="0" collapsed="false">
      <c r="A31" s="8" t="s">
        <v>349</v>
      </c>
      <c r="B31" s="9" t="s">
        <v>350</v>
      </c>
      <c r="C31" s="8"/>
      <c r="D31" s="9" t="s">
        <v>56</v>
      </c>
      <c r="E31" s="8" t="s">
        <v>351</v>
      </c>
      <c r="F31" s="8"/>
      <c r="G31" s="10"/>
      <c r="H31" s="11"/>
      <c r="I31" s="11"/>
      <c r="J31" s="8"/>
      <c r="K31" s="9" t="s">
        <v>58</v>
      </c>
      <c r="L31" s="9" t="s">
        <v>59</v>
      </c>
      <c r="M31" s="9" t="s">
        <v>60</v>
      </c>
      <c r="N31" s="12"/>
      <c r="O31" s="12"/>
      <c r="P31" s="8" t="n">
        <v>0</v>
      </c>
      <c r="Q31" s="9" t="s">
        <v>61</v>
      </c>
      <c r="R31" s="12" t="s">
        <v>352</v>
      </c>
      <c r="S31" s="13" t="s">
        <v>153</v>
      </c>
      <c r="T31" s="13" t="s">
        <v>154</v>
      </c>
      <c r="U31" s="13" t="s">
        <v>155</v>
      </c>
      <c r="V31" s="13" t="s">
        <v>156</v>
      </c>
      <c r="W31" s="12" t="s">
        <v>157</v>
      </c>
      <c r="X31" s="13" t="s">
        <v>158</v>
      </c>
      <c r="Y31" s="13" t="s">
        <v>159</v>
      </c>
      <c r="Z31" s="12"/>
      <c r="AA31" s="12" t="n">
        <v>1</v>
      </c>
      <c r="AB31" s="14" t="n">
        <v>7800</v>
      </c>
      <c r="AC31" s="14" t="n">
        <v>0</v>
      </c>
      <c r="AD31" s="14" t="n">
        <v>0</v>
      </c>
      <c r="AE31" s="14" t="n">
        <v>0</v>
      </c>
      <c r="AF31" s="14" t="n">
        <v>7800</v>
      </c>
      <c r="AG31" s="14" t="n">
        <v>0</v>
      </c>
      <c r="AH31" s="14" t="n">
        <v>0</v>
      </c>
      <c r="AI31" s="14" t="n">
        <v>0</v>
      </c>
      <c r="AJ31" s="14" t="n">
        <v>7800</v>
      </c>
      <c r="AK31" s="14" t="n">
        <v>27000</v>
      </c>
      <c r="AL31" s="12" t="n">
        <v>2019</v>
      </c>
      <c r="AM31" s="13" t="s">
        <v>70</v>
      </c>
      <c r="AN31" s="12" t="s">
        <v>353</v>
      </c>
      <c r="AO31" s="12" t="s">
        <v>354</v>
      </c>
      <c r="AP31" s="12"/>
      <c r="AQ31" s="12"/>
      <c r="AR31" s="12"/>
      <c r="AS31" s="13" t="s">
        <v>73</v>
      </c>
      <c r="AT31" s="12" t="s">
        <v>74</v>
      </c>
      <c r="AU31" s="13" t="s">
        <v>162</v>
      </c>
      <c r="AV31" s="12"/>
      <c r="AW31" s="12" t="s">
        <v>355</v>
      </c>
      <c r="AX31" s="12" t="s">
        <v>356</v>
      </c>
      <c r="AY31" s="9" t="s">
        <v>78</v>
      </c>
      <c r="AZ31" s="8" t="n">
        <v>0</v>
      </c>
      <c r="BA31" s="9" t="s">
        <v>79</v>
      </c>
    </row>
    <row r="32" customFormat="false" ht="30.75" hidden="false" customHeight="true" outlineLevel="0" collapsed="false">
      <c r="A32" s="8" t="s">
        <v>357</v>
      </c>
      <c r="B32" s="9" t="s">
        <v>350</v>
      </c>
      <c r="C32" s="8"/>
      <c r="D32" s="9" t="s">
        <v>56</v>
      </c>
      <c r="E32" s="8" t="s">
        <v>351</v>
      </c>
      <c r="F32" s="8"/>
      <c r="G32" s="10"/>
      <c r="H32" s="11"/>
      <c r="I32" s="11"/>
      <c r="J32" s="8"/>
      <c r="K32" s="9" t="s">
        <v>58</v>
      </c>
      <c r="L32" s="9" t="s">
        <v>59</v>
      </c>
      <c r="M32" s="9" t="s">
        <v>60</v>
      </c>
      <c r="N32" s="12"/>
      <c r="O32" s="12"/>
      <c r="P32" s="8" t="n">
        <v>0</v>
      </c>
      <c r="Q32" s="9" t="s">
        <v>61</v>
      </c>
      <c r="R32" s="12" t="s">
        <v>358</v>
      </c>
      <c r="S32" s="13" t="s">
        <v>63</v>
      </c>
      <c r="T32" s="13" t="s">
        <v>64</v>
      </c>
      <c r="U32" s="13" t="s">
        <v>65</v>
      </c>
      <c r="V32" s="12" t="s">
        <v>136</v>
      </c>
      <c r="W32" s="12" t="s">
        <v>137</v>
      </c>
      <c r="X32" s="13" t="s">
        <v>138</v>
      </c>
      <c r="Y32" s="13" t="s">
        <v>139</v>
      </c>
      <c r="Z32" s="12"/>
      <c r="AA32" s="12" t="n">
        <v>1</v>
      </c>
      <c r="AB32" s="14" t="n">
        <v>41500</v>
      </c>
      <c r="AC32" s="14" t="n">
        <v>0</v>
      </c>
      <c r="AD32" s="14" t="n">
        <v>0</v>
      </c>
      <c r="AE32" s="14" t="n">
        <v>0</v>
      </c>
      <c r="AF32" s="14" t="n">
        <v>41500</v>
      </c>
      <c r="AG32" s="14" t="n">
        <v>0</v>
      </c>
      <c r="AH32" s="14" t="n">
        <v>0</v>
      </c>
      <c r="AI32" s="14" t="n">
        <v>0</v>
      </c>
      <c r="AJ32" s="14" t="n">
        <v>41500</v>
      </c>
      <c r="AK32" s="14" t="n">
        <v>150000</v>
      </c>
      <c r="AL32" s="12" t="n">
        <v>2019</v>
      </c>
      <c r="AM32" s="13" t="s">
        <v>70</v>
      </c>
      <c r="AN32" s="12" t="s">
        <v>359</v>
      </c>
      <c r="AO32" s="12" t="s">
        <v>360</v>
      </c>
      <c r="AP32" s="12"/>
      <c r="AQ32" s="12"/>
      <c r="AR32" s="12"/>
      <c r="AS32" s="13" t="s">
        <v>73</v>
      </c>
      <c r="AT32" s="12" t="s">
        <v>74</v>
      </c>
      <c r="AU32" s="13" t="s">
        <v>129</v>
      </c>
      <c r="AV32" s="12"/>
      <c r="AW32" s="12" t="s">
        <v>361</v>
      </c>
      <c r="AX32" s="12" t="s">
        <v>362</v>
      </c>
      <c r="AY32" s="9" t="s">
        <v>78</v>
      </c>
      <c r="AZ32" s="8" t="n">
        <v>0</v>
      </c>
      <c r="BA32" s="9" t="s">
        <v>79</v>
      </c>
    </row>
    <row r="33" customFormat="false" ht="30.75" hidden="false" customHeight="true" outlineLevel="0" collapsed="false">
      <c r="A33" s="8" t="s">
        <v>363</v>
      </c>
      <c r="B33" s="9" t="s">
        <v>350</v>
      </c>
      <c r="C33" s="8"/>
      <c r="D33" s="9" t="s">
        <v>56</v>
      </c>
      <c r="E33" s="8" t="s">
        <v>351</v>
      </c>
      <c r="F33" s="8"/>
      <c r="G33" s="10"/>
      <c r="H33" s="11"/>
      <c r="I33" s="11"/>
      <c r="J33" s="8"/>
      <c r="K33" s="9" t="s">
        <v>58</v>
      </c>
      <c r="L33" s="9" t="s">
        <v>59</v>
      </c>
      <c r="M33" s="9" t="s">
        <v>60</v>
      </c>
      <c r="N33" s="12"/>
      <c r="O33" s="12"/>
      <c r="P33" s="8" t="n">
        <v>0</v>
      </c>
      <c r="Q33" s="9" t="s">
        <v>61</v>
      </c>
      <c r="R33" s="12" t="s">
        <v>364</v>
      </c>
      <c r="S33" s="13" t="s">
        <v>365</v>
      </c>
      <c r="T33" s="13" t="s">
        <v>365</v>
      </c>
      <c r="U33" s="13" t="s">
        <v>366</v>
      </c>
      <c r="V33" s="13" t="s">
        <v>367</v>
      </c>
      <c r="W33" s="12" t="s">
        <v>368</v>
      </c>
      <c r="X33" s="13" t="s">
        <v>138</v>
      </c>
      <c r="Y33" s="13" t="s">
        <v>139</v>
      </c>
      <c r="Z33" s="12"/>
      <c r="AA33" s="12" t="n">
        <v>1</v>
      </c>
      <c r="AB33" s="14" t="n">
        <v>21900</v>
      </c>
      <c r="AC33" s="14" t="n">
        <v>0</v>
      </c>
      <c r="AD33" s="14" t="n">
        <v>0</v>
      </c>
      <c r="AE33" s="14" t="n">
        <v>0</v>
      </c>
      <c r="AF33" s="14" t="n">
        <v>21900</v>
      </c>
      <c r="AG33" s="14" t="n">
        <v>0</v>
      </c>
      <c r="AH33" s="14" t="n">
        <v>0</v>
      </c>
      <c r="AI33" s="14" t="n">
        <v>0</v>
      </c>
      <c r="AJ33" s="14" t="n">
        <v>21900</v>
      </c>
      <c r="AK33" s="14" t="n">
        <v>73000</v>
      </c>
      <c r="AL33" s="12" t="n">
        <v>2019</v>
      </c>
      <c r="AM33" s="13" t="s">
        <v>70</v>
      </c>
      <c r="AN33" s="12" t="s">
        <v>369</v>
      </c>
      <c r="AO33" s="12" t="s">
        <v>370</v>
      </c>
      <c r="AP33" s="12"/>
      <c r="AQ33" s="12"/>
      <c r="AR33" s="12"/>
      <c r="AS33" s="13" t="s">
        <v>73</v>
      </c>
      <c r="AT33" s="12" t="s">
        <v>74</v>
      </c>
      <c r="AU33" s="13" t="s">
        <v>129</v>
      </c>
      <c r="AV33" s="12"/>
      <c r="AW33" s="12" t="s">
        <v>371</v>
      </c>
      <c r="AX33" s="12" t="s">
        <v>372</v>
      </c>
      <c r="AY33" s="9" t="s">
        <v>78</v>
      </c>
      <c r="AZ33" s="8" t="n">
        <v>0</v>
      </c>
      <c r="BA33" s="9" t="s">
        <v>79</v>
      </c>
    </row>
    <row r="34" customFormat="false" ht="30.75" hidden="false" customHeight="true" outlineLevel="0" collapsed="false">
      <c r="A34" s="8" t="s">
        <v>373</v>
      </c>
      <c r="B34" s="9" t="s">
        <v>374</v>
      </c>
      <c r="C34" s="8"/>
      <c r="D34" s="9" t="s">
        <v>56</v>
      </c>
      <c r="E34" s="8" t="s">
        <v>173</v>
      </c>
      <c r="F34" s="8"/>
      <c r="G34" s="10"/>
      <c r="H34" s="11"/>
      <c r="I34" s="11"/>
      <c r="J34" s="8"/>
      <c r="K34" s="9" t="s">
        <v>58</v>
      </c>
      <c r="L34" s="9" t="s">
        <v>59</v>
      </c>
      <c r="M34" s="9" t="s">
        <v>60</v>
      </c>
      <c r="N34" s="12"/>
      <c r="O34" s="12"/>
      <c r="P34" s="8" t="n">
        <v>0</v>
      </c>
      <c r="Q34" s="9" t="s">
        <v>61</v>
      </c>
      <c r="R34" s="12" t="s">
        <v>375</v>
      </c>
      <c r="S34" s="13" t="s">
        <v>63</v>
      </c>
      <c r="T34" s="13" t="s">
        <v>64</v>
      </c>
      <c r="U34" s="13" t="s">
        <v>65</v>
      </c>
      <c r="V34" s="12" t="s">
        <v>136</v>
      </c>
      <c r="W34" s="12" t="s">
        <v>137</v>
      </c>
      <c r="X34" s="13" t="s">
        <v>138</v>
      </c>
      <c r="Y34" s="13" t="s">
        <v>139</v>
      </c>
      <c r="Z34" s="12"/>
      <c r="AA34" s="12" t="n">
        <v>1</v>
      </c>
      <c r="AB34" s="14" t="n">
        <v>41500</v>
      </c>
      <c r="AC34" s="14" t="n">
        <v>0</v>
      </c>
      <c r="AD34" s="14" t="n">
        <v>0</v>
      </c>
      <c r="AE34" s="14" t="n">
        <v>0</v>
      </c>
      <c r="AF34" s="14" t="n">
        <v>41500</v>
      </c>
      <c r="AG34" s="14" t="n">
        <v>0</v>
      </c>
      <c r="AH34" s="14" t="n">
        <v>0</v>
      </c>
      <c r="AI34" s="14" t="n">
        <v>0</v>
      </c>
      <c r="AJ34" s="14" t="n">
        <v>41500</v>
      </c>
      <c r="AK34" s="14" t="n">
        <v>150000</v>
      </c>
      <c r="AL34" s="12" t="n">
        <v>2019</v>
      </c>
      <c r="AM34" s="13" t="s">
        <v>70</v>
      </c>
      <c r="AN34" s="12" t="s">
        <v>376</v>
      </c>
      <c r="AO34" s="12" t="s">
        <v>377</v>
      </c>
      <c r="AP34" s="12"/>
      <c r="AQ34" s="12"/>
      <c r="AR34" s="12"/>
      <c r="AS34" s="13" t="s">
        <v>73</v>
      </c>
      <c r="AT34" s="12" t="s">
        <v>74</v>
      </c>
      <c r="AU34" s="13" t="s">
        <v>129</v>
      </c>
      <c r="AV34" s="12"/>
      <c r="AW34" s="12" t="s">
        <v>378</v>
      </c>
      <c r="AX34" s="12" t="s">
        <v>379</v>
      </c>
      <c r="AY34" s="9" t="s">
        <v>78</v>
      </c>
      <c r="AZ34" s="8" t="n">
        <v>0</v>
      </c>
      <c r="BA34" s="9" t="s">
        <v>79</v>
      </c>
    </row>
    <row r="35" customFormat="false" ht="30.75" hidden="false" customHeight="true" outlineLevel="0" collapsed="false">
      <c r="A35" s="8" t="s">
        <v>380</v>
      </c>
      <c r="B35" s="9" t="s">
        <v>381</v>
      </c>
      <c r="C35" s="8"/>
      <c r="D35" s="9" t="s">
        <v>56</v>
      </c>
      <c r="E35" s="8" t="s">
        <v>294</v>
      </c>
      <c r="F35" s="8"/>
      <c r="G35" s="10"/>
      <c r="H35" s="11"/>
      <c r="I35" s="11"/>
      <c r="J35" s="8"/>
      <c r="K35" s="9" t="s">
        <v>58</v>
      </c>
      <c r="L35" s="9" t="s">
        <v>59</v>
      </c>
      <c r="M35" s="9" t="s">
        <v>60</v>
      </c>
      <c r="N35" s="12"/>
      <c r="O35" s="12"/>
      <c r="P35" s="8" t="n">
        <v>0</v>
      </c>
      <c r="Q35" s="9" t="s">
        <v>382</v>
      </c>
      <c r="R35" s="12" t="s">
        <v>383</v>
      </c>
      <c r="S35" s="13" t="s">
        <v>153</v>
      </c>
      <c r="T35" s="13" t="s">
        <v>154</v>
      </c>
      <c r="U35" s="13" t="s">
        <v>155</v>
      </c>
      <c r="V35" s="13" t="s">
        <v>156</v>
      </c>
      <c r="W35" s="12" t="s">
        <v>157</v>
      </c>
      <c r="X35" s="13" t="s">
        <v>158</v>
      </c>
      <c r="Y35" s="13" t="s">
        <v>159</v>
      </c>
      <c r="Z35" s="12"/>
      <c r="AA35" s="12" t="n">
        <v>1</v>
      </c>
      <c r="AB35" s="14" t="n">
        <v>7800</v>
      </c>
      <c r="AC35" s="14" t="n">
        <v>0</v>
      </c>
      <c r="AD35" s="14" t="n">
        <v>0</v>
      </c>
      <c r="AE35" s="14" t="n">
        <v>0</v>
      </c>
      <c r="AF35" s="14" t="n">
        <v>7800</v>
      </c>
      <c r="AG35" s="14" t="n">
        <v>0</v>
      </c>
      <c r="AH35" s="14" t="n">
        <v>0</v>
      </c>
      <c r="AI35" s="14" t="n">
        <v>0</v>
      </c>
      <c r="AJ35" s="14" t="n">
        <v>7800</v>
      </c>
      <c r="AK35" s="14" t="n">
        <v>28000</v>
      </c>
      <c r="AL35" s="12" t="n">
        <v>2019</v>
      </c>
      <c r="AM35" s="13" t="s">
        <v>70</v>
      </c>
      <c r="AN35" s="12" t="s">
        <v>384</v>
      </c>
      <c r="AO35" s="12" t="s">
        <v>385</v>
      </c>
      <c r="AP35" s="12"/>
      <c r="AQ35" s="12"/>
      <c r="AR35" s="12"/>
      <c r="AS35" s="13" t="s">
        <v>73</v>
      </c>
      <c r="AT35" s="12" t="s">
        <v>74</v>
      </c>
      <c r="AU35" s="13" t="s">
        <v>162</v>
      </c>
      <c r="AV35" s="12"/>
      <c r="AW35" s="12" t="s">
        <v>386</v>
      </c>
      <c r="AX35" s="12" t="s">
        <v>387</v>
      </c>
      <c r="AY35" s="9" t="s">
        <v>78</v>
      </c>
      <c r="AZ35" s="8" t="n">
        <v>0</v>
      </c>
      <c r="BA35" s="9" t="s">
        <v>79</v>
      </c>
    </row>
    <row r="36" customFormat="false" ht="30.75" hidden="false" customHeight="true" outlineLevel="0" collapsed="false">
      <c r="A36" s="8" t="s">
        <v>388</v>
      </c>
      <c r="B36" s="9" t="s">
        <v>381</v>
      </c>
      <c r="C36" s="8"/>
      <c r="D36" s="9" t="s">
        <v>56</v>
      </c>
      <c r="E36" s="8" t="s">
        <v>294</v>
      </c>
      <c r="F36" s="8"/>
      <c r="G36" s="10"/>
      <c r="H36" s="11"/>
      <c r="I36" s="11"/>
      <c r="J36" s="8"/>
      <c r="K36" s="9" t="s">
        <v>58</v>
      </c>
      <c r="L36" s="9" t="s">
        <v>59</v>
      </c>
      <c r="M36" s="9" t="s">
        <v>60</v>
      </c>
      <c r="N36" s="12"/>
      <c r="O36" s="12"/>
      <c r="P36" s="8" t="n">
        <v>0</v>
      </c>
      <c r="Q36" s="9" t="s">
        <v>382</v>
      </c>
      <c r="R36" s="12" t="s">
        <v>389</v>
      </c>
      <c r="S36" s="13" t="s">
        <v>365</v>
      </c>
      <c r="T36" s="13" t="s">
        <v>365</v>
      </c>
      <c r="U36" s="13" t="s">
        <v>366</v>
      </c>
      <c r="V36" s="13" t="s">
        <v>367</v>
      </c>
      <c r="W36" s="12" t="s">
        <v>368</v>
      </c>
      <c r="X36" s="13" t="s">
        <v>138</v>
      </c>
      <c r="Y36" s="13" t="s">
        <v>139</v>
      </c>
      <c r="Z36" s="12"/>
      <c r="AA36" s="12" t="n">
        <v>1</v>
      </c>
      <c r="AB36" s="14" t="n">
        <v>21900</v>
      </c>
      <c r="AC36" s="14" t="n">
        <v>0</v>
      </c>
      <c r="AD36" s="14" t="n">
        <v>0</v>
      </c>
      <c r="AE36" s="14" t="n">
        <v>0</v>
      </c>
      <c r="AF36" s="14" t="n">
        <v>21900</v>
      </c>
      <c r="AG36" s="14" t="n">
        <v>0</v>
      </c>
      <c r="AH36" s="14" t="n">
        <v>0</v>
      </c>
      <c r="AI36" s="14" t="n">
        <v>0</v>
      </c>
      <c r="AJ36" s="14" t="n">
        <v>21900</v>
      </c>
      <c r="AK36" s="14" t="n">
        <v>73000</v>
      </c>
      <c r="AL36" s="12" t="n">
        <v>2019</v>
      </c>
      <c r="AM36" s="13" t="s">
        <v>70</v>
      </c>
      <c r="AN36" s="12" t="s">
        <v>390</v>
      </c>
      <c r="AO36" s="12" t="s">
        <v>391</v>
      </c>
      <c r="AP36" s="12"/>
      <c r="AQ36" s="12"/>
      <c r="AR36" s="12"/>
      <c r="AS36" s="13" t="s">
        <v>73</v>
      </c>
      <c r="AT36" s="12" t="s">
        <v>74</v>
      </c>
      <c r="AU36" s="13" t="s">
        <v>129</v>
      </c>
      <c r="AV36" s="12"/>
      <c r="AW36" s="12" t="s">
        <v>392</v>
      </c>
      <c r="AX36" s="12" t="s">
        <v>393</v>
      </c>
      <c r="AY36" s="9" t="s">
        <v>78</v>
      </c>
      <c r="AZ36" s="8" t="n">
        <v>0</v>
      </c>
      <c r="BA36" s="9" t="s">
        <v>79</v>
      </c>
    </row>
    <row r="37" customFormat="false" ht="30.75" hidden="false" customHeight="true" outlineLevel="0" collapsed="false">
      <c r="A37" s="8" t="s">
        <v>394</v>
      </c>
      <c r="B37" s="9" t="s">
        <v>381</v>
      </c>
      <c r="C37" s="8"/>
      <c r="D37" s="9" t="s">
        <v>56</v>
      </c>
      <c r="E37" s="8" t="s">
        <v>294</v>
      </c>
      <c r="F37" s="8"/>
      <c r="G37" s="10"/>
      <c r="H37" s="11"/>
      <c r="I37" s="11"/>
      <c r="J37" s="8"/>
      <c r="K37" s="9" t="s">
        <v>58</v>
      </c>
      <c r="L37" s="9" t="s">
        <v>59</v>
      </c>
      <c r="M37" s="9" t="s">
        <v>60</v>
      </c>
      <c r="N37" s="12"/>
      <c r="O37" s="12"/>
      <c r="P37" s="8" t="n">
        <v>0</v>
      </c>
      <c r="Q37" s="9" t="s">
        <v>382</v>
      </c>
      <c r="R37" s="12" t="s">
        <v>395</v>
      </c>
      <c r="S37" s="13" t="s">
        <v>63</v>
      </c>
      <c r="T37" s="13" t="s">
        <v>64</v>
      </c>
      <c r="U37" s="13" t="s">
        <v>65</v>
      </c>
      <c r="V37" s="12" t="s">
        <v>136</v>
      </c>
      <c r="W37" s="12" t="s">
        <v>137</v>
      </c>
      <c r="X37" s="13" t="s">
        <v>138</v>
      </c>
      <c r="Y37" s="13" t="s">
        <v>139</v>
      </c>
      <c r="Z37" s="12"/>
      <c r="AA37" s="12" t="n">
        <v>1</v>
      </c>
      <c r="AB37" s="14" t="n">
        <v>41500</v>
      </c>
      <c r="AC37" s="14" t="n">
        <v>0</v>
      </c>
      <c r="AD37" s="14" t="n">
        <v>0</v>
      </c>
      <c r="AE37" s="14" t="n">
        <v>0</v>
      </c>
      <c r="AF37" s="14" t="n">
        <v>41500</v>
      </c>
      <c r="AG37" s="14" t="n">
        <v>0</v>
      </c>
      <c r="AH37" s="14" t="n">
        <v>0</v>
      </c>
      <c r="AI37" s="14" t="n">
        <v>0</v>
      </c>
      <c r="AJ37" s="14" t="n">
        <v>41500</v>
      </c>
      <c r="AK37" s="14" t="n">
        <v>150000</v>
      </c>
      <c r="AL37" s="12" t="n">
        <v>2019</v>
      </c>
      <c r="AM37" s="13" t="s">
        <v>70</v>
      </c>
      <c r="AN37" s="12" t="s">
        <v>396</v>
      </c>
      <c r="AO37" s="12" t="s">
        <v>397</v>
      </c>
      <c r="AP37" s="12"/>
      <c r="AQ37" s="12"/>
      <c r="AR37" s="12"/>
      <c r="AS37" s="13" t="s">
        <v>73</v>
      </c>
      <c r="AT37" s="12" t="s">
        <v>74</v>
      </c>
      <c r="AU37" s="13" t="s">
        <v>129</v>
      </c>
      <c r="AV37" s="12"/>
      <c r="AW37" s="12" t="s">
        <v>398</v>
      </c>
      <c r="AX37" s="12" t="s">
        <v>399</v>
      </c>
      <c r="AY37" s="9" t="s">
        <v>78</v>
      </c>
      <c r="AZ37" s="8" t="n">
        <v>0</v>
      </c>
      <c r="BA37" s="9" t="s">
        <v>79</v>
      </c>
    </row>
    <row r="38" customFormat="false" ht="20.1" hidden="false" customHeight="true" outlineLevel="0" collapsed="false">
      <c r="A38" s="9" t="s">
        <v>400</v>
      </c>
      <c r="B38" s="8"/>
      <c r="C38" s="8"/>
      <c r="D38" s="8"/>
      <c r="E38" s="8"/>
      <c r="F38" s="8"/>
      <c r="G38" s="8"/>
      <c r="H38" s="8"/>
      <c r="I38" s="17"/>
      <c r="J38" s="8"/>
      <c r="K38" s="8"/>
      <c r="L38" s="8"/>
      <c r="M38" s="8"/>
      <c r="N38" s="8"/>
      <c r="O38" s="12"/>
      <c r="P38" s="8"/>
      <c r="Q38" s="8"/>
      <c r="R38" s="12"/>
      <c r="S38" s="12"/>
      <c r="T38" s="12"/>
      <c r="U38" s="12"/>
      <c r="V38" s="12"/>
      <c r="W38" s="12"/>
      <c r="X38" s="12"/>
      <c r="Y38" s="12"/>
      <c r="Z38" s="12"/>
      <c r="AA38" s="14" t="n">
        <f aca="false">SUM(AA3:AA37)</f>
        <v>35</v>
      </c>
      <c r="AB38" s="14" t="n">
        <f aca="false">SUM(AB3:AB37)</f>
        <v>1087940</v>
      </c>
      <c r="AC38" s="14" t="n">
        <f aca="false">SUM(AC3:AC37)</f>
        <v>0</v>
      </c>
      <c r="AD38" s="14" t="n">
        <f aca="false">SUM(AD3:AD37)</f>
        <v>0</v>
      </c>
      <c r="AE38" s="14" t="n">
        <f aca="false">SUM(AE3:AE37)</f>
        <v>0</v>
      </c>
      <c r="AF38" s="14" t="n">
        <f aca="false">SUM(AF3:AF37)</f>
        <v>1087940</v>
      </c>
      <c r="AG38" s="14" t="n">
        <f aca="false">SUM(AG3:AG37)</f>
        <v>0</v>
      </c>
      <c r="AH38" s="14" t="n">
        <f aca="false">SUM(AH3:AH37)</f>
        <v>0</v>
      </c>
      <c r="AI38" s="14" t="n">
        <f aca="false">SUM(AI3:AI37)</f>
        <v>0</v>
      </c>
      <c r="AJ38" s="18" t="n">
        <f aca="false">SUM(AJ3:AJ37)</f>
        <v>1087940</v>
      </c>
      <c r="AK38" s="18" t="n">
        <f aca="false">SUM(AK3:AK37)</f>
        <v>4351700</v>
      </c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8"/>
      <c r="AZ38" s="8"/>
      <c r="BA38" s="8"/>
    </row>
  </sheetData>
  <mergeCells count="3">
    <mergeCell ref="A1:N1"/>
    <mergeCell ref="O1:AB1"/>
    <mergeCell ref="AC1:AP1"/>
  </mergeCells>
  <printOptions headings="false" gridLines="false" gridLinesSet="true" horizontalCentered="false" verticalCentered="false"/>
  <pageMargins left="0.290277777777778" right="0.2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10:32:06Z</dcterms:created>
  <dc:creator>Administrator</dc:creator>
  <dc:description/>
  <dc:language>en-US</dc:language>
  <cp:lastModifiedBy>user</cp:lastModifiedBy>
  <cp:lastPrinted>2019-07-03T06:51:21Z</cp:lastPrinted>
  <dcterms:modified xsi:type="dcterms:W3CDTF">2019-12-27T07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