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B$3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第一师十团农机购置补贴机具结算明细表</t>
    </r>
  </si>
  <si>
    <r>
      <rPr>
        <b val="true"/>
        <sz val="10"/>
        <rFont val="Noto Sans"/>
        <family val="2"/>
      </rPr>
      <t xml:space="preserve">申请结算单位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十团经济发展办公室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指标确认书编号</t>
  </si>
  <si>
    <t xml:space="preserve">购机日期</t>
  </si>
  <si>
    <t xml:space="preserve">机具品目</t>
  </si>
  <si>
    <t xml:space="preserve">型号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王银行</t>
  </si>
  <si>
    <t xml:space="preserve">第一师十团</t>
  </si>
  <si>
    <t xml:space="preserve">7101100018000010</t>
  </si>
  <si>
    <t xml:space="preserve">轮式拖拉机（不含皮带传动轮式拖拉机）</t>
  </si>
  <si>
    <t xml:space="preserve">MF2204</t>
  </si>
  <si>
    <t xml:space="preserve">71AKCMX67EKHB109008[71D55305]</t>
  </si>
  <si>
    <t xml:space="preserve">00542904</t>
  </si>
  <si>
    <r>
      <rPr>
        <sz val="10"/>
        <rFont val="Noto Sans"/>
        <family val="2"/>
      </rPr>
      <t xml:space="preserve">爱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巴州爱疆农业机械设备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11</t>
  </si>
  <si>
    <t xml:space="preserve">铧式犁</t>
  </si>
  <si>
    <t xml:space="preserve">1LFTT-550</t>
  </si>
  <si>
    <r>
      <rPr>
        <sz val="10"/>
        <rFont val="仿宋_GB2312"/>
        <family val="3"/>
        <charset val="134"/>
      </rPr>
      <t xml:space="preserve">71C0251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20134218,21374219</t>
  </si>
  <si>
    <r>
      <rPr>
        <sz val="10"/>
        <rFont val="Noto Sans"/>
        <family val="2"/>
      </rPr>
      <t xml:space="preserve">雷肯农业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新疆大地金牛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王春银</t>
  </si>
  <si>
    <t xml:space="preserve">7101100018000012</t>
  </si>
  <si>
    <t xml:space="preserve">M904-D</t>
  </si>
  <si>
    <t xml:space="preserve">71TD01431HY[71HC506635D]</t>
  </si>
  <si>
    <t xml:space="preserve">00913173</t>
  </si>
  <si>
    <t xml:space="preserve">雷沃重工股份有限公司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林友亮</t>
  </si>
  <si>
    <t xml:space="preserve">7101100018000013</t>
  </si>
  <si>
    <t xml:space="preserve">TY350</t>
  </si>
  <si>
    <t xml:space="preserve">7117YT8900[7116K5676898]</t>
  </si>
  <si>
    <t xml:space="preserve">00513795</t>
  </si>
  <si>
    <t xml:space="preserve">潍坊昊田农业装备有限公司</t>
  </si>
  <si>
    <r>
      <rPr>
        <sz val="10"/>
        <rFont val="Noto Sans"/>
        <family val="2"/>
      </rPr>
      <t xml:space="preserve">阿克苏市恒瑞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15</t>
  </si>
  <si>
    <t xml:space="preserve">铺膜播种机</t>
  </si>
  <si>
    <t xml:space="preserve">2MBJ-3/12</t>
  </si>
  <si>
    <r>
      <rPr>
        <sz val="10"/>
        <rFont val="仿宋_GB2312"/>
        <family val="3"/>
        <charset val="134"/>
      </rPr>
      <t xml:space="preserve">71B312201863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32</t>
  </si>
  <si>
    <t xml:space="preserve">新疆金天成机械装备有限公司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仿宋_GB2312"/>
        <family val="3"/>
        <charset val="134"/>
      </rPr>
      <t xml:space="preserve">)</t>
    </r>
  </si>
  <si>
    <t xml:space="preserve">7101100018000016</t>
  </si>
  <si>
    <t xml:space="preserve">喷杆喷雾机</t>
  </si>
  <si>
    <t xml:space="preserve">3WP-2000</t>
  </si>
  <si>
    <r>
      <rPr>
        <sz val="10"/>
        <rFont val="仿宋_GB2312"/>
        <family val="3"/>
        <charset val="134"/>
      </rPr>
      <t xml:space="preserve">71Y21201802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38</t>
  </si>
  <si>
    <t xml:space="preserve">贾士忠</t>
  </si>
  <si>
    <t xml:space="preserve">7101100018000017</t>
  </si>
  <si>
    <t xml:space="preserve">2MBJ-2/12</t>
  </si>
  <si>
    <r>
      <rPr>
        <sz val="10"/>
        <rFont val="仿宋_GB2312"/>
        <family val="3"/>
        <charset val="134"/>
      </rPr>
      <t xml:space="preserve">71B212201898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31</t>
  </si>
  <si>
    <t xml:space="preserve">唐光荣</t>
  </si>
  <si>
    <t xml:space="preserve">7101100018000018</t>
  </si>
  <si>
    <r>
      <rPr>
        <sz val="10"/>
        <rFont val="Noto Sans"/>
        <family val="2"/>
      </rPr>
      <t xml:space="preserve">华夏</t>
    </r>
    <r>
      <rPr>
        <sz val="10"/>
        <rFont val="仿宋_GB2312"/>
        <family val="3"/>
        <charset val="134"/>
      </rPr>
      <t xml:space="preserve">404</t>
    </r>
  </si>
  <si>
    <t xml:space="preserve">71Z160820222[71Q160830244B]</t>
  </si>
  <si>
    <t xml:space="preserve">00873437</t>
  </si>
  <si>
    <t xml:space="preserve">潍坊华夏拖拉机制造有限公司</t>
  </si>
  <si>
    <r>
      <rPr>
        <sz val="10"/>
        <rFont val="Noto Sans"/>
        <family val="2"/>
      </rPr>
      <t xml:space="preserve">阿拉尔市红状元拖拉机经销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李伟才</t>
  </si>
  <si>
    <t xml:space="preserve">7101100018000019</t>
  </si>
  <si>
    <r>
      <rPr>
        <sz val="10"/>
        <rFont val="仿宋_GB2312"/>
        <family val="3"/>
        <charset val="134"/>
      </rPr>
      <t xml:space="preserve">71B212201846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33</t>
  </si>
  <si>
    <t xml:space="preserve">陈正亮</t>
  </si>
  <si>
    <t xml:space="preserve">7101100018000020</t>
  </si>
  <si>
    <r>
      <rPr>
        <sz val="10"/>
        <rFont val="仿宋_GB2312"/>
        <family val="3"/>
        <charset val="134"/>
      </rPr>
      <t xml:space="preserve">71B212201883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30</t>
  </si>
  <si>
    <t xml:space="preserve">谭龙奎</t>
  </si>
  <si>
    <t xml:space="preserve">7101100018000021</t>
  </si>
  <si>
    <r>
      <rPr>
        <sz val="10"/>
        <rFont val="仿宋_GB2312"/>
        <family val="3"/>
        <charset val="134"/>
      </rPr>
      <t xml:space="preserve">71B212201876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46</t>
  </si>
  <si>
    <t xml:space="preserve">阿拉尔市蓝泊湾农机服务农民专业合作社</t>
  </si>
  <si>
    <t xml:space="preserve">7101100018000022</t>
  </si>
  <si>
    <t xml:space="preserve">7163321TD46K3200099[71HC510797E]</t>
  </si>
  <si>
    <t xml:space="preserve">00913179</t>
  </si>
  <si>
    <t xml:space="preserve">7101100018000023</t>
  </si>
  <si>
    <t xml:space="preserve">7163321TD42K3200097[71HC510799E]</t>
  </si>
  <si>
    <t xml:space="preserve">00913180</t>
  </si>
  <si>
    <t xml:space="preserve">7101100018000024</t>
  </si>
  <si>
    <t xml:space="preserve">7163321TD48K3200086[71HC510776E]</t>
  </si>
  <si>
    <t xml:space="preserve">00913181</t>
  </si>
  <si>
    <t xml:space="preserve">7101100018000026</t>
  </si>
  <si>
    <t xml:space="preserve">LF2204</t>
  </si>
  <si>
    <t xml:space="preserve">7131790323[7178387445]</t>
  </si>
  <si>
    <t xml:space="preserve">00114316</t>
  </si>
  <si>
    <t xml:space="preserve">第一拖拉机股份有限公司</t>
  </si>
  <si>
    <r>
      <rPr>
        <sz val="10"/>
        <rFont val="Noto Sans"/>
        <family val="2"/>
      </rPr>
      <t xml:space="preserve">新疆生产建设兵团第一师供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农机分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27</t>
  </si>
  <si>
    <t xml:space="preserve">7163321TD46J3201526[71HC502562E]</t>
  </si>
  <si>
    <t xml:space="preserve">00913166</t>
  </si>
  <si>
    <t xml:space="preserve">7101100018000028</t>
  </si>
  <si>
    <t xml:space="preserve">71VKKMX67ECGB014018[71B68712]</t>
  </si>
  <si>
    <t xml:space="preserve">00917082</t>
  </si>
  <si>
    <r>
      <rPr>
        <sz val="10"/>
        <rFont val="Noto Sans"/>
        <family val="2"/>
      </rPr>
      <t xml:space="preserve">爱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阿克苏市亚新农机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陈绪勇</t>
  </si>
  <si>
    <t xml:space="preserve">7101100018000029</t>
  </si>
  <si>
    <t xml:space="preserve">7163321TD40J3203725[71HC508832E]</t>
  </si>
  <si>
    <t xml:space="preserve">00913176</t>
  </si>
  <si>
    <t xml:space="preserve">7101100018000030</t>
  </si>
  <si>
    <r>
      <rPr>
        <sz val="10"/>
        <rFont val="仿宋_GB2312"/>
        <family val="3"/>
        <charset val="134"/>
      </rPr>
      <t xml:space="preserve">71B212201876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41</t>
  </si>
  <si>
    <t xml:space="preserve">邓海斌</t>
  </si>
  <si>
    <t xml:space="preserve">7101100018000031</t>
  </si>
  <si>
    <t xml:space="preserve">LX904</t>
  </si>
  <si>
    <t xml:space="preserve">7131703993[71PV17026460]</t>
  </si>
  <si>
    <t xml:space="preserve">00306375</t>
  </si>
  <si>
    <r>
      <rPr>
        <sz val="10"/>
        <rFont val="Noto Sans"/>
        <family val="2"/>
      </rPr>
      <t xml:space="preserve">阿克苏锦绣山河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32</t>
  </si>
  <si>
    <r>
      <rPr>
        <sz val="10"/>
        <rFont val="仿宋_GB2312"/>
        <family val="3"/>
        <charset val="134"/>
      </rPr>
      <t xml:space="preserve">71XCSB18101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25024046</t>
  </si>
  <si>
    <t xml:space="preserve">石河子市鑫昌盛农机有限公司</t>
  </si>
  <si>
    <r>
      <rPr>
        <sz val="10"/>
        <rFont val="Noto Sans"/>
        <family val="2"/>
      </rPr>
      <t xml:space="preserve">石河子市鑫昌盛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33</t>
  </si>
  <si>
    <r>
      <rPr>
        <sz val="10"/>
        <rFont val="仿宋_GB2312"/>
        <family val="3"/>
        <charset val="134"/>
      </rPr>
      <t xml:space="preserve">71B212201756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43</t>
  </si>
  <si>
    <t xml:space="preserve">邹云</t>
  </si>
  <si>
    <t xml:space="preserve">7101100018000034</t>
  </si>
  <si>
    <r>
      <rPr>
        <sz val="10"/>
        <rFont val="仿宋_GB2312"/>
        <family val="3"/>
        <charset val="134"/>
      </rPr>
      <t xml:space="preserve">71B312201704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44</t>
  </si>
  <si>
    <t xml:space="preserve">贾付春</t>
  </si>
  <si>
    <t xml:space="preserve">7101100018000040</t>
  </si>
  <si>
    <r>
      <rPr>
        <sz val="10"/>
        <rFont val="Noto Sans"/>
        <family val="2"/>
      </rPr>
      <t xml:space="preserve">泰山</t>
    </r>
    <r>
      <rPr>
        <sz val="10"/>
        <rFont val="仿宋_GB2312"/>
        <family val="3"/>
        <charset val="134"/>
      </rPr>
      <t xml:space="preserve">-454C</t>
    </r>
  </si>
  <si>
    <t xml:space="preserve">71GT454C0717041009[71L740329579B]</t>
  </si>
  <si>
    <t xml:space="preserve">01016296</t>
  </si>
  <si>
    <t xml:space="preserve">泰安泰山国泰拖拉机制造有限公司</t>
  </si>
  <si>
    <r>
      <rPr>
        <sz val="10"/>
        <rFont val="Noto Sans"/>
        <family val="2"/>
      </rPr>
      <t xml:space="preserve">阿拉尔市大洋农机农资经营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唐良兵</t>
  </si>
  <si>
    <t xml:space="preserve">7101100018000041</t>
  </si>
  <si>
    <r>
      <rPr>
        <sz val="10"/>
        <rFont val="仿宋_GB2312"/>
        <family val="3"/>
        <charset val="134"/>
      </rPr>
      <t xml:space="preserve">71Y21201803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235994</t>
  </si>
  <si>
    <t xml:space="preserve">7101100018000043</t>
  </si>
  <si>
    <r>
      <rPr>
        <sz val="10"/>
        <rFont val="Noto Sans"/>
        <family val="2"/>
      </rPr>
      <t xml:space="preserve">新东方</t>
    </r>
    <r>
      <rPr>
        <sz val="10"/>
        <rFont val="仿宋_GB2312"/>
        <family val="3"/>
        <charset val="134"/>
      </rPr>
      <t xml:space="preserve">454B</t>
    </r>
  </si>
  <si>
    <t xml:space="preserve">71Z1707017[71L740330209B]</t>
  </si>
  <si>
    <t xml:space="preserve">00874083</t>
  </si>
  <si>
    <t xml:space="preserve">洛阳映山红拖拉机有限公司</t>
  </si>
  <si>
    <t xml:space="preserve">王生德</t>
  </si>
  <si>
    <t xml:space="preserve">7101100018000044</t>
  </si>
  <si>
    <t xml:space="preserve">ZT454A</t>
  </si>
  <si>
    <t xml:space="preserve">71ZT17122625B[71T17185729]</t>
  </si>
  <si>
    <t xml:space="preserve">00440904</t>
  </si>
  <si>
    <r>
      <rPr>
        <sz val="10"/>
        <rFont val="Noto Sans"/>
        <family val="2"/>
      </rPr>
      <t xml:space="preserve">浙拖奔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拖拉机制造有限公司</t>
    </r>
  </si>
  <si>
    <t xml:space="preserve">7101100018000002</t>
  </si>
  <si>
    <t xml:space="preserve">71AKCMX67EJHB096052[71D54655]</t>
  </si>
  <si>
    <t xml:space="preserve">00542901</t>
  </si>
  <si>
    <t xml:space="preserve">7101100018000003</t>
  </si>
  <si>
    <t xml:space="preserve">7163321TD40J3201540[71HC502546E]</t>
  </si>
  <si>
    <t xml:space="preserve">00303431</t>
  </si>
  <si>
    <t xml:space="preserve">7101100018000004</t>
  </si>
  <si>
    <t xml:space="preserve">71TD01074HY[71HC505552D]</t>
  </si>
  <si>
    <t xml:space="preserve">00303432</t>
  </si>
  <si>
    <t xml:space="preserve">7101100018000005</t>
  </si>
  <si>
    <t xml:space="preserve">打（压）捆机</t>
  </si>
  <si>
    <t xml:space="preserve">92YG-1.5</t>
  </si>
  <si>
    <r>
      <rPr>
        <sz val="10"/>
        <rFont val="仿宋_GB2312"/>
        <family val="3"/>
        <charset val="134"/>
      </rPr>
      <t xml:space="preserve">71YYB004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26168344</t>
  </si>
  <si>
    <t xml:space="preserve">新疆中收农牧机械有限公司</t>
  </si>
  <si>
    <r>
      <rPr>
        <sz val="10"/>
        <rFont val="Noto Sans"/>
        <family val="2"/>
      </rPr>
      <t xml:space="preserve">阿克苏大洋新兴农业科技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06</t>
  </si>
  <si>
    <r>
      <rPr>
        <sz val="10"/>
        <rFont val="仿宋_GB2312"/>
        <family val="3"/>
        <charset val="134"/>
      </rPr>
      <t xml:space="preserve">71YYB004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26168345</t>
  </si>
  <si>
    <t xml:space="preserve">7101100018000007</t>
  </si>
  <si>
    <t xml:space="preserve">7M-2204</t>
  </si>
  <si>
    <t xml:space="preserve">711YR2204MVHA006056[71PE6068N004458]</t>
  </si>
  <si>
    <t xml:space="preserve">00437442</t>
  </si>
  <si>
    <r>
      <rPr>
        <sz val="10"/>
        <rFont val="Noto Sans"/>
        <family val="2"/>
      </rPr>
      <t xml:space="preserve">约翰迪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新疆天山农信农机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7101100018000008</t>
  </si>
  <si>
    <t xml:space="preserve">3WPZ-1600M</t>
  </si>
  <si>
    <t xml:space="preserve">71LS20181600M001[71Q180490925B]</t>
  </si>
  <si>
    <t xml:space="preserve">005111741</t>
  </si>
  <si>
    <t xml:space="preserve">青州市隆顺农业机械有限公司</t>
  </si>
  <si>
    <r>
      <rPr>
        <sz val="10"/>
        <rFont val="Noto Sans"/>
        <family val="2"/>
      </rPr>
      <t xml:space="preserve">阿克苏地区金力源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合计：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农机购置补贴结算明细表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团农机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20% - 强调文字颜色 1 10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2" xfId="41"/>
    <cellStyle name="20% - 强调文字颜色 3 3" xfId="42"/>
    <cellStyle name="20% - 强调文字颜色 3 4" xfId="43"/>
    <cellStyle name="20% - 强调文字颜色 3 5" xfId="44"/>
    <cellStyle name="20% - 强调文字颜色 3 6" xfId="45"/>
    <cellStyle name="20% - 强调文字颜色 3 7" xfId="46"/>
    <cellStyle name="20% - 强调文字颜色 3 8" xfId="47"/>
    <cellStyle name="20% - 强调文字颜色 3 9" xfId="48"/>
    <cellStyle name="20% - 强调文字颜色 4 10" xfId="49"/>
    <cellStyle name="20% - 强调文字颜色 4 2" xfId="50"/>
    <cellStyle name="20% - 强调文字颜色 4 3" xfId="51"/>
    <cellStyle name="20% - 强调文字颜色 4 4" xfId="52"/>
    <cellStyle name="20% - 强调文字颜色 4 5" xfId="53"/>
    <cellStyle name="20% - 强调文字颜色 4 6" xfId="54"/>
    <cellStyle name="20% - 强调文字颜色 4 7" xfId="55"/>
    <cellStyle name="20% - 强调文字颜色 4 8" xfId="56"/>
    <cellStyle name="20% - 强调文字颜色 4 9" xfId="57"/>
    <cellStyle name="20% - 强调文字颜色 5 10" xfId="58"/>
    <cellStyle name="20% - 强调文字颜色 5 2" xfId="59"/>
    <cellStyle name="20% - 强调文字颜色 5 3" xfId="60"/>
    <cellStyle name="20% - 强调文字颜色 5 4" xfId="61"/>
    <cellStyle name="20% - 强调文字颜色 5 5" xfId="62"/>
    <cellStyle name="20% - 强调文字颜色 5 6" xfId="63"/>
    <cellStyle name="20% - 强调文字颜色 5 7" xfId="64"/>
    <cellStyle name="20% - 强调文字颜色 5 8" xfId="65"/>
    <cellStyle name="20% - 强调文字颜色 5 9" xfId="66"/>
    <cellStyle name="20% - 强调文字颜色 6 10" xfId="67"/>
    <cellStyle name="20% - 强调文字颜色 6 2" xfId="68"/>
    <cellStyle name="20% - 强调文字颜色 6 3" xfId="69"/>
    <cellStyle name="20% - 强调文字颜色 6 4" xfId="70"/>
    <cellStyle name="20% - 强调文字颜色 6 5" xfId="71"/>
    <cellStyle name="20% - 强调文字颜色 6 6" xfId="72"/>
    <cellStyle name="20% - 强调文字颜色 6 7" xfId="73"/>
    <cellStyle name="20% - 强调文字颜色 6 8" xfId="74"/>
    <cellStyle name="20% - 强调文字颜色 6 9" xfId="75"/>
    <cellStyle name="40% - 强调文字颜色 1 10" xfId="76"/>
    <cellStyle name="40% - 强调文字颜色 1 2" xfId="77"/>
    <cellStyle name="40% - 强调文字颜色 1 3" xfId="78"/>
    <cellStyle name="40% - 强调文字颜色 1 4" xfId="79"/>
    <cellStyle name="40% - 强调文字颜色 1 5" xfId="80"/>
    <cellStyle name="40% - 强调文字颜色 1 6" xfId="81"/>
    <cellStyle name="40% - 强调文字颜色 1 7" xfId="82"/>
    <cellStyle name="40% - 强调文字颜色 1 8" xfId="83"/>
    <cellStyle name="40% - 强调文字颜色 1 9" xfId="84"/>
    <cellStyle name="40% - 强调文字颜色 2 10" xfId="85"/>
    <cellStyle name="40% - 强调文字颜色 2 2" xfId="86"/>
    <cellStyle name="40% - 强调文字颜色 2 3" xfId="87"/>
    <cellStyle name="40% - 强调文字颜色 2 4" xfId="88"/>
    <cellStyle name="40% - 强调文字颜色 2 5" xfId="89"/>
    <cellStyle name="40% - 强调文字颜色 2 6" xfId="90"/>
    <cellStyle name="40% - 强调文字颜色 2 7" xfId="91"/>
    <cellStyle name="40% - 强调文字颜色 2 8" xfId="92"/>
    <cellStyle name="40% - 强调文字颜色 2 9" xfId="93"/>
    <cellStyle name="40% - 强调文字颜色 3 10" xfId="94"/>
    <cellStyle name="40% - 强调文字颜色 3 2" xfId="95"/>
    <cellStyle name="40% - 强调文字颜色 3 3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3 8" xfId="101"/>
    <cellStyle name="40% - 强调文字颜色 3 9" xfId="102"/>
    <cellStyle name="40% - 强调文字颜色 4 10" xfId="103"/>
    <cellStyle name="40% - 强调文字颜色 4 2" xfId="104"/>
    <cellStyle name="40% - 强调文字颜色 4 3" xfId="105"/>
    <cellStyle name="40% - 强调文字颜色 4 4" xfId="106"/>
    <cellStyle name="40% - 强调文字颜色 4 5" xfId="107"/>
    <cellStyle name="40% - 强调文字颜色 4 6" xfId="108"/>
    <cellStyle name="40% - 强调文字颜色 4 7" xfId="109"/>
    <cellStyle name="40% - 强调文字颜色 4 8" xfId="110"/>
    <cellStyle name="40% - 强调文字颜色 4 9" xfId="111"/>
    <cellStyle name="40% - 强调文字颜色 5 10" xfId="112"/>
    <cellStyle name="40% - 强调文字颜色 5 2" xfId="113"/>
    <cellStyle name="40% - 强调文字颜色 5 3" xfId="114"/>
    <cellStyle name="40% - 强调文字颜色 5 4" xfId="115"/>
    <cellStyle name="40% - 强调文字颜色 5 5" xfId="116"/>
    <cellStyle name="40% - 强调文字颜色 5 6" xfId="117"/>
    <cellStyle name="40% - 强调文字颜色 5 7" xfId="118"/>
    <cellStyle name="40% - 强调文字颜色 5 8" xfId="119"/>
    <cellStyle name="40% - 强调文字颜色 5 9" xfId="120"/>
    <cellStyle name="40% - 强调文字颜色 6 10" xfId="121"/>
    <cellStyle name="40% - 强调文字颜色 6 2" xfId="122"/>
    <cellStyle name="40% - 强调文字颜色 6 3" xfId="123"/>
    <cellStyle name="40% - 强调文字颜色 6 4" xfId="124"/>
    <cellStyle name="40% - 强调文字颜色 6 5" xfId="125"/>
    <cellStyle name="40% - 强调文字颜色 6 6" xfId="126"/>
    <cellStyle name="40% - 强调文字颜色 6 7" xfId="127"/>
    <cellStyle name="40% - 强调文字颜色 6 8" xfId="128"/>
    <cellStyle name="40% - 强调文字颜色 6 9" xfId="129"/>
    <cellStyle name="60% - 强调文字颜色 1 10" xfId="130"/>
    <cellStyle name="60% - 强调文字颜色 1 2" xfId="131"/>
    <cellStyle name="60% - 强调文字颜色 1 3" xfId="132"/>
    <cellStyle name="60% - 强调文字颜色 1 4" xfId="133"/>
    <cellStyle name="60% - 强调文字颜色 1 5" xfId="134"/>
    <cellStyle name="60% - 强调文字颜色 1 6" xfId="135"/>
    <cellStyle name="60% - 强调文字颜色 1 7" xfId="136"/>
    <cellStyle name="60% - 强调文字颜色 1 8" xfId="137"/>
    <cellStyle name="60% - 强调文字颜色 1 9" xfId="138"/>
    <cellStyle name="60% - 强调文字颜色 2 10" xfId="139"/>
    <cellStyle name="60% - 强调文字颜色 2 2" xfId="140"/>
    <cellStyle name="60% - 强调文字颜色 2 3" xfId="141"/>
    <cellStyle name="60% - 强调文字颜色 2 4" xfId="142"/>
    <cellStyle name="60% - 强调文字颜色 2 5" xfId="143"/>
    <cellStyle name="60% - 强调文字颜色 2 6" xfId="144"/>
    <cellStyle name="60% - 强调文字颜色 2 7" xfId="145"/>
    <cellStyle name="60% - 强调文字颜色 2 8" xfId="146"/>
    <cellStyle name="60% - 强调文字颜色 2 9" xfId="147"/>
    <cellStyle name="60% - 强调文字颜色 3 10" xfId="148"/>
    <cellStyle name="60% - 强调文字颜色 3 2" xfId="149"/>
    <cellStyle name="60% - 强调文字颜色 3 3" xfId="150"/>
    <cellStyle name="60% - 强调文字颜色 3 4" xfId="151"/>
    <cellStyle name="60% - 强调文字颜色 3 5" xfId="152"/>
    <cellStyle name="60% - 强调文字颜色 3 6" xfId="153"/>
    <cellStyle name="60% - 强调文字颜色 3 7" xfId="154"/>
    <cellStyle name="60% - 强调文字颜色 3 8" xfId="155"/>
    <cellStyle name="60% - 强调文字颜色 3 9" xfId="156"/>
    <cellStyle name="60% - 强调文字颜色 4 10" xfId="157"/>
    <cellStyle name="60% - 强调文字颜色 4 2" xfId="158"/>
    <cellStyle name="60% - 强调文字颜色 4 3" xfId="159"/>
    <cellStyle name="60% - 强调文字颜色 4 4" xfId="160"/>
    <cellStyle name="60% - 强调文字颜色 4 5" xfId="161"/>
    <cellStyle name="60% - 强调文字颜色 4 6" xfId="162"/>
    <cellStyle name="60% - 强调文字颜色 4 7" xfId="163"/>
    <cellStyle name="60% - 强调文字颜色 4 8" xfId="164"/>
    <cellStyle name="60% - 强调文字颜色 4 9" xfId="165"/>
    <cellStyle name="60% - 强调文字颜色 5 10" xfId="166"/>
    <cellStyle name="60% - 强调文字颜色 5 2" xfId="167"/>
    <cellStyle name="60% - 强调文字颜色 5 3" xfId="168"/>
    <cellStyle name="60% - 强调文字颜色 5 4" xfId="169"/>
    <cellStyle name="60% - 强调文字颜色 5 5" xfId="170"/>
    <cellStyle name="60% - 强调文字颜色 5 6" xfId="171"/>
    <cellStyle name="60% - 强调文字颜色 5 7" xfId="172"/>
    <cellStyle name="60% - 强调文字颜色 5 8" xfId="173"/>
    <cellStyle name="60% - 强调文字颜色 5 9" xfId="174"/>
    <cellStyle name="60% - 强调文字颜色 6 10" xfId="175"/>
    <cellStyle name="60% - 强调文字颜色 6 2" xfId="176"/>
    <cellStyle name="60% - 强调文字颜色 6 3" xfId="177"/>
    <cellStyle name="60% - 强调文字颜色 6 4" xfId="178"/>
    <cellStyle name="60% - 强调文字颜色 6 5" xfId="179"/>
    <cellStyle name="60% - 强调文字颜色 6 6" xfId="180"/>
    <cellStyle name="60% - 强调文字颜色 6 7" xfId="181"/>
    <cellStyle name="60% - 强调文字颜色 6 8" xfId="182"/>
    <cellStyle name="60% - 强调文字颜色 6 9" xfId="183"/>
    <cellStyle name="?" xfId="184"/>
    <cellStyle name="? 10" xfId="185"/>
    <cellStyle name="? 2" xfId="186"/>
    <cellStyle name="? 3" xfId="187"/>
    <cellStyle name="? 4" xfId="188"/>
    <cellStyle name="? 5" xfId="189"/>
    <cellStyle name="? 6" xfId="190"/>
    <cellStyle name="? 7" xfId="191"/>
    <cellStyle name="? 8" xfId="192"/>
    <cellStyle name="? 9" xfId="193"/>
    <cellStyle name="?_Sheet1" xfId="194"/>
    <cellStyle name="?_Sheet1_1" xfId="195"/>
    <cellStyle name="?_Sheet1_2" xfId="196"/>
    <cellStyle name="㼿" xfId="197"/>
    <cellStyle name="㼿 10" xfId="198"/>
    <cellStyle name="㼿 2" xfId="199"/>
    <cellStyle name="㼿 3" xfId="200"/>
    <cellStyle name="㼿 4" xfId="201"/>
    <cellStyle name="㼿 5" xfId="202"/>
    <cellStyle name="㼿 6" xfId="203"/>
    <cellStyle name="㼿 7" xfId="204"/>
    <cellStyle name="㼿 8" xfId="205"/>
    <cellStyle name="㼿 9" xfId="206"/>
    <cellStyle name="㼿?" xfId="207"/>
    <cellStyle name="㼿‿‿㼿㼿㼿㼠" xfId="208"/>
    <cellStyle name="㼿‿‿㼿㼿㼿㼠 10" xfId="209"/>
    <cellStyle name="㼿‿‿㼿㼿㼿㼠 2" xfId="210"/>
    <cellStyle name="㼿‿‿㼿㼿㼿㼠 3" xfId="211"/>
    <cellStyle name="㼿‿‿㼿㼿㼿㼠 4" xfId="212"/>
    <cellStyle name="㼿‿‿㼿㼿㼿㼠 5" xfId="213"/>
    <cellStyle name="㼿‿‿㼿㼿㼿㼠 6" xfId="214"/>
    <cellStyle name="㼿‿‿㼿㼿㼿㼠 7" xfId="215"/>
    <cellStyle name="㼿‿‿㼿㼿㼿㼠 8" xfId="216"/>
    <cellStyle name="㼿‿‿㼿㼿㼿㼠 9" xfId="217"/>
    <cellStyle name="㼿‿‿㼿㼿㼿㼠_Sheet1_Sheet1" xfId="218"/>
    <cellStyle name="㼿㼠" xfId="219"/>
    <cellStyle name="㼿㼠 10" xfId="220"/>
    <cellStyle name="㼿㼠 2" xfId="221"/>
    <cellStyle name="㼿㼠 3" xfId="222"/>
    <cellStyle name="㼿㼠 4" xfId="223"/>
    <cellStyle name="㼿㼠 5" xfId="224"/>
    <cellStyle name="㼿㼠 6" xfId="225"/>
    <cellStyle name="㼿㼠 7" xfId="226"/>
    <cellStyle name="㼿㼠 8" xfId="227"/>
    <cellStyle name="㼿㼠 9" xfId="228"/>
    <cellStyle name="㼿㼠_Sheet1_Sheet1" xfId="229"/>
    <cellStyle name="㼿㼿" xfId="230"/>
    <cellStyle name="㼿㼿?" xfId="231"/>
    <cellStyle name="㼿㼿? 10" xfId="232"/>
    <cellStyle name="㼿㼿? 2" xfId="233"/>
    <cellStyle name="㼿㼿? 3" xfId="234"/>
    <cellStyle name="㼿㼿? 4" xfId="235"/>
    <cellStyle name="㼿㼿? 5" xfId="236"/>
    <cellStyle name="㼿㼿? 6" xfId="237"/>
    <cellStyle name="㼿㼿? 7" xfId="238"/>
    <cellStyle name="㼿㼿? 8" xfId="239"/>
    <cellStyle name="㼿㼿? 9" xfId="240"/>
    <cellStyle name="㼿㼿?_Sheet1_Sheet1" xfId="241"/>
    <cellStyle name="㼿㼿㼿?" xfId="242"/>
    <cellStyle name="㼿㼿㼿㼠" xfId="243"/>
    <cellStyle name="㼿㼿㼿㼠 10" xfId="244"/>
    <cellStyle name="㼿㼿㼿㼠 2" xfId="245"/>
    <cellStyle name="㼿㼿㼿㼠 3" xfId="246"/>
    <cellStyle name="㼿㼿㼿㼠 4" xfId="247"/>
    <cellStyle name="㼿㼿㼿㼠 5" xfId="248"/>
    <cellStyle name="㼿㼿㼿㼠 6" xfId="249"/>
    <cellStyle name="㼿㼿㼿㼠 7" xfId="250"/>
    <cellStyle name="㼿㼿㼿㼠 8" xfId="251"/>
    <cellStyle name="㼿㼿㼿㼠 9" xfId="252"/>
    <cellStyle name="㼿㼿㼿㼠_Sheet1_Sheet1" xfId="253"/>
    <cellStyle name="好 10" xfId="254"/>
    <cellStyle name="好 2" xfId="255"/>
    <cellStyle name="好 3" xfId="256"/>
    <cellStyle name="好 4" xfId="257"/>
    <cellStyle name="好 5" xfId="258"/>
    <cellStyle name="好 6" xfId="259"/>
    <cellStyle name="好 7" xfId="260"/>
    <cellStyle name="好 8" xfId="261"/>
    <cellStyle name="好 9" xfId="262"/>
    <cellStyle name="好_Sheet1" xfId="263"/>
    <cellStyle name="差 10" xfId="264"/>
    <cellStyle name="差 2" xfId="265"/>
    <cellStyle name="差 3" xfId="266"/>
    <cellStyle name="差 4" xfId="267"/>
    <cellStyle name="差 5" xfId="268"/>
    <cellStyle name="差 6" xfId="269"/>
    <cellStyle name="差 7" xfId="270"/>
    <cellStyle name="差 8" xfId="271"/>
    <cellStyle name="差 9" xfId="272"/>
    <cellStyle name="差_Sheet1" xfId="273"/>
    <cellStyle name="常规 10" xfId="274"/>
    <cellStyle name="常规 11" xfId="275"/>
    <cellStyle name="常规 12" xfId="276"/>
    <cellStyle name="常规 13" xfId="277"/>
    <cellStyle name="常规 14" xfId="278"/>
    <cellStyle name="常规 15" xfId="279"/>
    <cellStyle name="常规 16" xfId="280"/>
    <cellStyle name="常规 2" xfId="281"/>
    <cellStyle name="常规 2 10" xfId="282"/>
    <cellStyle name="常规 2 2" xfId="283"/>
    <cellStyle name="常规 2 3" xfId="284"/>
    <cellStyle name="常规 2 4" xfId="285"/>
    <cellStyle name="常规 2 5" xfId="286"/>
    <cellStyle name="常规 2 6" xfId="287"/>
    <cellStyle name="常规 2 7" xfId="288"/>
    <cellStyle name="常规 2 8" xfId="289"/>
    <cellStyle name="常规 2 9" xfId="290"/>
    <cellStyle name="常规 2_Sheet1" xfId="291"/>
    <cellStyle name="常规 3" xfId="292"/>
    <cellStyle name="常规 3 10" xfId="293"/>
    <cellStyle name="常规 3 2" xfId="294"/>
    <cellStyle name="常规 3 3" xfId="295"/>
    <cellStyle name="常规 3 4" xfId="296"/>
    <cellStyle name="常规 3 5" xfId="297"/>
    <cellStyle name="常规 3 6" xfId="298"/>
    <cellStyle name="常规 3 7" xfId="299"/>
    <cellStyle name="常规 3 8" xfId="300"/>
    <cellStyle name="常规 3 9" xfId="301"/>
    <cellStyle name="常规 3_Sheet1" xfId="302"/>
    <cellStyle name="常规 4" xfId="303"/>
    <cellStyle name="常规 4 10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4_Sheet1" xfId="313"/>
    <cellStyle name="常规 5" xfId="314"/>
    <cellStyle name="常规 5 10" xfId="315"/>
    <cellStyle name="常规 5 2" xfId="316"/>
    <cellStyle name="常规 5 3" xfId="317"/>
    <cellStyle name="常规 5 4" xfId="318"/>
    <cellStyle name="常规 5 5" xfId="319"/>
    <cellStyle name="常规 5 6" xfId="320"/>
    <cellStyle name="常规 5 7" xfId="321"/>
    <cellStyle name="常规 5 8" xfId="322"/>
    <cellStyle name="常规 5 9" xfId="323"/>
    <cellStyle name="常规 5_Sheet1" xfId="324"/>
    <cellStyle name="常规 6" xfId="325"/>
    <cellStyle name="常规 7" xfId="326"/>
    <cellStyle name="常规 8" xfId="327"/>
    <cellStyle name="常规 9" xfId="328"/>
    <cellStyle name="常规_Sheet1" xfId="329"/>
    <cellStyle name="强调文字颜色 1 10" xfId="330"/>
    <cellStyle name="强调文字颜色 1 2" xfId="331"/>
    <cellStyle name="强调文字颜色 1 3" xfId="332"/>
    <cellStyle name="强调文字颜色 1 4" xfId="333"/>
    <cellStyle name="强调文字颜色 1 5" xfId="334"/>
    <cellStyle name="强调文字颜色 1 6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2" xfId="340"/>
    <cellStyle name="强调文字颜色 2 3" xfId="341"/>
    <cellStyle name="强调文字颜色 2 4" xfId="342"/>
    <cellStyle name="强调文字颜色 2 5" xfId="343"/>
    <cellStyle name="强调文字颜色 2 6" xfId="344"/>
    <cellStyle name="强调文字颜色 2 7" xfId="345"/>
    <cellStyle name="强调文字颜色 2 8" xfId="346"/>
    <cellStyle name="强调文字颜色 2 9" xfId="347"/>
    <cellStyle name="强调文字颜色 3 10" xfId="348"/>
    <cellStyle name="强调文字颜色 3 2" xfId="349"/>
    <cellStyle name="强调文字颜色 3 3" xfId="350"/>
    <cellStyle name="强调文字颜色 3 4" xfId="351"/>
    <cellStyle name="强调文字颜色 3 5" xfId="352"/>
    <cellStyle name="强调文字颜色 3 6" xfId="353"/>
    <cellStyle name="强调文字颜色 3 7" xfId="354"/>
    <cellStyle name="强调文字颜色 3 8" xfId="355"/>
    <cellStyle name="强调文字颜色 3 9" xfId="356"/>
    <cellStyle name="强调文字颜色 4 10" xfId="357"/>
    <cellStyle name="强调文字颜色 4 2" xfId="358"/>
    <cellStyle name="强调文字颜色 4 3" xfId="359"/>
    <cellStyle name="强调文字颜色 4 4" xfId="360"/>
    <cellStyle name="强调文字颜色 4 5" xfId="361"/>
    <cellStyle name="强调文字颜色 4 6" xfId="362"/>
    <cellStyle name="强调文字颜色 4 7" xfId="363"/>
    <cellStyle name="强调文字颜色 4 8" xfId="364"/>
    <cellStyle name="强调文字颜色 4 9" xfId="365"/>
    <cellStyle name="强调文字颜色 5 10" xfId="366"/>
    <cellStyle name="强调文字颜色 5 2" xfId="367"/>
    <cellStyle name="强调文字颜色 5 3" xfId="368"/>
    <cellStyle name="强调文字颜色 5 4" xfId="369"/>
    <cellStyle name="强调文字颜色 5 5" xfId="370"/>
    <cellStyle name="强调文字颜色 5 6" xfId="371"/>
    <cellStyle name="强调文字颜色 5 7" xfId="372"/>
    <cellStyle name="强调文字颜色 5 8" xfId="373"/>
    <cellStyle name="强调文字颜色 5 9" xfId="374"/>
    <cellStyle name="强调文字颜色 6 10" xfId="375"/>
    <cellStyle name="强调文字颜色 6 2" xfId="376"/>
    <cellStyle name="强调文字颜色 6 3" xfId="377"/>
    <cellStyle name="强调文字颜色 6 4" xfId="378"/>
    <cellStyle name="强调文字颜色 6 5" xfId="379"/>
    <cellStyle name="强调文字颜色 6 6" xfId="380"/>
    <cellStyle name="强调文字颜色 6 7" xfId="381"/>
    <cellStyle name="强调文字颜色 6 8" xfId="382"/>
    <cellStyle name="强调文字颜色 6 9" xfId="383"/>
    <cellStyle name="标题 1 10" xfId="384"/>
    <cellStyle name="标题 1 2" xfId="385"/>
    <cellStyle name="标题 1 3" xfId="386"/>
    <cellStyle name="标题 1 4" xfId="387"/>
    <cellStyle name="标题 1 5" xfId="388"/>
    <cellStyle name="标题 1 6" xfId="389"/>
    <cellStyle name="标题 1 7" xfId="390"/>
    <cellStyle name="标题 1 8" xfId="391"/>
    <cellStyle name="标题 1 9" xfId="392"/>
    <cellStyle name="标题 10" xfId="393"/>
    <cellStyle name="标题 11" xfId="394"/>
    <cellStyle name="标题 12" xfId="395"/>
    <cellStyle name="标题 13" xfId="396"/>
    <cellStyle name="标题 2 10" xfId="397"/>
    <cellStyle name="标题 2 2" xfId="398"/>
    <cellStyle name="标题 2 3" xfId="399"/>
    <cellStyle name="标题 2 4" xfId="400"/>
    <cellStyle name="标题 2 5" xfId="401"/>
    <cellStyle name="标题 2 6" xfId="402"/>
    <cellStyle name="标题 2 7" xfId="403"/>
    <cellStyle name="标题 2 8" xfId="404"/>
    <cellStyle name="标题 2 9" xfId="405"/>
    <cellStyle name="标题 3 10" xfId="406"/>
    <cellStyle name="标题 3 2" xfId="407"/>
    <cellStyle name="标题 3 3" xfId="408"/>
    <cellStyle name="标题 3 4" xfId="409"/>
    <cellStyle name="标题 3 5" xfId="410"/>
    <cellStyle name="标题 3 6" xfId="411"/>
    <cellStyle name="标题 3 7" xfId="412"/>
    <cellStyle name="标题 3 8" xfId="413"/>
    <cellStyle name="标题 3 9" xfId="414"/>
    <cellStyle name="标题 4 10" xfId="415"/>
    <cellStyle name="标题 4 2" xfId="416"/>
    <cellStyle name="标题 4 3" xfId="417"/>
    <cellStyle name="标题 4 4" xfId="418"/>
    <cellStyle name="标题 4 5" xfId="419"/>
    <cellStyle name="标题 4 6" xfId="420"/>
    <cellStyle name="标题 4 7" xfId="421"/>
    <cellStyle name="标题 4 8" xfId="422"/>
    <cellStyle name="标题 4 9" xfId="423"/>
    <cellStyle name="标题 5" xfId="424"/>
    <cellStyle name="标题 6" xfId="425"/>
    <cellStyle name="标题 7" xfId="426"/>
    <cellStyle name="标题 8" xfId="427"/>
    <cellStyle name="标题 9" xfId="428"/>
    <cellStyle name="样式 1" xfId="429"/>
    <cellStyle name="检查单元格 10" xfId="430"/>
    <cellStyle name="检查单元格 2" xfId="431"/>
    <cellStyle name="检查单元格 3" xfId="432"/>
    <cellStyle name="检查单元格 4" xfId="433"/>
    <cellStyle name="检查单元格 5" xfId="434"/>
    <cellStyle name="检查单元格 6" xfId="435"/>
    <cellStyle name="检查单元格 7" xfId="436"/>
    <cellStyle name="检查单元格 8" xfId="437"/>
    <cellStyle name="检查单元格 9" xfId="438"/>
    <cellStyle name="汇总 10" xfId="439"/>
    <cellStyle name="汇总 2" xfId="440"/>
    <cellStyle name="汇总 3" xfId="441"/>
    <cellStyle name="汇总 4" xfId="442"/>
    <cellStyle name="汇总 5" xfId="443"/>
    <cellStyle name="汇总 6" xfId="444"/>
    <cellStyle name="汇总 7" xfId="445"/>
    <cellStyle name="汇总 8" xfId="446"/>
    <cellStyle name="汇总 9" xfId="447"/>
    <cellStyle name="注释 10" xfId="448"/>
    <cellStyle name="注释 2" xfId="449"/>
    <cellStyle name="注释 3" xfId="450"/>
    <cellStyle name="注释 4" xfId="451"/>
    <cellStyle name="注释 5" xfId="452"/>
    <cellStyle name="注释 6" xfId="453"/>
    <cellStyle name="注释 7" xfId="454"/>
    <cellStyle name="注释 8" xfId="455"/>
    <cellStyle name="注释 9" xfId="456"/>
    <cellStyle name="解释性文本 10" xfId="457"/>
    <cellStyle name="解释性文本 2" xfId="458"/>
    <cellStyle name="解释性文本 3" xfId="459"/>
    <cellStyle name="解释性文本 4" xfId="460"/>
    <cellStyle name="解释性文本 5" xfId="461"/>
    <cellStyle name="解释性文本 6" xfId="462"/>
    <cellStyle name="解释性文本 7" xfId="463"/>
    <cellStyle name="解释性文本 8" xfId="464"/>
    <cellStyle name="解释性文本 9" xfId="465"/>
    <cellStyle name="警告文本 10" xfId="466"/>
    <cellStyle name="警告文本 2" xfId="467"/>
    <cellStyle name="警告文本 3" xfId="468"/>
    <cellStyle name="警告文本 4" xfId="469"/>
    <cellStyle name="警告文本 5" xfId="470"/>
    <cellStyle name="警告文本 6" xfId="471"/>
    <cellStyle name="警告文本 7" xfId="472"/>
    <cellStyle name="警告文本 8" xfId="473"/>
    <cellStyle name="警告文本 9" xfId="474"/>
    <cellStyle name="计算 10" xfId="475"/>
    <cellStyle name="计算 2" xfId="476"/>
    <cellStyle name="计算 3" xfId="477"/>
    <cellStyle name="计算 4" xfId="478"/>
    <cellStyle name="计算 5" xfId="479"/>
    <cellStyle name="计算 6" xfId="480"/>
    <cellStyle name="计算 7" xfId="481"/>
    <cellStyle name="计算 8" xfId="482"/>
    <cellStyle name="计算 9" xfId="483"/>
    <cellStyle name="输入 10" xfId="484"/>
    <cellStyle name="输入 2" xfId="485"/>
    <cellStyle name="输入 3" xfId="486"/>
    <cellStyle name="输入 4" xfId="487"/>
    <cellStyle name="输入 5" xfId="488"/>
    <cellStyle name="输入 6" xfId="489"/>
    <cellStyle name="输入 7" xfId="490"/>
    <cellStyle name="输入 8" xfId="491"/>
    <cellStyle name="输入 9" xfId="492"/>
    <cellStyle name="输出 10" xfId="493"/>
    <cellStyle name="输出 2" xfId="494"/>
    <cellStyle name="输出 3" xfId="495"/>
    <cellStyle name="输出 4" xfId="496"/>
    <cellStyle name="输出 5" xfId="497"/>
    <cellStyle name="输出 6" xfId="498"/>
    <cellStyle name="输出 7" xfId="499"/>
    <cellStyle name="输出 8" xfId="500"/>
    <cellStyle name="输出 9" xfId="501"/>
    <cellStyle name="适中 10" xfId="502"/>
    <cellStyle name="适中 2" xfId="503"/>
    <cellStyle name="适中 3" xfId="504"/>
    <cellStyle name="适中 4" xfId="505"/>
    <cellStyle name="适中 5" xfId="506"/>
    <cellStyle name="适中 6" xfId="507"/>
    <cellStyle name="适中 7" xfId="508"/>
    <cellStyle name="适中 8" xfId="509"/>
    <cellStyle name="适中 9" xfId="510"/>
    <cellStyle name="链接单元格 10" xfId="511"/>
    <cellStyle name="链接单元格 2" xfId="512"/>
    <cellStyle name="链接单元格 3" xfId="513"/>
    <cellStyle name="链接单元格 4" xfId="514"/>
    <cellStyle name="链接单元格 5" xfId="515"/>
    <cellStyle name="链接单元格 6" xfId="516"/>
    <cellStyle name="链接单元格 7" xfId="517"/>
    <cellStyle name="链接单元格 8" xfId="518"/>
    <cellStyle name="链接单元格 9" xfId="5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5.11"/>
    <col collapsed="false" customWidth="true" hidden="false" outlineLevel="0" max="4" min="4" style="1" width="8.24"/>
    <col collapsed="false" customWidth="true" hidden="false" outlineLevel="0" max="5" min="5" style="1" width="10.74"/>
    <col collapsed="false" customWidth="true" hidden="false" outlineLevel="0" max="6" min="6" style="2" width="18.99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true" hidden="false" outlineLevel="0" max="9" min="9" style="1" width="9.36"/>
    <col collapsed="false" customWidth="true" hidden="false" outlineLevel="0" max="10" min="10" style="2" width="13.12"/>
    <col collapsed="false" customWidth="true" hidden="false" outlineLevel="0" max="11" min="11" style="2" width="19.12"/>
    <col collapsed="false" customWidth="true" hidden="false" outlineLevel="0" max="12" min="12" style="1" width="4.75"/>
    <col collapsed="false" customWidth="true" hidden="false" outlineLevel="0" max="13" min="13" style="1" width="9.75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5"/>
      <c r="D2" s="6"/>
      <c r="E2" s="6"/>
      <c r="F2" s="7"/>
      <c r="G2" s="6"/>
      <c r="H2" s="6"/>
      <c r="I2" s="6"/>
      <c r="J2" s="8"/>
      <c r="K2" s="8"/>
      <c r="L2" s="9"/>
      <c r="M2" s="10" t="s">
        <v>2</v>
      </c>
      <c r="N2" s="9"/>
    </row>
    <row r="3" customFormat="false" ht="24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</row>
    <row r="4" customFormat="false" ht="45.95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43330</v>
      </c>
      <c r="F4" s="13" t="s">
        <v>20</v>
      </c>
      <c r="G4" s="15" t="s">
        <v>21</v>
      </c>
      <c r="H4" s="15" t="s">
        <v>22</v>
      </c>
      <c r="I4" s="15" t="s">
        <v>23</v>
      </c>
      <c r="J4" s="13" t="s">
        <v>24</v>
      </c>
      <c r="K4" s="13" t="s">
        <v>25</v>
      </c>
      <c r="L4" s="12" t="n">
        <v>1</v>
      </c>
      <c r="M4" s="12" t="n">
        <v>870000</v>
      </c>
      <c r="N4" s="12" t="n">
        <v>17500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95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26</v>
      </c>
      <c r="E5" s="16" t="n">
        <v>43330</v>
      </c>
      <c r="F5" s="13" t="s">
        <v>27</v>
      </c>
      <c r="G5" s="15" t="s">
        <v>28</v>
      </c>
      <c r="H5" s="15" t="s">
        <v>29</v>
      </c>
      <c r="I5" s="15" t="s">
        <v>30</v>
      </c>
      <c r="J5" s="13" t="s">
        <v>31</v>
      </c>
      <c r="K5" s="13" t="s">
        <v>32</v>
      </c>
      <c r="L5" s="12" t="n">
        <v>1</v>
      </c>
      <c r="M5" s="12" t="n">
        <v>175000</v>
      </c>
      <c r="N5" s="12" t="n">
        <v>1350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95" hidden="false" customHeight="true" outlineLevel="0" collapsed="false">
      <c r="A6" s="12" t="n">
        <v>3</v>
      </c>
      <c r="B6" s="13" t="s">
        <v>33</v>
      </c>
      <c r="C6" s="14" t="s">
        <v>18</v>
      </c>
      <c r="D6" s="15" t="s">
        <v>34</v>
      </c>
      <c r="E6" s="16" t="n">
        <v>43210</v>
      </c>
      <c r="F6" s="13" t="s">
        <v>20</v>
      </c>
      <c r="G6" s="15" t="s">
        <v>35</v>
      </c>
      <c r="H6" s="15" t="s">
        <v>36</v>
      </c>
      <c r="I6" s="15" t="s">
        <v>37</v>
      </c>
      <c r="J6" s="13" t="s">
        <v>38</v>
      </c>
      <c r="K6" s="13" t="s">
        <v>39</v>
      </c>
      <c r="L6" s="12" t="n">
        <v>1</v>
      </c>
      <c r="M6" s="12" t="n">
        <v>170000</v>
      </c>
      <c r="N6" s="12" t="n">
        <v>4150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95" hidden="false" customHeight="true" outlineLevel="0" collapsed="false">
      <c r="A7" s="12" t="n">
        <v>4</v>
      </c>
      <c r="B7" s="13" t="s">
        <v>40</v>
      </c>
      <c r="C7" s="14" t="s">
        <v>18</v>
      </c>
      <c r="D7" s="15" t="s">
        <v>41</v>
      </c>
      <c r="E7" s="16" t="n">
        <v>43456</v>
      </c>
      <c r="F7" s="13" t="s">
        <v>20</v>
      </c>
      <c r="G7" s="15" t="s">
        <v>42</v>
      </c>
      <c r="H7" s="15" t="s">
        <v>43</v>
      </c>
      <c r="I7" s="15" t="s">
        <v>44</v>
      </c>
      <c r="J7" s="13" t="s">
        <v>45</v>
      </c>
      <c r="K7" s="13" t="s">
        <v>46</v>
      </c>
      <c r="L7" s="12" t="n">
        <v>1</v>
      </c>
      <c r="M7" s="12" t="n">
        <v>30000</v>
      </c>
      <c r="N7" s="12" t="n">
        <v>90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95" hidden="false" customHeight="true" outlineLevel="0" collapsed="false">
      <c r="A8" s="12" t="n">
        <v>5</v>
      </c>
      <c r="B8" s="13" t="s">
        <v>33</v>
      </c>
      <c r="C8" s="14" t="s">
        <v>18</v>
      </c>
      <c r="D8" s="15" t="s">
        <v>47</v>
      </c>
      <c r="E8" s="16" t="n">
        <v>43210</v>
      </c>
      <c r="F8" s="13" t="s">
        <v>48</v>
      </c>
      <c r="G8" s="15" t="s">
        <v>49</v>
      </c>
      <c r="H8" s="15" t="s">
        <v>50</v>
      </c>
      <c r="I8" s="15" t="s">
        <v>51</v>
      </c>
      <c r="J8" s="13" t="s">
        <v>52</v>
      </c>
      <c r="K8" s="13" t="s">
        <v>53</v>
      </c>
      <c r="L8" s="12" t="n">
        <v>1</v>
      </c>
      <c r="M8" s="12" t="n">
        <v>28800</v>
      </c>
      <c r="N8" s="12" t="n">
        <v>864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.95" hidden="false" customHeight="true" outlineLevel="0" collapsed="false">
      <c r="A9" s="12" t="n">
        <v>6</v>
      </c>
      <c r="B9" s="13" t="s">
        <v>33</v>
      </c>
      <c r="C9" s="14" t="s">
        <v>18</v>
      </c>
      <c r="D9" s="15" t="s">
        <v>54</v>
      </c>
      <c r="E9" s="16" t="n">
        <v>43210</v>
      </c>
      <c r="F9" s="13" t="s">
        <v>55</v>
      </c>
      <c r="G9" s="15" t="s">
        <v>56</v>
      </c>
      <c r="H9" s="15" t="s">
        <v>57</v>
      </c>
      <c r="I9" s="15" t="s">
        <v>58</v>
      </c>
      <c r="J9" s="13" t="s">
        <v>52</v>
      </c>
      <c r="K9" s="13" t="s">
        <v>53</v>
      </c>
      <c r="L9" s="12" t="n">
        <v>1</v>
      </c>
      <c r="M9" s="12" t="n">
        <v>36000</v>
      </c>
      <c r="N9" s="12" t="n">
        <v>920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95" hidden="false" customHeight="true" outlineLevel="0" collapsed="false">
      <c r="A10" s="12" t="n">
        <v>7</v>
      </c>
      <c r="B10" s="13" t="s">
        <v>59</v>
      </c>
      <c r="C10" s="14" t="s">
        <v>18</v>
      </c>
      <c r="D10" s="15" t="s">
        <v>60</v>
      </c>
      <c r="E10" s="16" t="n">
        <v>43454</v>
      </c>
      <c r="F10" s="13" t="s">
        <v>48</v>
      </c>
      <c r="G10" s="15" t="s">
        <v>61</v>
      </c>
      <c r="H10" s="15" t="s">
        <v>62</v>
      </c>
      <c r="I10" s="15" t="s">
        <v>63</v>
      </c>
      <c r="J10" s="13" t="s">
        <v>52</v>
      </c>
      <c r="K10" s="13" t="s">
        <v>53</v>
      </c>
      <c r="L10" s="12" t="n">
        <v>1</v>
      </c>
      <c r="M10" s="12" t="n">
        <v>28300</v>
      </c>
      <c r="N10" s="12" t="n">
        <v>78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95" hidden="false" customHeight="true" outlineLevel="0" collapsed="false">
      <c r="A11" s="12" t="n">
        <v>8</v>
      </c>
      <c r="B11" s="13" t="s">
        <v>64</v>
      </c>
      <c r="C11" s="14" t="s">
        <v>18</v>
      </c>
      <c r="D11" s="15" t="s">
        <v>65</v>
      </c>
      <c r="E11" s="16" t="n">
        <v>43459</v>
      </c>
      <c r="F11" s="13" t="s">
        <v>20</v>
      </c>
      <c r="G11" s="13" t="s">
        <v>66</v>
      </c>
      <c r="H11" s="15" t="s">
        <v>67</v>
      </c>
      <c r="I11" s="15" t="s">
        <v>68</v>
      </c>
      <c r="J11" s="13" t="s">
        <v>69</v>
      </c>
      <c r="K11" s="13" t="s">
        <v>70</v>
      </c>
      <c r="L11" s="12" t="n">
        <v>1</v>
      </c>
      <c r="M11" s="12" t="n">
        <v>35000</v>
      </c>
      <c r="N11" s="12" t="n">
        <v>105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.95" hidden="false" customHeight="true" outlineLevel="0" collapsed="false">
      <c r="A12" s="12" t="n">
        <v>9</v>
      </c>
      <c r="B12" s="13" t="s">
        <v>71</v>
      </c>
      <c r="C12" s="14" t="s">
        <v>18</v>
      </c>
      <c r="D12" s="15" t="s">
        <v>72</v>
      </c>
      <c r="E12" s="16" t="n">
        <v>43459</v>
      </c>
      <c r="F12" s="13" t="s">
        <v>48</v>
      </c>
      <c r="G12" s="15" t="s">
        <v>61</v>
      </c>
      <c r="H12" s="15" t="s">
        <v>73</v>
      </c>
      <c r="I12" s="15" t="s">
        <v>74</v>
      </c>
      <c r="J12" s="13" t="s">
        <v>52</v>
      </c>
      <c r="K12" s="13" t="s">
        <v>53</v>
      </c>
      <c r="L12" s="12" t="n">
        <v>1</v>
      </c>
      <c r="M12" s="12" t="n">
        <v>27000</v>
      </c>
      <c r="N12" s="12" t="n">
        <v>780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95" hidden="false" customHeight="true" outlineLevel="0" collapsed="false">
      <c r="A13" s="12" t="n">
        <v>10</v>
      </c>
      <c r="B13" s="13" t="s">
        <v>75</v>
      </c>
      <c r="C13" s="14" t="s">
        <v>18</v>
      </c>
      <c r="D13" s="15" t="s">
        <v>76</v>
      </c>
      <c r="E13" s="16" t="n">
        <v>43459</v>
      </c>
      <c r="F13" s="13" t="s">
        <v>48</v>
      </c>
      <c r="G13" s="15" t="s">
        <v>61</v>
      </c>
      <c r="H13" s="15" t="s">
        <v>77</v>
      </c>
      <c r="I13" s="15" t="s">
        <v>78</v>
      </c>
      <c r="J13" s="13" t="s">
        <v>52</v>
      </c>
      <c r="K13" s="13" t="s">
        <v>53</v>
      </c>
      <c r="L13" s="12" t="n">
        <v>1</v>
      </c>
      <c r="M13" s="12" t="n">
        <v>26500</v>
      </c>
      <c r="N13" s="12" t="n">
        <v>780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.95" hidden="false" customHeight="true" outlineLevel="0" collapsed="false">
      <c r="A14" s="12" t="n">
        <v>11</v>
      </c>
      <c r="B14" s="13" t="s">
        <v>79</v>
      </c>
      <c r="C14" s="14" t="s">
        <v>18</v>
      </c>
      <c r="D14" s="15" t="s">
        <v>80</v>
      </c>
      <c r="E14" s="16" t="n">
        <v>43416</v>
      </c>
      <c r="F14" s="13" t="s">
        <v>48</v>
      </c>
      <c r="G14" s="15" t="s">
        <v>61</v>
      </c>
      <c r="H14" s="15" t="s">
        <v>81</v>
      </c>
      <c r="I14" s="15" t="s">
        <v>82</v>
      </c>
      <c r="J14" s="13" t="s">
        <v>52</v>
      </c>
      <c r="K14" s="13" t="s">
        <v>53</v>
      </c>
      <c r="L14" s="12" t="n">
        <v>1</v>
      </c>
      <c r="M14" s="12" t="n">
        <v>26500</v>
      </c>
      <c r="N14" s="12" t="n">
        <v>78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.95" hidden="false" customHeight="true" outlineLevel="0" collapsed="false">
      <c r="A15" s="12" t="n">
        <v>12</v>
      </c>
      <c r="B15" s="13" t="s">
        <v>83</v>
      </c>
      <c r="C15" s="14" t="s">
        <v>18</v>
      </c>
      <c r="D15" s="15" t="s">
        <v>84</v>
      </c>
      <c r="E15" s="17" t="n">
        <v>43142</v>
      </c>
      <c r="F15" s="13" t="s">
        <v>20</v>
      </c>
      <c r="G15" s="15" t="s">
        <v>35</v>
      </c>
      <c r="H15" s="15" t="s">
        <v>85</v>
      </c>
      <c r="I15" s="15" t="s">
        <v>86</v>
      </c>
      <c r="J15" s="13" t="s">
        <v>38</v>
      </c>
      <c r="K15" s="13" t="s">
        <v>39</v>
      </c>
      <c r="L15" s="12" t="n">
        <v>1</v>
      </c>
      <c r="M15" s="12" t="n">
        <v>160000</v>
      </c>
      <c r="N15" s="12" t="n">
        <v>415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95" hidden="false" customHeight="true" outlineLevel="0" collapsed="false">
      <c r="A16" s="12" t="n">
        <v>13</v>
      </c>
      <c r="B16" s="13" t="s">
        <v>83</v>
      </c>
      <c r="C16" s="14" t="s">
        <v>18</v>
      </c>
      <c r="D16" s="15" t="s">
        <v>87</v>
      </c>
      <c r="E16" s="17" t="n">
        <v>43142</v>
      </c>
      <c r="F16" s="13" t="s">
        <v>20</v>
      </c>
      <c r="G16" s="15" t="s">
        <v>35</v>
      </c>
      <c r="H16" s="15" t="s">
        <v>88</v>
      </c>
      <c r="I16" s="15" t="s">
        <v>89</v>
      </c>
      <c r="J16" s="13" t="s">
        <v>38</v>
      </c>
      <c r="K16" s="13" t="s">
        <v>39</v>
      </c>
      <c r="L16" s="12" t="n">
        <v>1</v>
      </c>
      <c r="M16" s="12" t="n">
        <v>160000</v>
      </c>
      <c r="N16" s="12" t="n">
        <v>4150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95" hidden="false" customHeight="true" outlineLevel="0" collapsed="false">
      <c r="A17" s="12" t="n">
        <v>14</v>
      </c>
      <c r="B17" s="13" t="s">
        <v>83</v>
      </c>
      <c r="C17" s="14" t="s">
        <v>18</v>
      </c>
      <c r="D17" s="15" t="s">
        <v>90</v>
      </c>
      <c r="E17" s="17" t="n">
        <v>43142</v>
      </c>
      <c r="F17" s="13" t="s">
        <v>20</v>
      </c>
      <c r="G17" s="15" t="s">
        <v>35</v>
      </c>
      <c r="H17" s="15" t="s">
        <v>91</v>
      </c>
      <c r="I17" s="15" t="s">
        <v>92</v>
      </c>
      <c r="J17" s="13" t="s">
        <v>38</v>
      </c>
      <c r="K17" s="13" t="s">
        <v>39</v>
      </c>
      <c r="L17" s="12" t="n">
        <v>1</v>
      </c>
      <c r="M17" s="12" t="n">
        <v>165000</v>
      </c>
      <c r="N17" s="12" t="n">
        <v>415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.95" hidden="false" customHeight="true" outlineLevel="0" collapsed="false">
      <c r="A18" s="12" t="n">
        <v>15</v>
      </c>
      <c r="B18" s="13" t="s">
        <v>83</v>
      </c>
      <c r="C18" s="14" t="s">
        <v>18</v>
      </c>
      <c r="D18" s="15" t="s">
        <v>93</v>
      </c>
      <c r="E18" s="17" t="n">
        <v>43142</v>
      </c>
      <c r="F18" s="13" t="s">
        <v>20</v>
      </c>
      <c r="G18" s="15" t="s">
        <v>94</v>
      </c>
      <c r="H18" s="15" t="s">
        <v>95</v>
      </c>
      <c r="I18" s="15" t="s">
        <v>96</v>
      </c>
      <c r="J18" s="13" t="s">
        <v>97</v>
      </c>
      <c r="K18" s="13" t="s">
        <v>98</v>
      </c>
      <c r="L18" s="12" t="n">
        <v>1</v>
      </c>
      <c r="M18" s="12" t="n">
        <v>670000</v>
      </c>
      <c r="N18" s="12" t="n">
        <v>1750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.95" hidden="false" customHeight="true" outlineLevel="0" collapsed="false">
      <c r="A19" s="12" t="n">
        <v>16</v>
      </c>
      <c r="B19" s="13" t="s">
        <v>83</v>
      </c>
      <c r="C19" s="14" t="s">
        <v>18</v>
      </c>
      <c r="D19" s="15" t="s">
        <v>99</v>
      </c>
      <c r="E19" s="17" t="n">
        <v>43142</v>
      </c>
      <c r="F19" s="13" t="s">
        <v>20</v>
      </c>
      <c r="G19" s="15" t="s">
        <v>35</v>
      </c>
      <c r="H19" s="15" t="s">
        <v>100</v>
      </c>
      <c r="I19" s="15" t="s">
        <v>101</v>
      </c>
      <c r="J19" s="13" t="s">
        <v>38</v>
      </c>
      <c r="K19" s="13" t="s">
        <v>39</v>
      </c>
      <c r="L19" s="12" t="n">
        <v>1</v>
      </c>
      <c r="M19" s="12" t="n">
        <v>168000</v>
      </c>
      <c r="N19" s="12" t="n">
        <v>415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95" hidden="false" customHeight="true" outlineLevel="0" collapsed="false">
      <c r="A20" s="12" t="n">
        <v>17</v>
      </c>
      <c r="B20" s="13" t="s">
        <v>83</v>
      </c>
      <c r="C20" s="14" t="s">
        <v>18</v>
      </c>
      <c r="D20" s="15" t="s">
        <v>102</v>
      </c>
      <c r="E20" s="17" t="n">
        <v>43142</v>
      </c>
      <c r="F20" s="13" t="s">
        <v>20</v>
      </c>
      <c r="G20" s="15" t="s">
        <v>21</v>
      </c>
      <c r="H20" s="15" t="s">
        <v>103</v>
      </c>
      <c r="I20" s="15" t="s">
        <v>104</v>
      </c>
      <c r="J20" s="13" t="s">
        <v>105</v>
      </c>
      <c r="K20" s="13" t="s">
        <v>106</v>
      </c>
      <c r="L20" s="12" t="n">
        <v>1</v>
      </c>
      <c r="M20" s="12" t="n">
        <v>880000</v>
      </c>
      <c r="N20" s="12" t="n">
        <v>1750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95" hidden="false" customHeight="true" outlineLevel="0" collapsed="false">
      <c r="A21" s="12" t="n">
        <v>18</v>
      </c>
      <c r="B21" s="13" t="s">
        <v>107</v>
      </c>
      <c r="C21" s="14" t="s">
        <v>18</v>
      </c>
      <c r="D21" s="15" t="s">
        <v>108</v>
      </c>
      <c r="E21" s="17" t="n">
        <v>43429</v>
      </c>
      <c r="F21" s="13" t="s">
        <v>20</v>
      </c>
      <c r="G21" s="15" t="s">
        <v>35</v>
      </c>
      <c r="H21" s="15" t="s">
        <v>109</v>
      </c>
      <c r="I21" s="15" t="s">
        <v>110</v>
      </c>
      <c r="J21" s="13" t="s">
        <v>38</v>
      </c>
      <c r="K21" s="13" t="s">
        <v>39</v>
      </c>
      <c r="L21" s="12" t="n">
        <v>1</v>
      </c>
      <c r="M21" s="12" t="n">
        <v>168000</v>
      </c>
      <c r="N21" s="12" t="n">
        <v>415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45.95" hidden="false" customHeight="true" outlineLevel="0" collapsed="false">
      <c r="A22" s="12" t="n">
        <v>19</v>
      </c>
      <c r="B22" s="13" t="s">
        <v>107</v>
      </c>
      <c r="C22" s="14" t="s">
        <v>18</v>
      </c>
      <c r="D22" s="15" t="s">
        <v>111</v>
      </c>
      <c r="E22" s="17" t="n">
        <v>43429</v>
      </c>
      <c r="F22" s="13" t="s">
        <v>48</v>
      </c>
      <c r="G22" s="15" t="s">
        <v>61</v>
      </c>
      <c r="H22" s="15" t="s">
        <v>112</v>
      </c>
      <c r="I22" s="15" t="s">
        <v>113</v>
      </c>
      <c r="J22" s="13" t="s">
        <v>52</v>
      </c>
      <c r="K22" s="13" t="s">
        <v>53</v>
      </c>
      <c r="L22" s="12" t="n">
        <v>1</v>
      </c>
      <c r="M22" s="12" t="n">
        <v>28000</v>
      </c>
      <c r="N22" s="12" t="n">
        <v>7800</v>
      </c>
    </row>
    <row r="23" customFormat="false" ht="45.95" hidden="false" customHeight="true" outlineLevel="0" collapsed="false">
      <c r="A23" s="12" t="n">
        <v>20</v>
      </c>
      <c r="B23" s="13" t="s">
        <v>114</v>
      </c>
      <c r="C23" s="14" t="s">
        <v>18</v>
      </c>
      <c r="D23" s="15" t="s">
        <v>115</v>
      </c>
      <c r="E23" s="17" t="n">
        <v>43284</v>
      </c>
      <c r="F23" s="13" t="s">
        <v>20</v>
      </c>
      <c r="G23" s="15" t="s">
        <v>116</v>
      </c>
      <c r="H23" s="15" t="s">
        <v>117</v>
      </c>
      <c r="I23" s="15" t="s">
        <v>118</v>
      </c>
      <c r="J23" s="13" t="s">
        <v>97</v>
      </c>
      <c r="K23" s="13" t="s">
        <v>119</v>
      </c>
      <c r="L23" s="12" t="n">
        <v>1</v>
      </c>
      <c r="M23" s="12" t="n">
        <v>154000</v>
      </c>
      <c r="N23" s="12" t="n">
        <v>41500</v>
      </c>
    </row>
    <row r="24" s="2" customFormat="true" ht="45.95" hidden="false" customHeight="true" outlineLevel="0" collapsed="false">
      <c r="A24" s="12" t="n">
        <v>21</v>
      </c>
      <c r="B24" s="13" t="s">
        <v>114</v>
      </c>
      <c r="C24" s="14" t="s">
        <v>18</v>
      </c>
      <c r="D24" s="15" t="s">
        <v>120</v>
      </c>
      <c r="E24" s="17" t="n">
        <v>43284</v>
      </c>
      <c r="F24" s="13" t="s">
        <v>48</v>
      </c>
      <c r="G24" s="15" t="s">
        <v>61</v>
      </c>
      <c r="H24" s="15" t="s">
        <v>121</v>
      </c>
      <c r="I24" s="15" t="s">
        <v>122</v>
      </c>
      <c r="J24" s="13" t="s">
        <v>123</v>
      </c>
      <c r="K24" s="13" t="s">
        <v>124</v>
      </c>
      <c r="L24" s="12" t="n">
        <v>1</v>
      </c>
      <c r="M24" s="12" t="n">
        <v>27500</v>
      </c>
      <c r="N24" s="12" t="n">
        <v>7800</v>
      </c>
    </row>
    <row r="25" customFormat="false" ht="45.95" hidden="false" customHeight="true" outlineLevel="0" collapsed="false">
      <c r="A25" s="12" t="n">
        <v>22</v>
      </c>
      <c r="B25" s="13" t="s">
        <v>114</v>
      </c>
      <c r="C25" s="14" t="s">
        <v>18</v>
      </c>
      <c r="D25" s="15" t="s">
        <v>125</v>
      </c>
      <c r="E25" s="17" t="n">
        <v>43284</v>
      </c>
      <c r="F25" s="13" t="s">
        <v>48</v>
      </c>
      <c r="G25" s="15" t="s">
        <v>61</v>
      </c>
      <c r="H25" s="15" t="s">
        <v>126</v>
      </c>
      <c r="I25" s="15" t="s">
        <v>127</v>
      </c>
      <c r="J25" s="13" t="s">
        <v>52</v>
      </c>
      <c r="K25" s="13" t="s">
        <v>53</v>
      </c>
      <c r="L25" s="12" t="n">
        <v>1</v>
      </c>
      <c r="M25" s="12" t="n">
        <v>26500</v>
      </c>
      <c r="N25" s="12" t="n">
        <v>7800</v>
      </c>
    </row>
    <row r="26" customFormat="false" ht="45.95" hidden="false" customHeight="true" outlineLevel="0" collapsed="false">
      <c r="A26" s="12" t="n">
        <v>23</v>
      </c>
      <c r="B26" s="13" t="s">
        <v>128</v>
      </c>
      <c r="C26" s="14" t="s">
        <v>18</v>
      </c>
      <c r="D26" s="15" t="s">
        <v>129</v>
      </c>
      <c r="E26" s="17" t="n">
        <v>43164</v>
      </c>
      <c r="F26" s="13" t="s">
        <v>48</v>
      </c>
      <c r="G26" s="15" t="s">
        <v>49</v>
      </c>
      <c r="H26" s="15" t="s">
        <v>130</v>
      </c>
      <c r="I26" s="15" t="s">
        <v>131</v>
      </c>
      <c r="J26" s="13" t="s">
        <v>52</v>
      </c>
      <c r="K26" s="13" t="s">
        <v>53</v>
      </c>
      <c r="L26" s="12" t="n">
        <v>1</v>
      </c>
      <c r="M26" s="12" t="n">
        <v>26500</v>
      </c>
      <c r="N26" s="12" t="n">
        <v>7950</v>
      </c>
    </row>
    <row r="27" customFormat="false" ht="45.95" hidden="false" customHeight="true" outlineLevel="0" collapsed="false">
      <c r="A27" s="12" t="n">
        <v>24</v>
      </c>
      <c r="B27" s="13" t="s">
        <v>132</v>
      </c>
      <c r="C27" s="14" t="s">
        <v>18</v>
      </c>
      <c r="D27" s="15" t="s">
        <v>133</v>
      </c>
      <c r="E27" s="17" t="n">
        <v>43185</v>
      </c>
      <c r="F27" s="13" t="s">
        <v>20</v>
      </c>
      <c r="G27" s="13" t="s">
        <v>134</v>
      </c>
      <c r="H27" s="15" t="s">
        <v>135</v>
      </c>
      <c r="I27" s="15" t="s">
        <v>136</v>
      </c>
      <c r="J27" s="13" t="s">
        <v>137</v>
      </c>
      <c r="K27" s="13" t="s">
        <v>138</v>
      </c>
      <c r="L27" s="12" t="n">
        <v>1</v>
      </c>
      <c r="M27" s="12" t="n">
        <v>48000</v>
      </c>
      <c r="N27" s="12" t="n">
        <v>14400</v>
      </c>
    </row>
    <row r="28" customFormat="false" ht="45.95" hidden="false" customHeight="true" outlineLevel="0" collapsed="false">
      <c r="A28" s="12" t="n">
        <v>25</v>
      </c>
      <c r="B28" s="13" t="s">
        <v>139</v>
      </c>
      <c r="C28" s="14" t="s">
        <v>18</v>
      </c>
      <c r="D28" s="15" t="s">
        <v>140</v>
      </c>
      <c r="E28" s="17" t="n">
        <v>43429</v>
      </c>
      <c r="F28" s="13" t="s">
        <v>55</v>
      </c>
      <c r="G28" s="15" t="s">
        <v>56</v>
      </c>
      <c r="H28" s="15" t="s">
        <v>141</v>
      </c>
      <c r="I28" s="15" t="s">
        <v>142</v>
      </c>
      <c r="J28" s="13" t="s">
        <v>52</v>
      </c>
      <c r="K28" s="13" t="s">
        <v>53</v>
      </c>
      <c r="L28" s="12" t="n">
        <v>1</v>
      </c>
      <c r="M28" s="12" t="n">
        <v>36000</v>
      </c>
      <c r="N28" s="12" t="n">
        <v>9200</v>
      </c>
    </row>
    <row r="29" customFormat="false" ht="45.95" hidden="false" customHeight="true" outlineLevel="0" collapsed="false">
      <c r="A29" s="12" t="n">
        <v>26</v>
      </c>
      <c r="B29" s="13" t="s">
        <v>83</v>
      </c>
      <c r="C29" s="14" t="s">
        <v>18</v>
      </c>
      <c r="D29" s="15" t="s">
        <v>143</v>
      </c>
      <c r="E29" s="17" t="n">
        <v>43142</v>
      </c>
      <c r="F29" s="13" t="s">
        <v>20</v>
      </c>
      <c r="G29" s="13" t="s">
        <v>144</v>
      </c>
      <c r="H29" s="15" t="s">
        <v>145</v>
      </c>
      <c r="I29" s="15" t="s">
        <v>146</v>
      </c>
      <c r="J29" s="13" t="s">
        <v>147</v>
      </c>
      <c r="K29" s="13" t="s">
        <v>138</v>
      </c>
      <c r="L29" s="12" t="n">
        <v>1</v>
      </c>
      <c r="M29" s="12" t="n">
        <v>47900</v>
      </c>
      <c r="N29" s="12" t="n">
        <v>14370</v>
      </c>
    </row>
    <row r="30" customFormat="false" ht="45.95" hidden="false" customHeight="true" outlineLevel="0" collapsed="false">
      <c r="A30" s="12" t="n">
        <v>27</v>
      </c>
      <c r="B30" s="13" t="s">
        <v>148</v>
      </c>
      <c r="C30" s="14" t="s">
        <v>18</v>
      </c>
      <c r="D30" s="15" t="s">
        <v>149</v>
      </c>
      <c r="E30" s="17" t="n">
        <v>43181</v>
      </c>
      <c r="F30" s="13" t="s">
        <v>20</v>
      </c>
      <c r="G30" s="15" t="s">
        <v>150</v>
      </c>
      <c r="H30" s="15" t="s">
        <v>151</v>
      </c>
      <c r="I30" s="15" t="s">
        <v>152</v>
      </c>
      <c r="J30" s="13" t="s">
        <v>153</v>
      </c>
      <c r="K30" s="13" t="s">
        <v>46</v>
      </c>
      <c r="L30" s="12" t="n">
        <v>1</v>
      </c>
      <c r="M30" s="12" t="n">
        <v>40000</v>
      </c>
      <c r="N30" s="12" t="n">
        <v>12000</v>
      </c>
    </row>
    <row r="31" customFormat="false" ht="41.25" hidden="false" customHeight="true" outlineLevel="0" collapsed="false">
      <c r="A31" s="12" t="n">
        <v>28</v>
      </c>
      <c r="B31" s="13" t="s">
        <v>83</v>
      </c>
      <c r="C31" s="13" t="s">
        <v>18</v>
      </c>
      <c r="D31" s="15" t="s">
        <v>154</v>
      </c>
      <c r="E31" s="18" t="n">
        <v>43426</v>
      </c>
      <c r="F31" s="13" t="s">
        <v>20</v>
      </c>
      <c r="G31" s="15" t="s">
        <v>21</v>
      </c>
      <c r="H31" s="15" t="s">
        <v>155</v>
      </c>
      <c r="I31" s="15" t="s">
        <v>156</v>
      </c>
      <c r="J31" s="13" t="s">
        <v>24</v>
      </c>
      <c r="K31" s="13" t="s">
        <v>25</v>
      </c>
      <c r="L31" s="12" t="n">
        <v>1</v>
      </c>
      <c r="M31" s="12" t="n">
        <v>870000</v>
      </c>
      <c r="N31" s="12" t="n">
        <v>1750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1.25" hidden="false" customHeight="true" outlineLevel="0" collapsed="false">
      <c r="A32" s="12" t="n">
        <v>29</v>
      </c>
      <c r="B32" s="13" t="s">
        <v>83</v>
      </c>
      <c r="C32" s="13" t="s">
        <v>18</v>
      </c>
      <c r="D32" s="15" t="s">
        <v>157</v>
      </c>
      <c r="E32" s="18" t="n">
        <v>43426</v>
      </c>
      <c r="F32" s="13" t="s">
        <v>20</v>
      </c>
      <c r="G32" s="15" t="s">
        <v>35</v>
      </c>
      <c r="H32" s="15" t="s">
        <v>158</v>
      </c>
      <c r="I32" s="15" t="s">
        <v>159</v>
      </c>
      <c r="J32" s="13" t="s">
        <v>38</v>
      </c>
      <c r="K32" s="13" t="s">
        <v>39</v>
      </c>
      <c r="L32" s="12" t="n">
        <v>1</v>
      </c>
      <c r="M32" s="12" t="n">
        <v>168000</v>
      </c>
      <c r="N32" s="12" t="n">
        <v>415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1.25" hidden="false" customHeight="true" outlineLevel="0" collapsed="false">
      <c r="A33" s="12" t="n">
        <v>30</v>
      </c>
      <c r="B33" s="13" t="s">
        <v>83</v>
      </c>
      <c r="C33" s="13" t="s">
        <v>18</v>
      </c>
      <c r="D33" s="15" t="s">
        <v>160</v>
      </c>
      <c r="E33" s="18" t="n">
        <v>43426</v>
      </c>
      <c r="F33" s="13" t="s">
        <v>20</v>
      </c>
      <c r="G33" s="15" t="s">
        <v>35</v>
      </c>
      <c r="H33" s="15" t="s">
        <v>161</v>
      </c>
      <c r="I33" s="15" t="s">
        <v>162</v>
      </c>
      <c r="J33" s="13" t="s">
        <v>38</v>
      </c>
      <c r="K33" s="13" t="s">
        <v>39</v>
      </c>
      <c r="L33" s="12" t="n">
        <v>1</v>
      </c>
      <c r="M33" s="12" t="n">
        <v>168000</v>
      </c>
      <c r="N33" s="12" t="n">
        <v>415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1.25" hidden="false" customHeight="true" outlineLevel="0" collapsed="false">
      <c r="A34" s="12" t="n">
        <v>31</v>
      </c>
      <c r="B34" s="13" t="s">
        <v>83</v>
      </c>
      <c r="C34" s="13" t="s">
        <v>18</v>
      </c>
      <c r="D34" s="15" t="s">
        <v>163</v>
      </c>
      <c r="E34" s="18" t="n">
        <v>43426</v>
      </c>
      <c r="F34" s="13" t="s">
        <v>164</v>
      </c>
      <c r="G34" s="15" t="s">
        <v>165</v>
      </c>
      <c r="H34" s="15" t="s">
        <v>166</v>
      </c>
      <c r="I34" s="15" t="s">
        <v>167</v>
      </c>
      <c r="J34" s="13" t="s">
        <v>168</v>
      </c>
      <c r="K34" s="13" t="s">
        <v>169</v>
      </c>
      <c r="L34" s="12" t="n">
        <v>1</v>
      </c>
      <c r="M34" s="12" t="n">
        <v>60000</v>
      </c>
      <c r="N34" s="12" t="n">
        <v>180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1.25" hidden="false" customHeight="true" outlineLevel="0" collapsed="false">
      <c r="A35" s="12" t="n">
        <v>32</v>
      </c>
      <c r="B35" s="13" t="s">
        <v>83</v>
      </c>
      <c r="C35" s="13" t="s">
        <v>18</v>
      </c>
      <c r="D35" s="15" t="s">
        <v>170</v>
      </c>
      <c r="E35" s="18" t="n">
        <v>43426</v>
      </c>
      <c r="F35" s="13" t="s">
        <v>164</v>
      </c>
      <c r="G35" s="15" t="s">
        <v>165</v>
      </c>
      <c r="H35" s="15" t="s">
        <v>171</v>
      </c>
      <c r="I35" s="15" t="s">
        <v>172</v>
      </c>
      <c r="J35" s="13" t="s">
        <v>168</v>
      </c>
      <c r="K35" s="13" t="s">
        <v>169</v>
      </c>
      <c r="L35" s="12" t="n">
        <v>1</v>
      </c>
      <c r="M35" s="12" t="n">
        <v>60000</v>
      </c>
      <c r="N35" s="12" t="n">
        <v>1800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1.25" hidden="false" customHeight="true" outlineLevel="0" collapsed="false">
      <c r="A36" s="12" t="n">
        <v>33</v>
      </c>
      <c r="B36" s="13" t="s">
        <v>83</v>
      </c>
      <c r="C36" s="13" t="s">
        <v>18</v>
      </c>
      <c r="D36" s="15" t="s">
        <v>173</v>
      </c>
      <c r="E36" s="18" t="n">
        <v>43426</v>
      </c>
      <c r="F36" s="13" t="s">
        <v>20</v>
      </c>
      <c r="G36" s="15" t="s">
        <v>174</v>
      </c>
      <c r="H36" s="15" t="s">
        <v>175</v>
      </c>
      <c r="I36" s="15" t="s">
        <v>176</v>
      </c>
      <c r="J36" s="13" t="s">
        <v>177</v>
      </c>
      <c r="K36" s="13" t="s">
        <v>178</v>
      </c>
      <c r="L36" s="12" t="n">
        <v>1</v>
      </c>
      <c r="M36" s="12" t="n">
        <v>860000</v>
      </c>
      <c r="N36" s="12" t="n">
        <v>17500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1.25" hidden="false" customHeight="true" outlineLevel="0" collapsed="false">
      <c r="A37" s="12" t="n">
        <v>34</v>
      </c>
      <c r="B37" s="13" t="s">
        <v>83</v>
      </c>
      <c r="C37" s="13" t="s">
        <v>18</v>
      </c>
      <c r="D37" s="15" t="s">
        <v>179</v>
      </c>
      <c r="E37" s="18" t="n">
        <v>43426</v>
      </c>
      <c r="F37" s="13" t="s">
        <v>55</v>
      </c>
      <c r="G37" s="15" t="s">
        <v>180</v>
      </c>
      <c r="H37" s="15" t="s">
        <v>181</v>
      </c>
      <c r="I37" s="15" t="s">
        <v>182</v>
      </c>
      <c r="J37" s="13" t="s">
        <v>183</v>
      </c>
      <c r="K37" s="13" t="s">
        <v>184</v>
      </c>
      <c r="L37" s="12" t="n">
        <v>1</v>
      </c>
      <c r="M37" s="12" t="n">
        <v>85000</v>
      </c>
      <c r="N37" s="12" t="n">
        <v>2550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9" t="s">
        <v>18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n">
        <f aca="false">SUM(L4:L37)</f>
        <v>34</v>
      </c>
      <c r="M38" s="20" t="n">
        <f aca="false">SUM(M4:M37)</f>
        <v>6529500</v>
      </c>
      <c r="N38" s="20" t="n">
        <f aca="false">SUM(N4:N37)</f>
        <v>1473360</v>
      </c>
    </row>
  </sheetData>
  <autoFilter ref="B3:N38"/>
  <mergeCells count="4">
    <mergeCell ref="B1:N1"/>
    <mergeCell ref="A2:B2"/>
    <mergeCell ref="D2:E2"/>
    <mergeCell ref="A38:K38"/>
  </mergeCells>
  <printOptions headings="false" gridLines="false" gridLinesSet="true" horizontalCentered="false" verticalCentered="false"/>
  <pageMargins left="0.590277777777778" right="0.590277777777778" top="0.670138888888889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86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31" customFormat="false" ht="14.25" hidden="false" customHeight="false" outlineLevel="0" collapsed="false">
      <c r="A31" s="22" t="s">
        <v>187</v>
      </c>
      <c r="B31" s="22"/>
      <c r="C31" s="22"/>
      <c r="D31" s="22"/>
      <c r="E31" s="22"/>
      <c r="F31" s="22"/>
      <c r="G31" s="22"/>
      <c r="H31" s="22"/>
      <c r="I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4.25" hidden="false" customHeight="false" outlineLevel="0" collapsed="false">
      <c r="A34" s="23" t="n">
        <v>42248</v>
      </c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</sheetData>
  <mergeCells count="3">
    <mergeCell ref="A1:I14"/>
    <mergeCell ref="A31:I33"/>
    <mergeCell ref="A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3:00:01Z</dcterms:created>
  <dc:creator>Repaik</dc:creator>
  <dc:description/>
  <dc:language>en-US</dc:language>
  <cp:lastModifiedBy>Microsoft</cp:lastModifiedBy>
  <cp:lastPrinted>2018-12-05T07:51:10Z</cp:lastPrinted>
  <dcterms:modified xsi:type="dcterms:W3CDTF">2019-12-27T0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