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89">
  <si>
    <r>
      <rPr>
        <sz val="24"/>
        <rFont val="Noto Sans"/>
        <family val="2"/>
      </rPr>
      <t xml:space="preserve">九团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第一批机具结算明细表</t>
    </r>
  </si>
  <si>
    <t xml:space="preserve">申请表编号</t>
  </si>
  <si>
    <t xml:space="preserve">姓名或组织名称</t>
  </si>
  <si>
    <r>
      <rPr>
        <sz val="10"/>
        <rFont val="Noto Sans"/>
        <family val="2"/>
      </rPr>
      <t xml:space="preserve">身份证号或组</t>
    </r>
    <r>
      <rPr>
        <sz val="12"/>
        <rFont val="Noto Sans"/>
        <family val="2"/>
      </rPr>
      <t xml:space="preserve">           </t>
    </r>
    <r>
      <rPr>
        <sz val="10"/>
        <rFont val="Noto Sans"/>
        <family val="2"/>
      </rPr>
      <t xml:space="preserve">织机构代码证号</t>
    </r>
  </si>
  <si>
    <t xml:space="preserve">乡镇</t>
  </si>
  <si>
    <t xml:space="preserve">村组</t>
  </si>
  <si>
    <r>
      <rPr>
        <sz val="10"/>
        <rFont val="Noto Sans"/>
        <family val="2"/>
      </rPr>
      <t xml:space="preserve">联系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电话</t>
    </r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7101090018000053</t>
  </si>
  <si>
    <t xml:space="preserve">廖其兴</t>
  </si>
  <si>
    <t xml:space="preserve">第一师阿拉尔市九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新疆生产建设兵团</t>
  </si>
  <si>
    <t xml:space="preserve">第一师</t>
  </si>
  <si>
    <t xml:space="preserve">九团</t>
  </si>
  <si>
    <t xml:space="preserve">农民</t>
  </si>
  <si>
    <t xml:space="preserve">B7101090018140101000022</t>
  </si>
  <si>
    <t xml:space="preserve">动力机械</t>
  </si>
  <si>
    <t xml:space="preserve">拖拉机</t>
  </si>
  <si>
    <t xml:space="preserve">轮式拖拉机（不含皮带传动轮式拖拉机）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华晨福迪</t>
    </r>
    <r>
      <rPr>
        <sz val="12"/>
        <rFont val="宋体"/>
        <family val="0"/>
        <charset val="134"/>
      </rPr>
      <t xml:space="preserve">454D</t>
    </r>
  </si>
  <si>
    <t xml:space="preserve">河南华晨农业机械制造有限公司</t>
  </si>
  <si>
    <r>
      <rPr>
        <sz val="12"/>
        <rFont val="Noto Sans"/>
        <family val="2"/>
      </rPr>
      <t xml:space="preserve">阿克苏地区金力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九团农机局（中心）</t>
  </si>
  <si>
    <t xml:space="preserve">已结算</t>
  </si>
  <si>
    <t xml:space="preserve">2019/1/16 10:43:47</t>
  </si>
  <si>
    <t xml:space="preserve">2019/1/16 10:44:23</t>
  </si>
  <si>
    <t xml:space="preserve">2019/1/18 11:25:37</t>
  </si>
  <si>
    <t xml:space="preserve">2019/1/18 0:00:00</t>
  </si>
  <si>
    <t xml:space="preserve">2019/1/18 11:26:43</t>
  </si>
  <si>
    <t xml:space="preserve">第一批</t>
  </si>
  <si>
    <t xml:space="preserve">河南</t>
  </si>
  <si>
    <t xml:space="preserve">7181803008[71L750381255B]</t>
  </si>
  <si>
    <t xml:space="preserve">00917045</t>
  </si>
  <si>
    <t xml:space="preserve">否</t>
  </si>
  <si>
    <t xml:space="preserve">0.00</t>
  </si>
  <si>
    <t xml:space="preserve">个人</t>
  </si>
  <si>
    <t xml:space="preserve">7101090018000055</t>
  </si>
  <si>
    <t xml:space="preserve">李学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t xml:space="preserve">B7101090018140101000024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M904-D</t>
  </si>
  <si>
    <t xml:space="preserve">雷沃重工股份有限公司</t>
  </si>
  <si>
    <r>
      <rPr>
        <sz val="12"/>
        <rFont val="Noto Sans"/>
        <family val="2"/>
      </rPr>
      <t xml:space="preserve">阿克苏宇新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6 11:16:54</t>
  </si>
  <si>
    <t xml:space="preserve">2019/1/16 11:17:14</t>
  </si>
  <si>
    <t xml:space="preserve">2019/1/16 19:10:40</t>
  </si>
  <si>
    <t xml:space="preserve">2019/1/16 0:00:00</t>
  </si>
  <si>
    <t xml:space="preserve">2019/1/16 19:11:39</t>
  </si>
  <si>
    <t xml:space="preserve">山东</t>
  </si>
  <si>
    <t xml:space="preserve">7163321TD41J3202423[71HC505181E]</t>
  </si>
  <si>
    <t xml:space="preserve">00913168</t>
  </si>
  <si>
    <t xml:space="preserve">7101090018000056</t>
  </si>
  <si>
    <t xml:space="preserve">湛光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B7101090018140101000025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4B</t>
    </r>
  </si>
  <si>
    <t xml:space="preserve">洛阳映山红拖拉机有限公司</t>
  </si>
  <si>
    <r>
      <rPr>
        <sz val="12"/>
        <rFont val="Noto Sans"/>
        <family val="2"/>
      </rPr>
      <t xml:space="preserve">阿拉尔市大洋农机农资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6 11:24:35</t>
  </si>
  <si>
    <t xml:space="preserve">2019/1/16 11:24:55</t>
  </si>
  <si>
    <t xml:space="preserve">2019/1/16 18:22:06</t>
  </si>
  <si>
    <t xml:space="preserve">2019/1/16 18:23:12</t>
  </si>
  <si>
    <t xml:space="preserve">71Z1810023[71L750709699B]</t>
  </si>
  <si>
    <t xml:space="preserve">00873477</t>
  </si>
  <si>
    <t xml:space="preserve">7101090018000057</t>
  </si>
  <si>
    <t xml:space="preserve">刘继荣</t>
  </si>
  <si>
    <t xml:space="preserve">B7101090018140101000026</t>
  </si>
  <si>
    <t xml:space="preserve">2019/1/16 11:32:07</t>
  </si>
  <si>
    <t xml:space="preserve">2019/1/16 18:43:30</t>
  </si>
  <si>
    <t xml:space="preserve">2019/1/16 18:45:31</t>
  </si>
  <si>
    <t xml:space="preserve">2019/1/16 18:47:49</t>
  </si>
  <si>
    <t xml:space="preserve">71Z1804074[71L750277023B]</t>
  </si>
  <si>
    <t xml:space="preserve">00873472</t>
  </si>
  <si>
    <t xml:space="preserve">7101090018000059</t>
  </si>
  <si>
    <t xml:space="preserve">秦玉秀</t>
  </si>
  <si>
    <t xml:space="preserve">B7101090018140101000028</t>
  </si>
  <si>
    <t xml:space="preserve">2019/1/16 11:57:35</t>
  </si>
  <si>
    <t xml:space="preserve">2019/1/16 11:58:04</t>
  </si>
  <si>
    <t xml:space="preserve">2019/1/16 18:12:09</t>
  </si>
  <si>
    <t xml:space="preserve">2019/1/16 18:13:14</t>
  </si>
  <si>
    <t xml:space="preserve">71Z1810026[71L161082707B]</t>
  </si>
  <si>
    <t xml:space="preserve">00874074</t>
  </si>
  <si>
    <t xml:space="preserve">7101090018000060</t>
  </si>
  <si>
    <t xml:space="preserve">杜秀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B7101090018140101000029</t>
  </si>
  <si>
    <t xml:space="preserve">2019/1/16 13:05:33</t>
  </si>
  <si>
    <t xml:space="preserve">2019/1/16 18:32:06</t>
  </si>
  <si>
    <t xml:space="preserve">2019/1/16 18:35:26</t>
  </si>
  <si>
    <t xml:space="preserve">2019/1/16 18:39:19</t>
  </si>
  <si>
    <t xml:space="preserve">7163321TD44J3203727[71HC508840E]</t>
  </si>
  <si>
    <t xml:space="preserve">00913169</t>
  </si>
  <si>
    <t xml:space="preserve">7101090018000061</t>
  </si>
  <si>
    <t xml:space="preserve">武战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B7101090018140101000030</t>
  </si>
  <si>
    <t xml:space="preserve">2019/1/16 16:27:00</t>
  </si>
  <si>
    <t xml:space="preserve">2019/1/16 16:27:18</t>
  </si>
  <si>
    <t xml:space="preserve">2019/1/16 19:00:46</t>
  </si>
  <si>
    <t xml:space="preserve">2019/1/16 19:01:59</t>
  </si>
  <si>
    <t xml:space="preserve">7163321TD44J3204232[71HC510546E]</t>
  </si>
  <si>
    <t xml:space="preserve">00913172</t>
  </si>
  <si>
    <t xml:space="preserve">7101090018000062</t>
  </si>
  <si>
    <t xml:space="preserve">郭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B7101090018140101000031</t>
  </si>
  <si>
    <t xml:space="preserve">2019/1/16 17:45:46</t>
  </si>
  <si>
    <t xml:space="preserve">2019/1/16 17:46:06</t>
  </si>
  <si>
    <t xml:space="preserve">2019/1/18 10:33:27</t>
  </si>
  <si>
    <t xml:space="preserve">2019/1/18 10:34:39</t>
  </si>
  <si>
    <t xml:space="preserve">7163321TD42J3204231[71HC510550E]</t>
  </si>
  <si>
    <t xml:space="preserve">00913171</t>
  </si>
  <si>
    <t xml:space="preserve">7101090018000063</t>
  </si>
  <si>
    <t xml:space="preserve">B7101090018020106000025</t>
  </si>
  <si>
    <t xml:space="preserve">种植施肥机械</t>
  </si>
  <si>
    <t xml:space="preserve">播种机械</t>
  </si>
  <si>
    <t xml:space="preserve">铺膜播种机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2MBJ-3/12</t>
  </si>
  <si>
    <t xml:space="preserve">新疆金天成机械装备有限公司</t>
  </si>
  <si>
    <r>
      <rPr>
        <sz val="12"/>
        <rFont val="Noto Sans"/>
        <family val="2"/>
      </rPr>
      <t xml:space="preserve">新疆金天成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019/1/16 18:24:43</t>
  </si>
  <si>
    <t xml:space="preserve">2019/1/16 18:25:39</t>
  </si>
  <si>
    <t xml:space="preserve">2019/1/18 10:37:59</t>
  </si>
  <si>
    <t xml:space="preserve">2019/1/18 10:39:17</t>
  </si>
  <si>
    <t xml:space="preserve">新疆</t>
  </si>
  <si>
    <r>
      <rPr>
        <sz val="12"/>
        <rFont val="宋体"/>
        <family val="0"/>
        <charset val="134"/>
      </rPr>
      <t xml:space="preserve">71B312201819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37</t>
  </si>
  <si>
    <t xml:space="preserve">7101090018000064</t>
  </si>
  <si>
    <t xml:space="preserve">马晓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B7101090018140101000032</t>
  </si>
  <si>
    <t xml:space="preserve">TY454</t>
  </si>
  <si>
    <t xml:space="preserve">潍坊泰鸿拖拉机有限公司</t>
  </si>
  <si>
    <r>
      <rPr>
        <sz val="12"/>
        <rFont val="Noto Sans"/>
        <family val="2"/>
      </rPr>
      <t xml:space="preserve">阿克苏地区神洲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8 11:34:44</t>
  </si>
  <si>
    <t xml:space="preserve">2019/1/18 11:35:07</t>
  </si>
  <si>
    <t xml:space="preserve">2019/1/21 12:26:24</t>
  </si>
  <si>
    <t xml:space="preserve">2019/1/21 0:00:00</t>
  </si>
  <si>
    <t xml:space="preserve">2019/1/21 12:27:27</t>
  </si>
  <si>
    <t xml:space="preserve">71170512278[71L740434974B]</t>
  </si>
  <si>
    <t xml:space="preserve">00916247</t>
  </si>
  <si>
    <t xml:space="preserve">7101090018000065</t>
  </si>
  <si>
    <t xml:space="preserve">B7101090018020106000026</t>
  </si>
  <si>
    <t xml:space="preserve">2019/1/18 11:37:54</t>
  </si>
  <si>
    <t xml:space="preserve">2019/1/18 11:38:12</t>
  </si>
  <si>
    <t xml:space="preserve">2019/1/21 12:29:00</t>
  </si>
  <si>
    <t xml:space="preserve">2019/1/21 12:30:43</t>
  </si>
  <si>
    <r>
      <rPr>
        <sz val="12"/>
        <rFont val="宋体"/>
        <family val="0"/>
        <charset val="134"/>
      </rPr>
      <t xml:space="preserve">71B312201867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8</t>
  </si>
  <si>
    <t xml:space="preserve">7101090018000066</t>
  </si>
  <si>
    <t xml:space="preserve">李贵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B7101090018020106000027</t>
  </si>
  <si>
    <t xml:space="preserve">2019/1/18 11:56:04</t>
  </si>
  <si>
    <t xml:space="preserve">2019/1/18 11:56:27</t>
  </si>
  <si>
    <t xml:space="preserve">2019/1/20 14:33:16</t>
  </si>
  <si>
    <t xml:space="preserve">2019/1/20 0:00:00</t>
  </si>
  <si>
    <t xml:space="preserve">2019/1/20 14:34:28</t>
  </si>
  <si>
    <r>
      <rPr>
        <sz val="12"/>
        <rFont val="宋体"/>
        <family val="0"/>
        <charset val="134"/>
      </rPr>
      <t xml:space="preserve">71B312201867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6</t>
  </si>
  <si>
    <t xml:space="preserve">7101090018000067</t>
  </si>
  <si>
    <t xml:space="preserve">B7101090018030202000007</t>
  </si>
  <si>
    <t xml:space="preserve">田间管理机械</t>
  </si>
  <si>
    <t xml:space="preserve">植保机械</t>
  </si>
  <si>
    <t xml:space="preserve">喷杆喷雾机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宋体"/>
        <family val="0"/>
        <charset val="134"/>
      </rPr>
      <t xml:space="preserve">2500L</t>
    </r>
    <r>
      <rPr>
        <sz val="12"/>
        <rFont val="Noto Sans"/>
        <family val="2"/>
      </rPr>
      <t xml:space="preserve">以下悬挂及牵引式喷杆式喷雾机，全自动液压升降折叠，带吊杆喷杆式喷雾机</t>
    </r>
  </si>
  <si>
    <t xml:space="preserve">3WP-1200A</t>
  </si>
  <si>
    <t xml:space="preserve">乌苏市鹏程植保机械有限责任公司</t>
  </si>
  <si>
    <r>
      <rPr>
        <sz val="12"/>
        <rFont val="Noto Sans"/>
        <family val="2"/>
      </rPr>
      <t xml:space="preserve">乌苏市鹏程植保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019/1/18 12:02:34</t>
  </si>
  <si>
    <t xml:space="preserve">2019/1/22 17:30:50</t>
  </si>
  <si>
    <t xml:space="preserve">2019/1/22 17:49:47</t>
  </si>
  <si>
    <t xml:space="preserve">2019/1/22 0:00:00</t>
  </si>
  <si>
    <t xml:space="preserve">2019/1/22 17:50:58</t>
  </si>
  <si>
    <r>
      <rPr>
        <sz val="12"/>
        <rFont val="宋体"/>
        <family val="0"/>
        <charset val="134"/>
      </rPr>
      <t xml:space="preserve">71912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437474</t>
  </si>
  <si>
    <t xml:space="preserve">7101090018000068</t>
  </si>
  <si>
    <t xml:space="preserve">余才军</t>
  </si>
  <si>
    <t xml:space="preserve">B7101090018020106000028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2MBJ-2/12</t>
  </si>
  <si>
    <t xml:space="preserve">2019/1/18 12:08:24</t>
  </si>
  <si>
    <t xml:space="preserve">2019/1/18 12:08:42</t>
  </si>
  <si>
    <t xml:space="preserve">2019/1/20 13:56:50</t>
  </si>
  <si>
    <t xml:space="preserve">2019/1/20 13:58:38</t>
  </si>
  <si>
    <r>
      <rPr>
        <sz val="12"/>
        <rFont val="宋体"/>
        <family val="0"/>
        <charset val="134"/>
      </rPr>
      <t xml:space="preserve">71B2122018106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2</t>
  </si>
  <si>
    <t xml:space="preserve">7101090018000069</t>
  </si>
  <si>
    <t xml:space="preserve">B7101090018030202000008</t>
  </si>
  <si>
    <t xml:space="preserve">2019/1/18 12:11:12</t>
  </si>
  <si>
    <t xml:space="preserve">2019/1/22 17:29:38</t>
  </si>
  <si>
    <t xml:space="preserve">2019/1/22 17:52:31</t>
  </si>
  <si>
    <t xml:space="preserve">2019/1/22 17:53:29</t>
  </si>
  <si>
    <r>
      <rPr>
        <sz val="12"/>
        <rFont val="宋体"/>
        <family val="0"/>
        <charset val="134"/>
      </rPr>
      <t xml:space="preserve">71905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437472</t>
  </si>
  <si>
    <t xml:space="preserve">7101090018000070</t>
  </si>
  <si>
    <t xml:space="preserve">冷定洪</t>
  </si>
  <si>
    <t xml:space="preserve">B7101090018020106000029</t>
  </si>
  <si>
    <t xml:space="preserve">2019/1/18 12:15:03</t>
  </si>
  <si>
    <t xml:space="preserve">2019/1/18 12:15:19</t>
  </si>
  <si>
    <t xml:space="preserve">2019/1/20 14:26:30</t>
  </si>
  <si>
    <t xml:space="preserve">2019/1/20 14:27:50</t>
  </si>
  <si>
    <r>
      <rPr>
        <sz val="12"/>
        <rFont val="宋体"/>
        <family val="0"/>
        <charset val="134"/>
      </rPr>
      <t xml:space="preserve">71B2122018107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1</t>
  </si>
  <si>
    <t xml:space="preserve">7101090018000071</t>
  </si>
  <si>
    <t xml:space="preserve">B7101090018030202000009</t>
  </si>
  <si>
    <r>
      <rPr>
        <sz val="12"/>
        <rFont val="Noto Sans"/>
        <family val="2"/>
      </rPr>
      <t xml:space="preserve">阿克苏豪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8 12:17:22</t>
  </si>
  <si>
    <t xml:space="preserve">2019/1/18 12:17:39</t>
  </si>
  <si>
    <t xml:space="preserve">2019/1/20 14:23:05</t>
  </si>
  <si>
    <t xml:space="preserve">2019/1/20 14:24:17</t>
  </si>
  <si>
    <r>
      <rPr>
        <sz val="12"/>
        <rFont val="宋体"/>
        <family val="0"/>
        <charset val="134"/>
      </rPr>
      <t xml:space="preserve">71901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153961</t>
  </si>
  <si>
    <t xml:space="preserve">7101090018000072</t>
  </si>
  <si>
    <t xml:space="preserve">顾学军</t>
  </si>
  <si>
    <t xml:space="preserve">B7101090018140101000033</t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t xml:space="preserve">T1404B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r>
      <rPr>
        <sz val="12"/>
        <rFont val="Noto Sans"/>
        <family val="2"/>
      </rPr>
      <t xml:space="preserve">新疆天农农机股份有限公司阿克苏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8 12:26:43</t>
  </si>
  <si>
    <t xml:space="preserve">2019/1/18 12:27:00</t>
  </si>
  <si>
    <t xml:space="preserve">2019/1/21 11:49:09</t>
  </si>
  <si>
    <t xml:space="preserve">2019/1/21 11:52:06</t>
  </si>
  <si>
    <t xml:space="preserve">黑龙江</t>
  </si>
  <si>
    <t xml:space="preserve">71ZHBD01023[71001470144]</t>
  </si>
  <si>
    <t xml:space="preserve">00513936</t>
  </si>
  <si>
    <t xml:space="preserve">7101090018000073</t>
  </si>
  <si>
    <t xml:space="preserve">B7101090018010206000003</t>
  </si>
  <si>
    <t xml:space="preserve">耕整地机械</t>
  </si>
  <si>
    <t xml:space="preserve">整地机械</t>
  </si>
  <si>
    <t xml:space="preserve">联合整地机</t>
  </si>
  <si>
    <r>
      <rPr>
        <sz val="12"/>
        <rFont val="宋体"/>
        <family val="0"/>
        <charset val="134"/>
      </rPr>
      <t xml:space="preserve">3.5-4.5m</t>
    </r>
    <r>
      <rPr>
        <sz val="12"/>
        <rFont val="Noto Sans"/>
        <family val="2"/>
      </rPr>
      <t xml:space="preserve">双轴联合整地机</t>
    </r>
  </si>
  <si>
    <t xml:space="preserve">1ZL-4.1</t>
  </si>
  <si>
    <t xml:space="preserve">2019/1/18 12:35:47</t>
  </si>
  <si>
    <t xml:space="preserve">2019/1/18 12:36:01</t>
  </si>
  <si>
    <t xml:space="preserve">2019/1/21 11:58:50</t>
  </si>
  <si>
    <t xml:space="preserve">2019/1/21 12:01:15</t>
  </si>
  <si>
    <r>
      <rPr>
        <sz val="12"/>
        <rFont val="宋体"/>
        <family val="0"/>
        <charset val="134"/>
      </rPr>
      <t xml:space="preserve">71L4120181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64</t>
  </si>
  <si>
    <t xml:space="preserve">7101090018000074</t>
  </si>
  <si>
    <t xml:space="preserve">B7101090018020106000030</t>
  </si>
  <si>
    <t xml:space="preserve">2019/1/18 12:38:32</t>
  </si>
  <si>
    <t xml:space="preserve">2019/1/18 12:38:53</t>
  </si>
  <si>
    <t xml:space="preserve">2019/1/21 12:02:48</t>
  </si>
  <si>
    <t xml:space="preserve">2019/1/21 12:03:38</t>
  </si>
  <si>
    <r>
      <rPr>
        <sz val="12"/>
        <rFont val="宋体"/>
        <family val="0"/>
        <charset val="134"/>
      </rPr>
      <t xml:space="preserve">71B31220187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5</t>
  </si>
  <si>
    <t xml:space="preserve">7101090018000075</t>
  </si>
  <si>
    <t xml:space="preserve">程小平</t>
  </si>
  <si>
    <t xml:space="preserve">B7101090018030202000010</t>
  </si>
  <si>
    <r>
      <rPr>
        <sz val="12"/>
        <rFont val="宋体"/>
        <family val="0"/>
        <charset val="134"/>
      </rPr>
      <t xml:space="preserve">50—100</t>
    </r>
    <r>
      <rPr>
        <sz val="12"/>
        <rFont val="Noto Sans"/>
        <family val="2"/>
      </rPr>
      <t xml:space="preserve">马力自走式喷杆喷雾机</t>
    </r>
  </si>
  <si>
    <t xml:space="preserve">3WPZ-1600M</t>
  </si>
  <si>
    <t xml:space="preserve">青州市隆顺农业机械有限公司</t>
  </si>
  <si>
    <t xml:space="preserve">2019/1/18 12:52:27</t>
  </si>
  <si>
    <t xml:space="preserve">2019/1/18 12:52:52</t>
  </si>
  <si>
    <t xml:space="preserve">2019/1/21 13:13:45</t>
  </si>
  <si>
    <t xml:space="preserve">2019/1/21 13:14:39</t>
  </si>
  <si>
    <t xml:space="preserve">71LS20181600M010[71Q180590373B]</t>
  </si>
  <si>
    <t xml:space="preserve">00917043</t>
  </si>
  <si>
    <t xml:space="preserve">7101090018000076</t>
  </si>
  <si>
    <t xml:space="preserve">何小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</t>
    </r>
  </si>
  <si>
    <t xml:space="preserve">B7101090018140101000034</t>
  </si>
  <si>
    <t xml:space="preserve">2019/1/18 13:01:46</t>
  </si>
  <si>
    <t xml:space="preserve">2019/1/18 13:02:07</t>
  </si>
  <si>
    <t xml:space="preserve">2019/1/21 16:06:56</t>
  </si>
  <si>
    <t xml:space="preserve">2019/1/21 16:08:18</t>
  </si>
  <si>
    <t xml:space="preserve">7163321TD4XJ3201545[71HC502550E]</t>
  </si>
  <si>
    <t xml:space="preserve">00913170</t>
  </si>
  <si>
    <t xml:space="preserve">7101090018000077</t>
  </si>
  <si>
    <t xml:space="preserve">B7101090018150202000002</t>
  </si>
  <si>
    <t xml:space="preserve">其他机械</t>
  </si>
  <si>
    <t xml:space="preserve">农业用北斗终端（含渔船用）</t>
  </si>
  <si>
    <r>
      <rPr>
        <sz val="12"/>
        <rFont val="Noto Sans"/>
        <family val="2"/>
      </rPr>
      <t xml:space="preserve">液压控制转向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2.5cm</t>
    </r>
    <r>
      <rPr>
        <sz val="12"/>
        <rFont val="Noto Sans"/>
        <family val="2"/>
      </rPr>
      <t xml:space="preserve">的北斗导航自动驾驶系统</t>
    </r>
  </si>
  <si>
    <t xml:space="preserve">AGCS-I</t>
  </si>
  <si>
    <t xml:space="preserve">2019/1/18 13:15:36</t>
  </si>
  <si>
    <t xml:space="preserve">2019/1/18 13:15:53</t>
  </si>
  <si>
    <t xml:space="preserve">2019/1/21 12:38:34</t>
  </si>
  <si>
    <t xml:space="preserve">2019/1/21 12:40:21</t>
  </si>
  <si>
    <r>
      <rPr>
        <sz val="12"/>
        <rFont val="宋体"/>
        <family val="0"/>
        <charset val="134"/>
      </rPr>
      <t xml:space="preserve">71AA1JZ001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501666</t>
  </si>
  <si>
    <t xml:space="preserve">7101090018000078</t>
  </si>
  <si>
    <t xml:space="preserve">王昱</t>
  </si>
  <si>
    <t xml:space="preserve">B7101090018020106000031</t>
  </si>
  <si>
    <t xml:space="preserve">2019/1/18 13:25:12</t>
  </si>
  <si>
    <t xml:space="preserve">2019/1/18 13:25:32</t>
  </si>
  <si>
    <t xml:space="preserve">2019/1/20 17:09:51</t>
  </si>
  <si>
    <t xml:space="preserve">2019/1/20 17:10:58</t>
  </si>
  <si>
    <r>
      <rPr>
        <sz val="12"/>
        <rFont val="宋体"/>
        <family val="0"/>
        <charset val="134"/>
      </rPr>
      <t xml:space="preserve">71B312201867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57</t>
  </si>
  <si>
    <t xml:space="preserve">7101090018000079</t>
  </si>
  <si>
    <t xml:space="preserve">袁春光</t>
  </si>
  <si>
    <t xml:space="preserve">B7101090018140101000035</t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SH1204-1</t>
  </si>
  <si>
    <t xml:space="preserve">道依茨法尔机械有限公司</t>
  </si>
  <si>
    <r>
      <rPr>
        <sz val="12"/>
        <rFont val="Noto Sans"/>
        <family val="2"/>
      </rPr>
      <t xml:space="preserve">阿克苏和润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8 13:31:46</t>
  </si>
  <si>
    <t xml:space="preserve">2019/1/18 13:32:03</t>
  </si>
  <si>
    <t xml:space="preserve">2019/1/21 12:56:16</t>
  </si>
  <si>
    <t xml:space="preserve">2019/1/21 12:57:20</t>
  </si>
  <si>
    <t xml:space="preserve">71S03687WM[71YM17008140]</t>
  </si>
  <si>
    <t xml:space="preserve">00916750</t>
  </si>
  <si>
    <t xml:space="preserve">7101090018000080</t>
  </si>
  <si>
    <t xml:space="preserve">B7101090018020106000032</t>
  </si>
  <si>
    <t xml:space="preserve">2019/1/18 13:34:20</t>
  </si>
  <si>
    <t xml:space="preserve">2019/1/18 13:34:36</t>
  </si>
  <si>
    <t xml:space="preserve">2019/1/21 12:59:22</t>
  </si>
  <si>
    <t xml:space="preserve">2019/1/21 13:00:11</t>
  </si>
  <si>
    <r>
      <rPr>
        <sz val="12"/>
        <rFont val="宋体"/>
        <family val="0"/>
        <charset val="134"/>
      </rPr>
      <t xml:space="preserve">71B21220175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5968</t>
  </si>
  <si>
    <t xml:space="preserve">7101090018000081</t>
  </si>
  <si>
    <t xml:space="preserve">程建康</t>
  </si>
  <si>
    <t xml:space="preserve">B7101090018140101000036</t>
  </si>
  <si>
    <t xml:space="preserve">TN904</t>
  </si>
  <si>
    <t xml:space="preserve">天津拖拉机制造有限公司</t>
  </si>
  <si>
    <r>
      <rPr>
        <sz val="12"/>
        <rFont val="Noto Sans"/>
        <family val="2"/>
      </rPr>
      <t xml:space="preserve">阿克苏德汇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18 13:43:27</t>
  </si>
  <si>
    <t xml:space="preserve">2019/1/18 13:43:42</t>
  </si>
  <si>
    <t xml:space="preserve">2019/1/21 17:07:48</t>
  </si>
  <si>
    <t xml:space="preserve">2019/1/21 17:09:00</t>
  </si>
  <si>
    <t xml:space="preserve">天津</t>
  </si>
  <si>
    <t xml:space="preserve">71TA090G0006[711612A0036]</t>
  </si>
  <si>
    <t xml:space="preserve">00916140</t>
  </si>
  <si>
    <t xml:space="preserve">7101090018000082</t>
  </si>
  <si>
    <t xml:space="preserve">滕建宣</t>
  </si>
  <si>
    <t xml:space="preserve">B7101090018030202000011</t>
  </si>
  <si>
    <t xml:space="preserve">2019/1/18 14:18:44</t>
  </si>
  <si>
    <t xml:space="preserve">2019/1/18 14:19:00</t>
  </si>
  <si>
    <t xml:space="preserve">2019/1/21 15:58:35</t>
  </si>
  <si>
    <t xml:space="preserve">2019/1/21 16:03:22</t>
  </si>
  <si>
    <r>
      <rPr>
        <sz val="12"/>
        <rFont val="宋体"/>
        <family val="0"/>
        <charset val="134"/>
      </rPr>
      <t xml:space="preserve">7190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437458</t>
  </si>
  <si>
    <t xml:space="preserve">7101090018000083</t>
  </si>
  <si>
    <t xml:space="preserve">李国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B7101090018140101000037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C</t>
    </r>
  </si>
  <si>
    <t xml:space="preserve">泰安泰山国泰拖拉机制造有限公司</t>
  </si>
  <si>
    <t xml:space="preserve">2019/1/18 15:30:02</t>
  </si>
  <si>
    <t xml:space="preserve">2019/1/18 15:30:20</t>
  </si>
  <si>
    <t xml:space="preserve">2019/1/21 15:44:32</t>
  </si>
  <si>
    <t xml:space="preserve">2019/1/21 15:47:52</t>
  </si>
  <si>
    <t xml:space="preserve">71GT450C0717062710[71L740329576B]</t>
  </si>
  <si>
    <t xml:space="preserve">00873474</t>
  </si>
  <si>
    <t xml:space="preserve">7101090018000084</t>
  </si>
  <si>
    <t xml:space="preserve">李永斌</t>
  </si>
  <si>
    <t xml:space="preserve">B7101090018140101000038</t>
  </si>
  <si>
    <t xml:space="preserve">DF404-15</t>
  </si>
  <si>
    <t xml:space="preserve">常州东风农机集团有限公司</t>
  </si>
  <si>
    <t xml:space="preserve">2019/1/18 16:16:46</t>
  </si>
  <si>
    <t xml:space="preserve">2019/1/18 16:17:01</t>
  </si>
  <si>
    <t xml:space="preserve">2019/1/22 17:12:06</t>
  </si>
  <si>
    <t xml:space="preserve">2019/1/22 17:15:55</t>
  </si>
  <si>
    <t xml:space="preserve">江苏</t>
  </si>
  <si>
    <t xml:space="preserve">71DF40415001709205[71C71357776A]</t>
  </si>
  <si>
    <t xml:space="preserve">00917047</t>
  </si>
  <si>
    <t xml:space="preserve">7101090018000085</t>
  </si>
  <si>
    <t xml:space="preserve">徐明超</t>
  </si>
  <si>
    <t xml:space="preserve">B7101090018030202000012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宋体"/>
        <family val="0"/>
        <charset val="134"/>
      </rPr>
      <t xml:space="preserve">2500L</t>
    </r>
    <r>
      <rPr>
        <sz val="12"/>
        <rFont val="Noto Sans"/>
        <family val="2"/>
      </rPr>
      <t xml:space="preserve">及以上悬挂及牵引式喷杆式喷雾机，全自动液压升降折叠，带吊杆喷杆式喷雾机</t>
    </r>
  </si>
  <si>
    <t xml:space="preserve">3WP-4000AH</t>
  </si>
  <si>
    <t xml:space="preserve">2019/1/20 16:43:34</t>
  </si>
  <si>
    <t xml:space="preserve">2019/1/20 16:43:54</t>
  </si>
  <si>
    <t xml:space="preserve">2019/1/21 16:26:29</t>
  </si>
  <si>
    <t xml:space="preserve">2019/1/21 16:27:41</t>
  </si>
  <si>
    <r>
      <rPr>
        <sz val="12"/>
        <rFont val="宋体"/>
        <family val="0"/>
        <charset val="134"/>
      </rPr>
      <t xml:space="preserve">7181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153962</t>
  </si>
  <si>
    <t xml:space="preserve">7101090018000086</t>
  </si>
  <si>
    <t xml:space="preserve">B7101090018030202000013</t>
  </si>
  <si>
    <t xml:space="preserve">2019/1/20 16:46:06</t>
  </si>
  <si>
    <t xml:space="preserve">2019/1/20 16:52:31</t>
  </si>
  <si>
    <t xml:space="preserve">2019/1/21 16:37:13</t>
  </si>
  <si>
    <t xml:space="preserve">2019/1/21 16:43:46</t>
  </si>
  <si>
    <r>
      <rPr>
        <sz val="12"/>
        <rFont val="宋体"/>
        <family val="0"/>
        <charset val="134"/>
      </rPr>
      <t xml:space="preserve">719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153960</t>
  </si>
  <si>
    <t xml:space="preserve">7101090018000088</t>
  </si>
  <si>
    <t xml:space="preserve">B7101090018020106000033</t>
  </si>
  <si>
    <t xml:space="preserve">2019/1/20 17:48:34</t>
  </si>
  <si>
    <t xml:space="preserve">2019/1/20 17:48:49</t>
  </si>
  <si>
    <t xml:space="preserve">2019/1/22 11:51:11</t>
  </si>
  <si>
    <t xml:space="preserve">2019/1/22 11:56:55</t>
  </si>
  <si>
    <r>
      <rPr>
        <sz val="12"/>
        <rFont val="宋体"/>
        <family val="0"/>
        <charset val="134"/>
      </rPr>
      <t xml:space="preserve">71B212201759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6013</t>
  </si>
  <si>
    <t xml:space="preserve">7101090018000089</t>
  </si>
  <si>
    <t xml:space="preserve">张桂芳</t>
  </si>
  <si>
    <t xml:space="preserve">B7101090018140101000039</t>
  </si>
  <si>
    <t xml:space="preserve">DR454</t>
  </si>
  <si>
    <t xml:space="preserve">山东凯斯迪尔农业装备有限公司</t>
  </si>
  <si>
    <r>
      <rPr>
        <sz val="12"/>
        <rFont val="Noto Sans"/>
        <family val="2"/>
      </rPr>
      <t xml:space="preserve">阿克苏市金福达农机经销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9/1/21 12:16:43</t>
  </si>
  <si>
    <t xml:space="preserve">2019/1/21 12:17:00</t>
  </si>
  <si>
    <t xml:space="preserve">2019/1/21 16:54:52</t>
  </si>
  <si>
    <t xml:space="preserve">2019/1/21 16:55:57</t>
  </si>
  <si>
    <t xml:space="preserve">71162532[71B0261130]</t>
  </si>
  <si>
    <t xml:space="preserve">00916451</t>
  </si>
  <si>
    <t xml:space="preserve">7101090018000091</t>
  </si>
  <si>
    <t xml:space="preserve">阚庆林</t>
  </si>
  <si>
    <t xml:space="preserve">B7101090018140101000041</t>
  </si>
  <si>
    <t xml:space="preserve">2019/1/23 13:06:34</t>
  </si>
  <si>
    <t xml:space="preserve">2019/1/23 13:06:50</t>
  </si>
  <si>
    <t xml:space="preserve">2019/1/24 17:05:48</t>
  </si>
  <si>
    <t xml:space="preserve">2019/1/24 0:00:00</t>
  </si>
  <si>
    <t xml:space="preserve">2019/1/24 17:06:38</t>
  </si>
  <si>
    <t xml:space="preserve">7163321TD44J3204229[71HC510545E]</t>
  </si>
  <si>
    <t xml:space="preserve">00913186</t>
  </si>
  <si>
    <t xml:space="preserve">7101090018000092</t>
  </si>
  <si>
    <t xml:space="preserve">B7101090018140101000042</t>
  </si>
  <si>
    <t xml:space="preserve">2019/1/23 13:09:33</t>
  </si>
  <si>
    <t xml:space="preserve">2019/1/23 13:09:51</t>
  </si>
  <si>
    <t xml:space="preserve">2019/1/24 12:41:41</t>
  </si>
  <si>
    <t xml:space="preserve">2019/1/24 12:43:04</t>
  </si>
  <si>
    <t xml:space="preserve">71TA090G0010[711612A0026]</t>
  </si>
  <si>
    <t xml:space="preserve">00916142</t>
  </si>
  <si>
    <t xml:space="preserve">7101090018000094</t>
  </si>
  <si>
    <t xml:space="preserve">B7101090018140101000043</t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TNE1004-1</t>
  </si>
  <si>
    <t xml:space="preserve">2019/1/24 16:57:14</t>
  </si>
  <si>
    <t xml:space="preserve">2019/1/24 16:57:33</t>
  </si>
  <si>
    <t xml:space="preserve">2019/1/24 17:02:43</t>
  </si>
  <si>
    <t xml:space="preserve">2019/1/24 17:04:06</t>
  </si>
  <si>
    <t xml:space="preserve">71054J0035[71Y18019489]</t>
  </si>
  <si>
    <t xml:space="preserve">00916145</t>
  </si>
  <si>
    <t xml:space="preserve">7101090018000095</t>
  </si>
  <si>
    <t xml:space="preserve">王明海</t>
  </si>
  <si>
    <t xml:space="preserve">B7101090018020106000034</t>
  </si>
  <si>
    <t xml:space="preserve">2019/1/25 15:47:57</t>
  </si>
  <si>
    <t xml:space="preserve">2019/1/25 15:48:16</t>
  </si>
  <si>
    <t xml:space="preserve">2019/1/27 13:40:44</t>
  </si>
  <si>
    <t xml:space="preserve">2019/1/27 0:00:00</t>
  </si>
  <si>
    <t xml:space="preserve">2019/1/27 13:41:48</t>
  </si>
  <si>
    <r>
      <rPr>
        <sz val="12"/>
        <rFont val="宋体"/>
        <family val="0"/>
        <charset val="134"/>
      </rPr>
      <t xml:space="preserve">71B312201858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2360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62"/>
    <col collapsed="false" customWidth="true" hidden="false" outlineLevel="0" max="3" min="3" style="1" width="18.87"/>
    <col collapsed="false" customWidth="true" hidden="false" outlineLevel="0" max="4" min="4" style="1" width="11.74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11.74"/>
    <col collapsed="false" customWidth="true" hidden="false" outlineLevel="0" max="8" min="8" style="1" width="5.36"/>
    <col collapsed="false" customWidth="true" hidden="false" outlineLevel="0" max="9" min="9" style="1" width="19.74"/>
    <col collapsed="false" customWidth="true" hidden="false" outlineLevel="0" max="10" min="10" style="1" width="4.24"/>
    <col collapsed="false" customWidth="true" hidden="false" outlineLevel="0" max="11" min="11" style="1" width="9.87"/>
    <col collapsed="false" customWidth="true" hidden="false" outlineLevel="0" max="12" min="12" style="1" width="7.5"/>
    <col collapsed="false" customWidth="true" hidden="false" outlineLevel="0" max="13" min="13" style="1" width="5.87"/>
    <col collapsed="false" customWidth="true" hidden="false" outlineLevel="0" max="15" min="14" style="1" width="19.24"/>
    <col collapsed="false" customWidth="true" hidden="false" outlineLevel="0" max="16" min="16" style="1" width="4.37"/>
    <col collapsed="false" customWidth="true" hidden="false" outlineLevel="0" max="17" min="17" style="1" width="6.75"/>
    <col collapsed="false" customWidth="true" hidden="false" outlineLevel="0" max="18" min="18" style="1" width="13.24"/>
    <col collapsed="false" customWidth="true" hidden="false" outlineLevel="0" max="19" min="19" style="1" width="5.11"/>
    <col collapsed="false" customWidth="true" hidden="false" outlineLevel="0" max="20" min="20" style="2" width="7.5"/>
    <col collapsed="false" customWidth="true" hidden="false" outlineLevel="0" max="21" min="21" style="3" width="15.5"/>
    <col collapsed="false" customWidth="true" hidden="false" outlineLevel="0" max="22" min="22" style="3" width="14.24"/>
    <col collapsed="false" customWidth="true" hidden="false" outlineLevel="0" max="23" min="23" style="1" width="10.49"/>
    <col collapsed="false" customWidth="true" hidden="false" outlineLevel="0" max="24" min="24" style="1" width="17.12"/>
    <col collapsed="false" customWidth="true" hidden="false" outlineLevel="0" max="25" min="25" style="1" width="23.12"/>
    <col collapsed="false" customWidth="true" hidden="false" outlineLevel="0" max="26" min="26" style="1" width="11.24"/>
    <col collapsed="false" customWidth="true" hidden="false" outlineLevel="0" max="27" min="27" style="1" width="2.99"/>
    <col collapsed="false" customWidth="true" hidden="false" outlineLevel="0" max="28" min="28" style="1" width="6.12"/>
    <col collapsed="false" customWidth="true" hidden="false" outlineLevel="0" max="31" min="29" style="1" width="4.5"/>
    <col collapsed="false" customWidth="true" hidden="false" outlineLevel="0" max="32" min="32" style="1" width="6.12"/>
    <col collapsed="false" customWidth="true" hidden="false" outlineLevel="0" max="33" min="33" style="1" width="5.36"/>
    <col collapsed="false" customWidth="true" hidden="false" outlineLevel="0" max="34" min="34" style="1" width="4.87"/>
    <col collapsed="false" customWidth="true" hidden="false" outlineLevel="0" max="35" min="35" style="1" width="5.87"/>
    <col collapsed="false" customWidth="true" hidden="false" outlineLevel="0" max="36" min="36" style="1" width="6.36"/>
    <col collapsed="false" customWidth="true" hidden="false" outlineLevel="0" max="37" min="37" style="1" width="5.99"/>
    <col collapsed="false" customWidth="true" hidden="false" outlineLevel="0" max="38" min="38" style="1" width="8.5"/>
    <col collapsed="false" customWidth="true" hidden="false" outlineLevel="0" max="39" min="39" style="1" width="7.12"/>
    <col collapsed="false" customWidth="true" hidden="false" outlineLevel="0" max="44" min="40" style="1" width="9.87"/>
    <col collapsed="false" customWidth="true" hidden="false" outlineLevel="0" max="45" min="45" style="1" width="3.99"/>
    <col collapsed="false" customWidth="true" hidden="false" outlineLevel="0" max="46" min="46" style="1" width="5.99"/>
    <col collapsed="false" customWidth="true" hidden="false" outlineLevel="0" max="48" min="47" style="1" width="4.24"/>
    <col collapsed="false" customWidth="true" hidden="false" outlineLevel="0" max="49" min="49" style="1" width="3.87"/>
    <col collapsed="false" customWidth="true" hidden="false" outlineLevel="0" max="50" min="50" style="1" width="3.99"/>
    <col collapsed="false" customWidth="true" hidden="false" outlineLevel="0" max="51" min="51" style="1" width="14.36"/>
    <col collapsed="false" customWidth="false" hidden="false" outlineLevel="0" max="52" min="52" style="1" width="8.99"/>
    <col collapsed="false" customWidth="true" hidden="false" outlineLevel="0" max="53" min="53" style="1" width="5.5"/>
    <col collapsed="false" customWidth="true" hidden="false" outlineLevel="0" max="55" min="54" style="1" width="4.87"/>
    <col collapsed="false" customWidth="false" hidden="false" outlineLevel="0" max="257" min="56" style="1" width="8.99"/>
  </cols>
  <sheetData>
    <row r="1" customFormat="false" ht="13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0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5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</row>
    <row r="3" customFormat="false" ht="45.75" hidden="false" customHeight="true" outlineLevel="0" collapsed="false">
      <c r="A3" s="8" t="s">
        <v>56</v>
      </c>
      <c r="B3" s="5" t="s">
        <v>57</v>
      </c>
      <c r="C3" s="8"/>
      <c r="D3" s="5" t="s">
        <v>58</v>
      </c>
      <c r="E3" s="8" t="s">
        <v>59</v>
      </c>
      <c r="F3" s="8"/>
      <c r="G3" s="9"/>
      <c r="H3" s="10"/>
      <c r="I3" s="11"/>
      <c r="J3" s="8"/>
      <c r="K3" s="5" t="s">
        <v>60</v>
      </c>
      <c r="L3" s="5" t="s">
        <v>61</v>
      </c>
      <c r="M3" s="5" t="s">
        <v>62</v>
      </c>
      <c r="N3" s="8"/>
      <c r="O3" s="8"/>
      <c r="P3" s="8" t="n">
        <v>0</v>
      </c>
      <c r="Q3" s="5" t="s">
        <v>63</v>
      </c>
      <c r="R3" s="8" t="s">
        <v>64</v>
      </c>
      <c r="S3" s="5" t="s">
        <v>65</v>
      </c>
      <c r="T3" s="5" t="s">
        <v>66</v>
      </c>
      <c r="U3" s="12" t="s">
        <v>67</v>
      </c>
      <c r="V3" s="13" t="s">
        <v>68</v>
      </c>
      <c r="W3" s="5" t="s">
        <v>69</v>
      </c>
      <c r="X3" s="5" t="s">
        <v>70</v>
      </c>
      <c r="Y3" s="5" t="s">
        <v>71</v>
      </c>
      <c r="Z3" s="5" t="s">
        <v>72</v>
      </c>
      <c r="AA3" s="8" t="n">
        <v>1</v>
      </c>
      <c r="AB3" s="8" t="n">
        <v>10500</v>
      </c>
      <c r="AC3" s="8" t="n">
        <v>0</v>
      </c>
      <c r="AD3" s="8" t="n">
        <v>0</v>
      </c>
      <c r="AE3" s="8" t="n">
        <v>0</v>
      </c>
      <c r="AF3" s="8" t="n">
        <v>10500</v>
      </c>
      <c r="AG3" s="8" t="n">
        <v>0</v>
      </c>
      <c r="AH3" s="8" t="n">
        <v>0</v>
      </c>
      <c r="AI3" s="8" t="n">
        <v>0</v>
      </c>
      <c r="AJ3" s="8" t="n">
        <v>10500</v>
      </c>
      <c r="AK3" s="8" t="n">
        <v>35000</v>
      </c>
      <c r="AL3" s="8" t="n">
        <v>2019</v>
      </c>
      <c r="AM3" s="5" t="s">
        <v>73</v>
      </c>
      <c r="AN3" s="8" t="s">
        <v>74</v>
      </c>
      <c r="AO3" s="8" t="s">
        <v>75</v>
      </c>
      <c r="AP3" s="8" t="s">
        <v>76</v>
      </c>
      <c r="AQ3" s="8" t="s">
        <v>77</v>
      </c>
      <c r="AR3" s="8" t="s">
        <v>78</v>
      </c>
      <c r="AS3" s="8"/>
      <c r="AT3" s="6" t="s">
        <v>79</v>
      </c>
      <c r="AU3" s="8"/>
      <c r="AV3" s="8"/>
      <c r="AW3" s="5" t="s">
        <v>80</v>
      </c>
      <c r="AX3" s="8"/>
      <c r="AY3" s="8" t="s">
        <v>81</v>
      </c>
      <c r="AZ3" s="8" t="s">
        <v>82</v>
      </c>
      <c r="BA3" s="5" t="s">
        <v>83</v>
      </c>
      <c r="BB3" s="8" t="s">
        <v>84</v>
      </c>
      <c r="BC3" s="5" t="s">
        <v>85</v>
      </c>
    </row>
    <row r="4" customFormat="false" ht="45.75" hidden="false" customHeight="true" outlineLevel="0" collapsed="false">
      <c r="A4" s="8" t="s">
        <v>86</v>
      </c>
      <c r="B4" s="5" t="s">
        <v>87</v>
      </c>
      <c r="C4" s="8"/>
      <c r="D4" s="5" t="s">
        <v>58</v>
      </c>
      <c r="E4" s="8" t="s">
        <v>88</v>
      </c>
      <c r="F4" s="8"/>
      <c r="G4" s="9"/>
      <c r="H4" s="10"/>
      <c r="I4" s="11"/>
      <c r="J4" s="8"/>
      <c r="K4" s="5" t="s">
        <v>60</v>
      </c>
      <c r="L4" s="5" t="s">
        <v>61</v>
      </c>
      <c r="M4" s="5" t="s">
        <v>62</v>
      </c>
      <c r="N4" s="8"/>
      <c r="O4" s="8"/>
      <c r="P4" s="8" t="n">
        <v>0</v>
      </c>
      <c r="Q4" s="5" t="s">
        <v>63</v>
      </c>
      <c r="R4" s="8" t="s">
        <v>89</v>
      </c>
      <c r="S4" s="5" t="s">
        <v>65</v>
      </c>
      <c r="T4" s="5" t="s">
        <v>66</v>
      </c>
      <c r="U4" s="12" t="s">
        <v>67</v>
      </c>
      <c r="V4" s="13" t="s">
        <v>90</v>
      </c>
      <c r="W4" s="8" t="s">
        <v>91</v>
      </c>
      <c r="X4" s="5" t="s">
        <v>92</v>
      </c>
      <c r="Y4" s="5" t="s">
        <v>93</v>
      </c>
      <c r="Z4" s="5" t="s">
        <v>72</v>
      </c>
      <c r="AA4" s="8" t="n">
        <v>1</v>
      </c>
      <c r="AB4" s="8" t="n">
        <v>41500</v>
      </c>
      <c r="AC4" s="8" t="n">
        <v>0</v>
      </c>
      <c r="AD4" s="8" t="n">
        <v>0</v>
      </c>
      <c r="AE4" s="8" t="n">
        <v>0</v>
      </c>
      <c r="AF4" s="8" t="n">
        <v>41500</v>
      </c>
      <c r="AG4" s="8" t="n">
        <v>0</v>
      </c>
      <c r="AH4" s="8" t="n">
        <v>0</v>
      </c>
      <c r="AI4" s="8" t="n">
        <v>0</v>
      </c>
      <c r="AJ4" s="8" t="n">
        <v>41500</v>
      </c>
      <c r="AK4" s="8" t="n">
        <v>168000</v>
      </c>
      <c r="AL4" s="8" t="n">
        <v>2019</v>
      </c>
      <c r="AM4" s="5" t="s">
        <v>73</v>
      </c>
      <c r="AN4" s="8" t="s">
        <v>94</v>
      </c>
      <c r="AO4" s="8" t="s">
        <v>95</v>
      </c>
      <c r="AP4" s="8" t="s">
        <v>96</v>
      </c>
      <c r="AQ4" s="8" t="s">
        <v>97</v>
      </c>
      <c r="AR4" s="8" t="s">
        <v>98</v>
      </c>
      <c r="AS4" s="8"/>
      <c r="AT4" s="6" t="s">
        <v>79</v>
      </c>
      <c r="AU4" s="8"/>
      <c r="AV4" s="8"/>
      <c r="AW4" s="5" t="s">
        <v>99</v>
      </c>
      <c r="AX4" s="8"/>
      <c r="AY4" s="8" t="s">
        <v>100</v>
      </c>
      <c r="AZ4" s="8" t="s">
        <v>101</v>
      </c>
      <c r="BA4" s="5" t="s">
        <v>83</v>
      </c>
      <c r="BB4" s="8" t="s">
        <v>84</v>
      </c>
      <c r="BC4" s="5" t="s">
        <v>85</v>
      </c>
    </row>
    <row r="5" customFormat="false" ht="45.75" hidden="false" customHeight="true" outlineLevel="0" collapsed="false">
      <c r="A5" s="8" t="s">
        <v>102</v>
      </c>
      <c r="B5" s="5" t="s">
        <v>103</v>
      </c>
      <c r="C5" s="8"/>
      <c r="D5" s="5" t="s">
        <v>58</v>
      </c>
      <c r="E5" s="8" t="s">
        <v>104</v>
      </c>
      <c r="F5" s="8"/>
      <c r="G5" s="9"/>
      <c r="H5" s="10"/>
      <c r="I5" s="11"/>
      <c r="J5" s="8"/>
      <c r="K5" s="5" t="s">
        <v>60</v>
      </c>
      <c r="L5" s="5" t="s">
        <v>61</v>
      </c>
      <c r="M5" s="5" t="s">
        <v>62</v>
      </c>
      <c r="N5" s="8"/>
      <c r="O5" s="8"/>
      <c r="P5" s="8" t="n">
        <v>0</v>
      </c>
      <c r="Q5" s="5" t="s">
        <v>63</v>
      </c>
      <c r="R5" s="8" t="s">
        <v>105</v>
      </c>
      <c r="S5" s="5" t="s">
        <v>65</v>
      </c>
      <c r="T5" s="5" t="s">
        <v>66</v>
      </c>
      <c r="U5" s="12" t="s">
        <v>67</v>
      </c>
      <c r="V5" s="13" t="s">
        <v>68</v>
      </c>
      <c r="W5" s="5" t="s">
        <v>106</v>
      </c>
      <c r="X5" s="5" t="s">
        <v>107</v>
      </c>
      <c r="Y5" s="5" t="s">
        <v>108</v>
      </c>
      <c r="Z5" s="5" t="s">
        <v>72</v>
      </c>
      <c r="AA5" s="8" t="n">
        <v>1</v>
      </c>
      <c r="AB5" s="8" t="n">
        <v>11940</v>
      </c>
      <c r="AC5" s="8" t="n">
        <v>0</v>
      </c>
      <c r="AD5" s="8" t="n">
        <v>0</v>
      </c>
      <c r="AE5" s="8" t="n">
        <v>0</v>
      </c>
      <c r="AF5" s="8" t="n">
        <v>11940</v>
      </c>
      <c r="AG5" s="8" t="n">
        <v>0</v>
      </c>
      <c r="AH5" s="8" t="n">
        <v>0</v>
      </c>
      <c r="AI5" s="8" t="n">
        <v>0</v>
      </c>
      <c r="AJ5" s="8" t="n">
        <v>11940</v>
      </c>
      <c r="AK5" s="8" t="n">
        <v>39800</v>
      </c>
      <c r="AL5" s="8" t="n">
        <v>2019</v>
      </c>
      <c r="AM5" s="5" t="s">
        <v>73</v>
      </c>
      <c r="AN5" s="8" t="s">
        <v>109</v>
      </c>
      <c r="AO5" s="8" t="s">
        <v>110</v>
      </c>
      <c r="AP5" s="8" t="s">
        <v>111</v>
      </c>
      <c r="AQ5" s="8" t="s">
        <v>97</v>
      </c>
      <c r="AR5" s="8" t="s">
        <v>112</v>
      </c>
      <c r="AS5" s="8"/>
      <c r="AT5" s="6" t="s">
        <v>79</v>
      </c>
      <c r="AU5" s="8"/>
      <c r="AV5" s="8"/>
      <c r="AW5" s="5" t="s">
        <v>80</v>
      </c>
      <c r="AX5" s="8"/>
      <c r="AY5" s="8" t="s">
        <v>113</v>
      </c>
      <c r="AZ5" s="8" t="s">
        <v>114</v>
      </c>
      <c r="BA5" s="5" t="s">
        <v>83</v>
      </c>
      <c r="BB5" s="8" t="s">
        <v>84</v>
      </c>
      <c r="BC5" s="5" t="s">
        <v>85</v>
      </c>
    </row>
    <row r="6" customFormat="false" ht="45.75" hidden="false" customHeight="true" outlineLevel="0" collapsed="false">
      <c r="A6" s="8" t="s">
        <v>115</v>
      </c>
      <c r="B6" s="5" t="s">
        <v>116</v>
      </c>
      <c r="C6" s="8"/>
      <c r="D6" s="5" t="s">
        <v>58</v>
      </c>
      <c r="E6" s="8" t="s">
        <v>104</v>
      </c>
      <c r="F6" s="8"/>
      <c r="G6" s="9"/>
      <c r="H6" s="10"/>
      <c r="I6" s="11"/>
      <c r="J6" s="8"/>
      <c r="K6" s="5" t="s">
        <v>60</v>
      </c>
      <c r="L6" s="5" t="s">
        <v>61</v>
      </c>
      <c r="M6" s="5" t="s">
        <v>62</v>
      </c>
      <c r="N6" s="8"/>
      <c r="O6" s="8"/>
      <c r="P6" s="8" t="n">
        <v>0</v>
      </c>
      <c r="Q6" s="5" t="s">
        <v>63</v>
      </c>
      <c r="R6" s="8" t="s">
        <v>117</v>
      </c>
      <c r="S6" s="5" t="s">
        <v>65</v>
      </c>
      <c r="T6" s="5" t="s">
        <v>66</v>
      </c>
      <c r="U6" s="12" t="s">
        <v>67</v>
      </c>
      <c r="V6" s="13" t="s">
        <v>68</v>
      </c>
      <c r="W6" s="5" t="s">
        <v>106</v>
      </c>
      <c r="X6" s="5" t="s">
        <v>107</v>
      </c>
      <c r="Y6" s="5" t="s">
        <v>108</v>
      </c>
      <c r="Z6" s="5" t="s">
        <v>72</v>
      </c>
      <c r="AA6" s="8" t="n">
        <v>1</v>
      </c>
      <c r="AB6" s="8" t="n">
        <v>14400</v>
      </c>
      <c r="AC6" s="8" t="n">
        <v>0</v>
      </c>
      <c r="AD6" s="8" t="n">
        <v>0</v>
      </c>
      <c r="AE6" s="8" t="n">
        <v>0</v>
      </c>
      <c r="AF6" s="8" t="n">
        <v>14400</v>
      </c>
      <c r="AG6" s="8" t="n">
        <v>0</v>
      </c>
      <c r="AH6" s="8" t="n">
        <v>0</v>
      </c>
      <c r="AI6" s="8" t="n">
        <v>0</v>
      </c>
      <c r="AJ6" s="8" t="n">
        <v>14400</v>
      </c>
      <c r="AK6" s="8" t="n">
        <v>48100</v>
      </c>
      <c r="AL6" s="8" t="n">
        <v>2019</v>
      </c>
      <c r="AM6" s="5" t="s">
        <v>73</v>
      </c>
      <c r="AN6" s="8" t="s">
        <v>118</v>
      </c>
      <c r="AO6" s="8" t="s">
        <v>119</v>
      </c>
      <c r="AP6" s="8" t="s">
        <v>120</v>
      </c>
      <c r="AQ6" s="8" t="s">
        <v>97</v>
      </c>
      <c r="AR6" s="8" t="s">
        <v>121</v>
      </c>
      <c r="AS6" s="8"/>
      <c r="AT6" s="6" t="s">
        <v>79</v>
      </c>
      <c r="AU6" s="8"/>
      <c r="AV6" s="8"/>
      <c r="AW6" s="5" t="s">
        <v>80</v>
      </c>
      <c r="AX6" s="8"/>
      <c r="AY6" s="8" t="s">
        <v>122</v>
      </c>
      <c r="AZ6" s="8" t="s">
        <v>123</v>
      </c>
      <c r="BA6" s="5" t="s">
        <v>83</v>
      </c>
      <c r="BB6" s="8" t="s">
        <v>84</v>
      </c>
      <c r="BC6" s="5" t="s">
        <v>85</v>
      </c>
    </row>
    <row r="7" customFormat="false" ht="45.75" hidden="false" customHeight="true" outlineLevel="0" collapsed="false">
      <c r="A7" s="8" t="s">
        <v>124</v>
      </c>
      <c r="B7" s="5" t="s">
        <v>125</v>
      </c>
      <c r="C7" s="8"/>
      <c r="D7" s="5" t="s">
        <v>58</v>
      </c>
      <c r="E7" s="8" t="s">
        <v>104</v>
      </c>
      <c r="F7" s="8"/>
      <c r="G7" s="9"/>
      <c r="H7" s="10"/>
      <c r="I7" s="11"/>
      <c r="J7" s="8"/>
      <c r="K7" s="5" t="s">
        <v>60</v>
      </c>
      <c r="L7" s="5" t="s">
        <v>61</v>
      </c>
      <c r="M7" s="5" t="s">
        <v>62</v>
      </c>
      <c r="N7" s="8"/>
      <c r="O7" s="8"/>
      <c r="P7" s="8" t="n">
        <v>0</v>
      </c>
      <c r="Q7" s="5" t="s">
        <v>63</v>
      </c>
      <c r="R7" s="8" t="s">
        <v>126</v>
      </c>
      <c r="S7" s="5" t="s">
        <v>65</v>
      </c>
      <c r="T7" s="5" t="s">
        <v>66</v>
      </c>
      <c r="U7" s="12" t="s">
        <v>67</v>
      </c>
      <c r="V7" s="13" t="s">
        <v>68</v>
      </c>
      <c r="W7" s="5" t="s">
        <v>106</v>
      </c>
      <c r="X7" s="5" t="s">
        <v>107</v>
      </c>
      <c r="Y7" s="5" t="s">
        <v>108</v>
      </c>
      <c r="Z7" s="5" t="s">
        <v>72</v>
      </c>
      <c r="AA7" s="8" t="n">
        <v>1</v>
      </c>
      <c r="AB7" s="8" t="n">
        <v>14280</v>
      </c>
      <c r="AC7" s="8" t="n">
        <v>0</v>
      </c>
      <c r="AD7" s="8" t="n">
        <v>0</v>
      </c>
      <c r="AE7" s="8" t="n">
        <v>0</v>
      </c>
      <c r="AF7" s="8" t="n">
        <v>14280</v>
      </c>
      <c r="AG7" s="8" t="n">
        <v>0</v>
      </c>
      <c r="AH7" s="8" t="n">
        <v>0</v>
      </c>
      <c r="AI7" s="8" t="n">
        <v>0</v>
      </c>
      <c r="AJ7" s="8" t="n">
        <v>14280</v>
      </c>
      <c r="AK7" s="8" t="n">
        <v>47600</v>
      </c>
      <c r="AL7" s="8" t="n">
        <v>2019</v>
      </c>
      <c r="AM7" s="5" t="s">
        <v>73</v>
      </c>
      <c r="AN7" s="8" t="s">
        <v>127</v>
      </c>
      <c r="AO7" s="8" t="s">
        <v>128</v>
      </c>
      <c r="AP7" s="8" t="s">
        <v>129</v>
      </c>
      <c r="AQ7" s="8" t="s">
        <v>97</v>
      </c>
      <c r="AR7" s="8" t="s">
        <v>130</v>
      </c>
      <c r="AS7" s="8"/>
      <c r="AT7" s="6" t="s">
        <v>79</v>
      </c>
      <c r="AU7" s="8"/>
      <c r="AV7" s="8"/>
      <c r="AW7" s="5" t="s">
        <v>80</v>
      </c>
      <c r="AX7" s="8"/>
      <c r="AY7" s="8" t="s">
        <v>131</v>
      </c>
      <c r="AZ7" s="8" t="s">
        <v>132</v>
      </c>
      <c r="BA7" s="5" t="s">
        <v>83</v>
      </c>
      <c r="BB7" s="8" t="s">
        <v>84</v>
      </c>
      <c r="BC7" s="5" t="s">
        <v>85</v>
      </c>
    </row>
    <row r="8" customFormat="false" ht="45.75" hidden="false" customHeight="true" outlineLevel="0" collapsed="false">
      <c r="A8" s="8" t="s">
        <v>133</v>
      </c>
      <c r="B8" s="5" t="s">
        <v>134</v>
      </c>
      <c r="C8" s="8"/>
      <c r="D8" s="5" t="s">
        <v>58</v>
      </c>
      <c r="E8" s="8" t="s">
        <v>135</v>
      </c>
      <c r="F8" s="8"/>
      <c r="G8" s="9"/>
      <c r="H8" s="10"/>
      <c r="I8" s="11"/>
      <c r="J8" s="8"/>
      <c r="K8" s="5" t="s">
        <v>60</v>
      </c>
      <c r="L8" s="5" t="s">
        <v>61</v>
      </c>
      <c r="M8" s="5" t="s">
        <v>62</v>
      </c>
      <c r="N8" s="8"/>
      <c r="O8" s="8"/>
      <c r="P8" s="8" t="n">
        <v>0</v>
      </c>
      <c r="Q8" s="5" t="s">
        <v>63</v>
      </c>
      <c r="R8" s="8" t="s">
        <v>136</v>
      </c>
      <c r="S8" s="5" t="s">
        <v>65</v>
      </c>
      <c r="T8" s="5" t="s">
        <v>66</v>
      </c>
      <c r="U8" s="12" t="s">
        <v>67</v>
      </c>
      <c r="V8" s="13" t="s">
        <v>90</v>
      </c>
      <c r="W8" s="8" t="s">
        <v>91</v>
      </c>
      <c r="X8" s="5" t="s">
        <v>92</v>
      </c>
      <c r="Y8" s="5" t="s">
        <v>93</v>
      </c>
      <c r="Z8" s="5" t="s">
        <v>72</v>
      </c>
      <c r="AA8" s="8" t="n">
        <v>1</v>
      </c>
      <c r="AB8" s="8" t="n">
        <v>41500</v>
      </c>
      <c r="AC8" s="8" t="n">
        <v>0</v>
      </c>
      <c r="AD8" s="8" t="n">
        <v>0</v>
      </c>
      <c r="AE8" s="8" t="n">
        <v>0</v>
      </c>
      <c r="AF8" s="8" t="n">
        <v>41500</v>
      </c>
      <c r="AG8" s="8" t="n">
        <v>0</v>
      </c>
      <c r="AH8" s="8" t="n">
        <v>0</v>
      </c>
      <c r="AI8" s="8" t="n">
        <v>0</v>
      </c>
      <c r="AJ8" s="8" t="n">
        <v>41500</v>
      </c>
      <c r="AK8" s="8" t="n">
        <v>167000</v>
      </c>
      <c r="AL8" s="8" t="n">
        <v>2019</v>
      </c>
      <c r="AM8" s="5" t="s">
        <v>73</v>
      </c>
      <c r="AN8" s="8" t="s">
        <v>137</v>
      </c>
      <c r="AO8" s="8" t="s">
        <v>138</v>
      </c>
      <c r="AP8" s="8" t="s">
        <v>139</v>
      </c>
      <c r="AQ8" s="8" t="s">
        <v>97</v>
      </c>
      <c r="AR8" s="8" t="s">
        <v>140</v>
      </c>
      <c r="AS8" s="8"/>
      <c r="AT8" s="6" t="s">
        <v>79</v>
      </c>
      <c r="AU8" s="8"/>
      <c r="AV8" s="8"/>
      <c r="AW8" s="5" t="s">
        <v>99</v>
      </c>
      <c r="AX8" s="8"/>
      <c r="AY8" s="8" t="s">
        <v>141</v>
      </c>
      <c r="AZ8" s="8" t="s">
        <v>142</v>
      </c>
      <c r="BA8" s="5" t="s">
        <v>83</v>
      </c>
      <c r="BB8" s="8" t="s">
        <v>84</v>
      </c>
      <c r="BC8" s="5" t="s">
        <v>85</v>
      </c>
    </row>
    <row r="9" customFormat="false" ht="45.75" hidden="false" customHeight="true" outlineLevel="0" collapsed="false">
      <c r="A9" s="8" t="s">
        <v>143</v>
      </c>
      <c r="B9" s="5" t="s">
        <v>144</v>
      </c>
      <c r="C9" s="8"/>
      <c r="D9" s="5" t="s">
        <v>58</v>
      </c>
      <c r="E9" s="8" t="s">
        <v>145</v>
      </c>
      <c r="F9" s="8"/>
      <c r="G9" s="9"/>
      <c r="H9" s="10"/>
      <c r="I9" s="11"/>
      <c r="J9" s="8"/>
      <c r="K9" s="5" t="s">
        <v>60</v>
      </c>
      <c r="L9" s="5" t="s">
        <v>61</v>
      </c>
      <c r="M9" s="5" t="s">
        <v>62</v>
      </c>
      <c r="N9" s="8"/>
      <c r="O9" s="8"/>
      <c r="P9" s="8" t="n">
        <v>0</v>
      </c>
      <c r="Q9" s="5" t="s">
        <v>63</v>
      </c>
      <c r="R9" s="8" t="s">
        <v>146</v>
      </c>
      <c r="S9" s="5" t="s">
        <v>65</v>
      </c>
      <c r="T9" s="5" t="s">
        <v>66</v>
      </c>
      <c r="U9" s="12" t="s">
        <v>67</v>
      </c>
      <c r="V9" s="13" t="s">
        <v>90</v>
      </c>
      <c r="W9" s="8" t="s">
        <v>91</v>
      </c>
      <c r="X9" s="5" t="s">
        <v>92</v>
      </c>
      <c r="Y9" s="5" t="s">
        <v>93</v>
      </c>
      <c r="Z9" s="5" t="s">
        <v>72</v>
      </c>
      <c r="AA9" s="8" t="n">
        <v>1</v>
      </c>
      <c r="AB9" s="8" t="n">
        <v>41500</v>
      </c>
      <c r="AC9" s="8" t="n">
        <v>0</v>
      </c>
      <c r="AD9" s="8" t="n">
        <v>0</v>
      </c>
      <c r="AE9" s="8" t="n">
        <v>0</v>
      </c>
      <c r="AF9" s="8" t="n">
        <v>41500</v>
      </c>
      <c r="AG9" s="8" t="n">
        <v>0</v>
      </c>
      <c r="AH9" s="8" t="n">
        <v>0</v>
      </c>
      <c r="AI9" s="8" t="n">
        <v>0</v>
      </c>
      <c r="AJ9" s="8" t="n">
        <v>41500</v>
      </c>
      <c r="AK9" s="8" t="n">
        <v>164000</v>
      </c>
      <c r="AL9" s="8" t="n">
        <v>2019</v>
      </c>
      <c r="AM9" s="5" t="s">
        <v>73</v>
      </c>
      <c r="AN9" s="8" t="s">
        <v>147</v>
      </c>
      <c r="AO9" s="8" t="s">
        <v>148</v>
      </c>
      <c r="AP9" s="8" t="s">
        <v>149</v>
      </c>
      <c r="AQ9" s="8" t="s">
        <v>97</v>
      </c>
      <c r="AR9" s="8" t="s">
        <v>150</v>
      </c>
      <c r="AS9" s="8"/>
      <c r="AT9" s="6" t="s">
        <v>79</v>
      </c>
      <c r="AU9" s="8"/>
      <c r="AV9" s="8"/>
      <c r="AW9" s="5" t="s">
        <v>99</v>
      </c>
      <c r="AX9" s="8"/>
      <c r="AY9" s="8" t="s">
        <v>151</v>
      </c>
      <c r="AZ9" s="8" t="s">
        <v>152</v>
      </c>
      <c r="BA9" s="5" t="s">
        <v>83</v>
      </c>
      <c r="BB9" s="8" t="s">
        <v>84</v>
      </c>
      <c r="BC9" s="5" t="s">
        <v>85</v>
      </c>
    </row>
    <row r="10" customFormat="false" ht="45.75" hidden="false" customHeight="true" outlineLevel="0" collapsed="false">
      <c r="A10" s="8" t="s">
        <v>153</v>
      </c>
      <c r="B10" s="5" t="s">
        <v>154</v>
      </c>
      <c r="C10" s="8"/>
      <c r="D10" s="5" t="s">
        <v>58</v>
      </c>
      <c r="E10" s="8" t="s">
        <v>155</v>
      </c>
      <c r="F10" s="8"/>
      <c r="G10" s="9"/>
      <c r="H10" s="10"/>
      <c r="I10" s="11"/>
      <c r="J10" s="8"/>
      <c r="K10" s="5" t="s">
        <v>60</v>
      </c>
      <c r="L10" s="5" t="s">
        <v>61</v>
      </c>
      <c r="M10" s="5" t="s">
        <v>62</v>
      </c>
      <c r="N10" s="8"/>
      <c r="O10" s="8"/>
      <c r="P10" s="8" t="n">
        <v>0</v>
      </c>
      <c r="Q10" s="5" t="s">
        <v>63</v>
      </c>
      <c r="R10" s="8" t="s">
        <v>156</v>
      </c>
      <c r="S10" s="5" t="s">
        <v>65</v>
      </c>
      <c r="T10" s="5" t="s">
        <v>66</v>
      </c>
      <c r="U10" s="12" t="s">
        <v>67</v>
      </c>
      <c r="V10" s="13" t="s">
        <v>90</v>
      </c>
      <c r="W10" s="8" t="s">
        <v>91</v>
      </c>
      <c r="X10" s="5" t="s">
        <v>92</v>
      </c>
      <c r="Y10" s="5" t="s">
        <v>93</v>
      </c>
      <c r="Z10" s="5" t="s">
        <v>72</v>
      </c>
      <c r="AA10" s="8" t="n">
        <v>1</v>
      </c>
      <c r="AB10" s="8" t="n">
        <v>41500</v>
      </c>
      <c r="AC10" s="8" t="n">
        <v>0</v>
      </c>
      <c r="AD10" s="8" t="n">
        <v>0</v>
      </c>
      <c r="AE10" s="8" t="n">
        <v>0</v>
      </c>
      <c r="AF10" s="8" t="n">
        <v>41500</v>
      </c>
      <c r="AG10" s="8" t="n">
        <v>0</v>
      </c>
      <c r="AH10" s="8" t="n">
        <v>0</v>
      </c>
      <c r="AI10" s="8" t="n">
        <v>0</v>
      </c>
      <c r="AJ10" s="8" t="n">
        <v>41500</v>
      </c>
      <c r="AK10" s="8" t="n">
        <v>163000</v>
      </c>
      <c r="AL10" s="8" t="n">
        <v>2019</v>
      </c>
      <c r="AM10" s="5" t="s">
        <v>73</v>
      </c>
      <c r="AN10" s="8" t="s">
        <v>157</v>
      </c>
      <c r="AO10" s="8" t="s">
        <v>158</v>
      </c>
      <c r="AP10" s="8" t="s">
        <v>159</v>
      </c>
      <c r="AQ10" s="8" t="s">
        <v>77</v>
      </c>
      <c r="AR10" s="8" t="s">
        <v>160</v>
      </c>
      <c r="AS10" s="8"/>
      <c r="AT10" s="6" t="s">
        <v>79</v>
      </c>
      <c r="AU10" s="8"/>
      <c r="AV10" s="8"/>
      <c r="AW10" s="5" t="s">
        <v>99</v>
      </c>
      <c r="AX10" s="8"/>
      <c r="AY10" s="8" t="s">
        <v>161</v>
      </c>
      <c r="AZ10" s="8" t="s">
        <v>162</v>
      </c>
      <c r="BA10" s="5" t="s">
        <v>83</v>
      </c>
      <c r="BB10" s="8" t="s">
        <v>84</v>
      </c>
      <c r="BC10" s="5" t="s">
        <v>85</v>
      </c>
    </row>
    <row r="11" customFormat="false" ht="45.75" hidden="false" customHeight="true" outlineLevel="0" collapsed="false">
      <c r="A11" s="8" t="s">
        <v>163</v>
      </c>
      <c r="B11" s="5" t="s">
        <v>154</v>
      </c>
      <c r="C11" s="8"/>
      <c r="D11" s="5" t="s">
        <v>58</v>
      </c>
      <c r="E11" s="8" t="s">
        <v>155</v>
      </c>
      <c r="F11" s="8"/>
      <c r="G11" s="9"/>
      <c r="H11" s="10"/>
      <c r="I11" s="11"/>
      <c r="J11" s="8"/>
      <c r="K11" s="5" t="s">
        <v>60</v>
      </c>
      <c r="L11" s="5" t="s">
        <v>61</v>
      </c>
      <c r="M11" s="5" t="s">
        <v>62</v>
      </c>
      <c r="N11" s="8"/>
      <c r="O11" s="8"/>
      <c r="P11" s="8" t="n">
        <v>0</v>
      </c>
      <c r="Q11" s="5" t="s">
        <v>63</v>
      </c>
      <c r="R11" s="8" t="s">
        <v>164</v>
      </c>
      <c r="S11" s="5" t="s">
        <v>165</v>
      </c>
      <c r="T11" s="6" t="s">
        <v>166</v>
      </c>
      <c r="U11" s="12" t="s">
        <v>167</v>
      </c>
      <c r="V11" s="12" t="s">
        <v>168</v>
      </c>
      <c r="W11" s="8" t="s">
        <v>169</v>
      </c>
      <c r="X11" s="5" t="s">
        <v>170</v>
      </c>
      <c r="Y11" s="5" t="s">
        <v>171</v>
      </c>
      <c r="Z11" s="5" t="s">
        <v>72</v>
      </c>
      <c r="AA11" s="8" t="n">
        <v>1</v>
      </c>
      <c r="AB11" s="8" t="n">
        <v>8100</v>
      </c>
      <c r="AC11" s="8" t="n">
        <v>0</v>
      </c>
      <c r="AD11" s="8" t="n">
        <v>0</v>
      </c>
      <c r="AE11" s="8" t="n">
        <v>0</v>
      </c>
      <c r="AF11" s="8" t="n">
        <v>8100</v>
      </c>
      <c r="AG11" s="8" t="n">
        <v>0</v>
      </c>
      <c r="AH11" s="8" t="n">
        <v>0</v>
      </c>
      <c r="AI11" s="8" t="n">
        <v>0</v>
      </c>
      <c r="AJ11" s="8" t="n">
        <v>8100</v>
      </c>
      <c r="AK11" s="8" t="n">
        <v>27000</v>
      </c>
      <c r="AL11" s="8" t="n">
        <v>2019</v>
      </c>
      <c r="AM11" s="5" t="s">
        <v>73</v>
      </c>
      <c r="AN11" s="8" t="s">
        <v>172</v>
      </c>
      <c r="AO11" s="8" t="s">
        <v>173</v>
      </c>
      <c r="AP11" s="8" t="s">
        <v>174</v>
      </c>
      <c r="AQ11" s="8" t="s">
        <v>77</v>
      </c>
      <c r="AR11" s="8" t="s">
        <v>175</v>
      </c>
      <c r="AS11" s="8"/>
      <c r="AT11" s="6" t="s">
        <v>79</v>
      </c>
      <c r="AU11" s="8"/>
      <c r="AV11" s="8"/>
      <c r="AW11" s="5" t="s">
        <v>176</v>
      </c>
      <c r="AX11" s="8"/>
      <c r="AY11" s="8" t="s">
        <v>177</v>
      </c>
      <c r="AZ11" s="8" t="s">
        <v>178</v>
      </c>
      <c r="BA11" s="5" t="s">
        <v>83</v>
      </c>
      <c r="BB11" s="8" t="s">
        <v>84</v>
      </c>
      <c r="BC11" s="5" t="s">
        <v>85</v>
      </c>
    </row>
    <row r="12" customFormat="false" ht="45.75" hidden="false" customHeight="true" outlineLevel="0" collapsed="false">
      <c r="A12" s="8" t="s">
        <v>179</v>
      </c>
      <c r="B12" s="5" t="s">
        <v>180</v>
      </c>
      <c r="C12" s="8"/>
      <c r="D12" s="5" t="s">
        <v>58</v>
      </c>
      <c r="E12" s="8" t="s">
        <v>181</v>
      </c>
      <c r="F12" s="8"/>
      <c r="G12" s="9"/>
      <c r="H12" s="10"/>
      <c r="I12" s="11"/>
      <c r="J12" s="8"/>
      <c r="K12" s="5" t="s">
        <v>60</v>
      </c>
      <c r="L12" s="5" t="s">
        <v>61</v>
      </c>
      <c r="M12" s="5" t="s">
        <v>62</v>
      </c>
      <c r="N12" s="8"/>
      <c r="O12" s="8"/>
      <c r="P12" s="8" t="n">
        <v>0</v>
      </c>
      <c r="Q12" s="5" t="s">
        <v>63</v>
      </c>
      <c r="R12" s="8" t="s">
        <v>182</v>
      </c>
      <c r="S12" s="5" t="s">
        <v>65</v>
      </c>
      <c r="T12" s="5" t="s">
        <v>66</v>
      </c>
      <c r="U12" s="12" t="s">
        <v>67</v>
      </c>
      <c r="V12" s="13" t="s">
        <v>68</v>
      </c>
      <c r="W12" s="8" t="s">
        <v>183</v>
      </c>
      <c r="X12" s="5" t="s">
        <v>184</v>
      </c>
      <c r="Y12" s="5" t="s">
        <v>185</v>
      </c>
      <c r="Z12" s="5" t="s">
        <v>72</v>
      </c>
      <c r="AA12" s="8" t="n">
        <v>1</v>
      </c>
      <c r="AB12" s="8" t="n">
        <v>12600</v>
      </c>
      <c r="AC12" s="8" t="n">
        <v>0</v>
      </c>
      <c r="AD12" s="8" t="n">
        <v>0</v>
      </c>
      <c r="AE12" s="8" t="n">
        <v>0</v>
      </c>
      <c r="AF12" s="8" t="n">
        <v>12600</v>
      </c>
      <c r="AG12" s="8" t="n">
        <v>0</v>
      </c>
      <c r="AH12" s="8" t="n">
        <v>0</v>
      </c>
      <c r="AI12" s="8" t="n">
        <v>0</v>
      </c>
      <c r="AJ12" s="8" t="n">
        <v>12600</v>
      </c>
      <c r="AK12" s="8" t="n">
        <v>42000</v>
      </c>
      <c r="AL12" s="8" t="n">
        <v>2019</v>
      </c>
      <c r="AM12" s="5" t="s">
        <v>73</v>
      </c>
      <c r="AN12" s="8" t="s">
        <v>186</v>
      </c>
      <c r="AO12" s="8" t="s">
        <v>187</v>
      </c>
      <c r="AP12" s="8" t="s">
        <v>188</v>
      </c>
      <c r="AQ12" s="8" t="s">
        <v>189</v>
      </c>
      <c r="AR12" s="8" t="s">
        <v>190</v>
      </c>
      <c r="AS12" s="8"/>
      <c r="AT12" s="6" t="s">
        <v>79</v>
      </c>
      <c r="AU12" s="8"/>
      <c r="AV12" s="8"/>
      <c r="AW12" s="5" t="s">
        <v>99</v>
      </c>
      <c r="AX12" s="8"/>
      <c r="AY12" s="8" t="s">
        <v>191</v>
      </c>
      <c r="AZ12" s="8" t="s">
        <v>192</v>
      </c>
      <c r="BA12" s="5" t="s">
        <v>83</v>
      </c>
      <c r="BB12" s="8" t="s">
        <v>84</v>
      </c>
      <c r="BC12" s="5" t="s">
        <v>85</v>
      </c>
    </row>
    <row r="13" customFormat="false" ht="45.75" hidden="false" customHeight="true" outlineLevel="0" collapsed="false">
      <c r="A13" s="8" t="s">
        <v>193</v>
      </c>
      <c r="B13" s="5" t="s">
        <v>180</v>
      </c>
      <c r="C13" s="8"/>
      <c r="D13" s="5" t="s">
        <v>58</v>
      </c>
      <c r="E13" s="8" t="s">
        <v>181</v>
      </c>
      <c r="F13" s="8"/>
      <c r="G13" s="9"/>
      <c r="H13" s="10"/>
      <c r="I13" s="11"/>
      <c r="J13" s="8"/>
      <c r="K13" s="5" t="s">
        <v>60</v>
      </c>
      <c r="L13" s="5" t="s">
        <v>61</v>
      </c>
      <c r="M13" s="5" t="s">
        <v>62</v>
      </c>
      <c r="N13" s="8"/>
      <c r="O13" s="8"/>
      <c r="P13" s="8" t="n">
        <v>0</v>
      </c>
      <c r="Q13" s="5" t="s">
        <v>63</v>
      </c>
      <c r="R13" s="8" t="s">
        <v>194</v>
      </c>
      <c r="S13" s="5" t="s">
        <v>165</v>
      </c>
      <c r="T13" s="6" t="s">
        <v>166</v>
      </c>
      <c r="U13" s="12" t="s">
        <v>167</v>
      </c>
      <c r="V13" s="12" t="s">
        <v>168</v>
      </c>
      <c r="W13" s="8" t="s">
        <v>169</v>
      </c>
      <c r="X13" s="5" t="s">
        <v>170</v>
      </c>
      <c r="Y13" s="5" t="s">
        <v>171</v>
      </c>
      <c r="Z13" s="5" t="s">
        <v>72</v>
      </c>
      <c r="AA13" s="8" t="n">
        <v>1</v>
      </c>
      <c r="AB13" s="8" t="n">
        <v>8550</v>
      </c>
      <c r="AC13" s="8" t="n">
        <v>0</v>
      </c>
      <c r="AD13" s="8" t="n">
        <v>0</v>
      </c>
      <c r="AE13" s="8" t="n">
        <v>0</v>
      </c>
      <c r="AF13" s="8" t="n">
        <v>8550</v>
      </c>
      <c r="AG13" s="8" t="n">
        <v>0</v>
      </c>
      <c r="AH13" s="8" t="n">
        <v>0</v>
      </c>
      <c r="AI13" s="8" t="n">
        <v>0</v>
      </c>
      <c r="AJ13" s="8" t="n">
        <v>8550</v>
      </c>
      <c r="AK13" s="8" t="n">
        <v>28500</v>
      </c>
      <c r="AL13" s="8" t="n">
        <v>2019</v>
      </c>
      <c r="AM13" s="5" t="s">
        <v>73</v>
      </c>
      <c r="AN13" s="8" t="s">
        <v>195</v>
      </c>
      <c r="AO13" s="8" t="s">
        <v>196</v>
      </c>
      <c r="AP13" s="8" t="s">
        <v>197</v>
      </c>
      <c r="AQ13" s="8" t="s">
        <v>189</v>
      </c>
      <c r="AR13" s="8" t="s">
        <v>198</v>
      </c>
      <c r="AS13" s="8"/>
      <c r="AT13" s="6" t="s">
        <v>79</v>
      </c>
      <c r="AU13" s="8"/>
      <c r="AV13" s="8"/>
      <c r="AW13" s="5" t="s">
        <v>176</v>
      </c>
      <c r="AX13" s="8"/>
      <c r="AY13" s="8" t="s">
        <v>199</v>
      </c>
      <c r="AZ13" s="8" t="s">
        <v>200</v>
      </c>
      <c r="BA13" s="5" t="s">
        <v>83</v>
      </c>
      <c r="BB13" s="8" t="s">
        <v>84</v>
      </c>
      <c r="BC13" s="5" t="s">
        <v>85</v>
      </c>
    </row>
    <row r="14" customFormat="false" ht="45.75" hidden="false" customHeight="true" outlineLevel="0" collapsed="false">
      <c r="A14" s="8" t="s">
        <v>201</v>
      </c>
      <c r="B14" s="5" t="s">
        <v>202</v>
      </c>
      <c r="C14" s="8"/>
      <c r="D14" s="5" t="s">
        <v>58</v>
      </c>
      <c r="E14" s="8" t="s">
        <v>203</v>
      </c>
      <c r="F14" s="8"/>
      <c r="G14" s="9"/>
      <c r="H14" s="10"/>
      <c r="I14" s="11"/>
      <c r="J14" s="8"/>
      <c r="K14" s="5" t="s">
        <v>60</v>
      </c>
      <c r="L14" s="5" t="s">
        <v>61</v>
      </c>
      <c r="M14" s="5" t="s">
        <v>62</v>
      </c>
      <c r="N14" s="8"/>
      <c r="O14" s="8"/>
      <c r="P14" s="8" t="n">
        <v>0</v>
      </c>
      <c r="Q14" s="5" t="s">
        <v>63</v>
      </c>
      <c r="R14" s="8" t="s">
        <v>204</v>
      </c>
      <c r="S14" s="5" t="s">
        <v>165</v>
      </c>
      <c r="T14" s="6" t="s">
        <v>166</v>
      </c>
      <c r="U14" s="12" t="s">
        <v>167</v>
      </c>
      <c r="V14" s="12" t="s">
        <v>168</v>
      </c>
      <c r="W14" s="8" t="s">
        <v>169</v>
      </c>
      <c r="X14" s="5" t="s">
        <v>170</v>
      </c>
      <c r="Y14" s="5" t="s">
        <v>171</v>
      </c>
      <c r="Z14" s="5" t="s">
        <v>72</v>
      </c>
      <c r="AA14" s="8" t="n">
        <v>1</v>
      </c>
      <c r="AB14" s="8" t="n">
        <v>8550</v>
      </c>
      <c r="AC14" s="8" t="n">
        <v>0</v>
      </c>
      <c r="AD14" s="8" t="n">
        <v>0</v>
      </c>
      <c r="AE14" s="8" t="n">
        <v>0</v>
      </c>
      <c r="AF14" s="8" t="n">
        <v>8550</v>
      </c>
      <c r="AG14" s="8" t="n">
        <v>0</v>
      </c>
      <c r="AH14" s="8" t="n">
        <v>0</v>
      </c>
      <c r="AI14" s="8" t="n">
        <v>0</v>
      </c>
      <c r="AJ14" s="8" t="n">
        <v>8550</v>
      </c>
      <c r="AK14" s="8" t="n">
        <v>28500</v>
      </c>
      <c r="AL14" s="8" t="n">
        <v>2019</v>
      </c>
      <c r="AM14" s="5" t="s">
        <v>73</v>
      </c>
      <c r="AN14" s="8" t="s">
        <v>205</v>
      </c>
      <c r="AO14" s="8" t="s">
        <v>206</v>
      </c>
      <c r="AP14" s="8" t="s">
        <v>207</v>
      </c>
      <c r="AQ14" s="8" t="s">
        <v>208</v>
      </c>
      <c r="AR14" s="8" t="s">
        <v>209</v>
      </c>
      <c r="AS14" s="8"/>
      <c r="AT14" s="6" t="s">
        <v>79</v>
      </c>
      <c r="AU14" s="8"/>
      <c r="AV14" s="8"/>
      <c r="AW14" s="5" t="s">
        <v>176</v>
      </c>
      <c r="AX14" s="8"/>
      <c r="AY14" s="8" t="s">
        <v>210</v>
      </c>
      <c r="AZ14" s="8" t="s">
        <v>211</v>
      </c>
      <c r="BA14" s="5" t="s">
        <v>83</v>
      </c>
      <c r="BB14" s="8" t="s">
        <v>84</v>
      </c>
      <c r="BC14" s="5" t="s">
        <v>85</v>
      </c>
    </row>
    <row r="15" customFormat="false" ht="45.75" hidden="false" customHeight="true" outlineLevel="0" collapsed="false">
      <c r="A15" s="8" t="s">
        <v>212</v>
      </c>
      <c r="B15" s="5" t="s">
        <v>202</v>
      </c>
      <c r="C15" s="8"/>
      <c r="D15" s="5" t="s">
        <v>58</v>
      </c>
      <c r="E15" s="8" t="s">
        <v>203</v>
      </c>
      <c r="F15" s="8"/>
      <c r="G15" s="9"/>
      <c r="H15" s="10"/>
      <c r="I15" s="11"/>
      <c r="J15" s="8"/>
      <c r="K15" s="5" t="s">
        <v>60</v>
      </c>
      <c r="L15" s="5" t="s">
        <v>61</v>
      </c>
      <c r="M15" s="5" t="s">
        <v>62</v>
      </c>
      <c r="N15" s="8"/>
      <c r="O15" s="8"/>
      <c r="P15" s="8" t="n">
        <v>0</v>
      </c>
      <c r="Q15" s="5" t="s">
        <v>63</v>
      </c>
      <c r="R15" s="8" t="s">
        <v>213</v>
      </c>
      <c r="S15" s="5" t="s">
        <v>214</v>
      </c>
      <c r="T15" s="7" t="s">
        <v>215</v>
      </c>
      <c r="U15" s="12" t="s">
        <v>216</v>
      </c>
      <c r="V15" s="12" t="s">
        <v>217</v>
      </c>
      <c r="W15" s="8" t="s">
        <v>218</v>
      </c>
      <c r="X15" s="5" t="s">
        <v>219</v>
      </c>
      <c r="Y15" s="5" t="s">
        <v>220</v>
      </c>
      <c r="Z15" s="5" t="s">
        <v>72</v>
      </c>
      <c r="AA15" s="8" t="n">
        <v>1</v>
      </c>
      <c r="AB15" s="8" t="n">
        <v>9000</v>
      </c>
      <c r="AC15" s="8" t="n">
        <v>0</v>
      </c>
      <c r="AD15" s="8" t="n">
        <v>0</v>
      </c>
      <c r="AE15" s="8" t="n">
        <v>0</v>
      </c>
      <c r="AF15" s="8" t="n">
        <v>9000</v>
      </c>
      <c r="AG15" s="8" t="n">
        <v>0</v>
      </c>
      <c r="AH15" s="8" t="n">
        <v>0</v>
      </c>
      <c r="AI15" s="8" t="n">
        <v>0</v>
      </c>
      <c r="AJ15" s="8" t="n">
        <v>9000</v>
      </c>
      <c r="AK15" s="8" t="n">
        <v>30000</v>
      </c>
      <c r="AL15" s="8" t="n">
        <v>2019</v>
      </c>
      <c r="AM15" s="5" t="s">
        <v>73</v>
      </c>
      <c r="AN15" s="8" t="s">
        <v>221</v>
      </c>
      <c r="AO15" s="8" t="s">
        <v>222</v>
      </c>
      <c r="AP15" s="8" t="s">
        <v>223</v>
      </c>
      <c r="AQ15" s="8" t="s">
        <v>224</v>
      </c>
      <c r="AR15" s="8" t="s">
        <v>225</v>
      </c>
      <c r="AS15" s="8"/>
      <c r="AT15" s="6" t="s">
        <v>79</v>
      </c>
      <c r="AU15" s="8"/>
      <c r="AV15" s="8"/>
      <c r="AW15" s="5" t="s">
        <v>176</v>
      </c>
      <c r="AX15" s="8"/>
      <c r="AY15" s="8" t="s">
        <v>226</v>
      </c>
      <c r="AZ15" s="8" t="s">
        <v>227</v>
      </c>
      <c r="BA15" s="5" t="s">
        <v>83</v>
      </c>
      <c r="BB15" s="8" t="s">
        <v>84</v>
      </c>
      <c r="BC15" s="5" t="s">
        <v>85</v>
      </c>
    </row>
    <row r="16" customFormat="false" ht="45.75" hidden="false" customHeight="true" outlineLevel="0" collapsed="false">
      <c r="A16" s="8" t="s">
        <v>228</v>
      </c>
      <c r="B16" s="5" t="s">
        <v>229</v>
      </c>
      <c r="C16" s="8"/>
      <c r="D16" s="5" t="s">
        <v>58</v>
      </c>
      <c r="E16" s="8" t="s">
        <v>203</v>
      </c>
      <c r="F16" s="8"/>
      <c r="G16" s="9"/>
      <c r="H16" s="10"/>
      <c r="I16" s="11"/>
      <c r="J16" s="8"/>
      <c r="K16" s="5" t="s">
        <v>60</v>
      </c>
      <c r="L16" s="5" t="s">
        <v>61</v>
      </c>
      <c r="M16" s="5" t="s">
        <v>62</v>
      </c>
      <c r="N16" s="8"/>
      <c r="O16" s="8"/>
      <c r="P16" s="8" t="n">
        <v>0</v>
      </c>
      <c r="Q16" s="5" t="s">
        <v>63</v>
      </c>
      <c r="R16" s="8" t="s">
        <v>230</v>
      </c>
      <c r="S16" s="5" t="s">
        <v>165</v>
      </c>
      <c r="T16" s="6" t="s">
        <v>166</v>
      </c>
      <c r="U16" s="12" t="s">
        <v>167</v>
      </c>
      <c r="V16" s="12" t="s">
        <v>231</v>
      </c>
      <c r="W16" s="8" t="s">
        <v>232</v>
      </c>
      <c r="X16" s="5" t="s">
        <v>170</v>
      </c>
      <c r="Y16" s="5" t="s">
        <v>171</v>
      </c>
      <c r="Z16" s="5" t="s">
        <v>72</v>
      </c>
      <c r="AA16" s="8" t="n">
        <v>1</v>
      </c>
      <c r="AB16" s="8" t="n">
        <v>7800</v>
      </c>
      <c r="AC16" s="8" t="n">
        <v>0</v>
      </c>
      <c r="AD16" s="8" t="n">
        <v>0</v>
      </c>
      <c r="AE16" s="8" t="n">
        <v>0</v>
      </c>
      <c r="AF16" s="8" t="n">
        <v>7800</v>
      </c>
      <c r="AG16" s="8" t="n">
        <v>0</v>
      </c>
      <c r="AH16" s="8" t="n">
        <v>0</v>
      </c>
      <c r="AI16" s="8" t="n">
        <v>0</v>
      </c>
      <c r="AJ16" s="8" t="n">
        <v>7800</v>
      </c>
      <c r="AK16" s="8" t="n">
        <v>28500</v>
      </c>
      <c r="AL16" s="8" t="n">
        <v>2019</v>
      </c>
      <c r="AM16" s="5" t="s">
        <v>73</v>
      </c>
      <c r="AN16" s="8" t="s">
        <v>233</v>
      </c>
      <c r="AO16" s="8" t="s">
        <v>234</v>
      </c>
      <c r="AP16" s="8" t="s">
        <v>235</v>
      </c>
      <c r="AQ16" s="8" t="s">
        <v>208</v>
      </c>
      <c r="AR16" s="8" t="s">
        <v>236</v>
      </c>
      <c r="AS16" s="8"/>
      <c r="AT16" s="6" t="s">
        <v>79</v>
      </c>
      <c r="AU16" s="8"/>
      <c r="AV16" s="8"/>
      <c r="AW16" s="5" t="s">
        <v>176</v>
      </c>
      <c r="AX16" s="8"/>
      <c r="AY16" s="8" t="s">
        <v>237</v>
      </c>
      <c r="AZ16" s="8" t="s">
        <v>238</v>
      </c>
      <c r="BA16" s="5" t="s">
        <v>83</v>
      </c>
      <c r="BB16" s="8" t="s">
        <v>84</v>
      </c>
      <c r="BC16" s="5" t="s">
        <v>85</v>
      </c>
    </row>
    <row r="17" customFormat="false" ht="90.75" hidden="false" customHeight="true" outlineLevel="0" collapsed="false">
      <c r="A17" s="8" t="s">
        <v>239</v>
      </c>
      <c r="B17" s="5" t="s">
        <v>229</v>
      </c>
      <c r="C17" s="8"/>
      <c r="D17" s="5" t="s">
        <v>58</v>
      </c>
      <c r="E17" s="8" t="s">
        <v>203</v>
      </c>
      <c r="F17" s="8"/>
      <c r="G17" s="9"/>
      <c r="H17" s="10"/>
      <c r="I17" s="11"/>
      <c r="J17" s="8"/>
      <c r="K17" s="5" t="s">
        <v>60</v>
      </c>
      <c r="L17" s="5" t="s">
        <v>61</v>
      </c>
      <c r="M17" s="5" t="s">
        <v>62</v>
      </c>
      <c r="N17" s="8"/>
      <c r="O17" s="8"/>
      <c r="P17" s="8" t="n">
        <v>0</v>
      </c>
      <c r="Q17" s="5" t="s">
        <v>63</v>
      </c>
      <c r="R17" s="8" t="s">
        <v>240</v>
      </c>
      <c r="S17" s="5" t="s">
        <v>214</v>
      </c>
      <c r="T17" s="7" t="s">
        <v>215</v>
      </c>
      <c r="U17" s="12" t="s">
        <v>216</v>
      </c>
      <c r="V17" s="12" t="s">
        <v>217</v>
      </c>
      <c r="W17" s="8" t="s">
        <v>218</v>
      </c>
      <c r="X17" s="5" t="s">
        <v>219</v>
      </c>
      <c r="Y17" s="5" t="s">
        <v>220</v>
      </c>
      <c r="Z17" s="5" t="s">
        <v>72</v>
      </c>
      <c r="AA17" s="8" t="n">
        <v>1</v>
      </c>
      <c r="AB17" s="8" t="n">
        <v>9000</v>
      </c>
      <c r="AC17" s="8" t="n">
        <v>0</v>
      </c>
      <c r="AD17" s="8" t="n">
        <v>0</v>
      </c>
      <c r="AE17" s="8" t="n">
        <v>0</v>
      </c>
      <c r="AF17" s="8" t="n">
        <v>9000</v>
      </c>
      <c r="AG17" s="8" t="n">
        <v>0</v>
      </c>
      <c r="AH17" s="8" t="n">
        <v>0</v>
      </c>
      <c r="AI17" s="8" t="n">
        <v>0</v>
      </c>
      <c r="AJ17" s="8" t="n">
        <v>9000</v>
      </c>
      <c r="AK17" s="8" t="n">
        <v>30000</v>
      </c>
      <c r="AL17" s="8" t="n">
        <v>2019</v>
      </c>
      <c r="AM17" s="5" t="s">
        <v>73</v>
      </c>
      <c r="AN17" s="8" t="s">
        <v>241</v>
      </c>
      <c r="AO17" s="8" t="s">
        <v>242</v>
      </c>
      <c r="AP17" s="8" t="s">
        <v>243</v>
      </c>
      <c r="AQ17" s="8" t="s">
        <v>224</v>
      </c>
      <c r="AR17" s="8" t="s">
        <v>244</v>
      </c>
      <c r="AS17" s="8"/>
      <c r="AT17" s="6" t="s">
        <v>79</v>
      </c>
      <c r="AU17" s="8"/>
      <c r="AV17" s="8"/>
      <c r="AW17" s="5" t="s">
        <v>176</v>
      </c>
      <c r="AX17" s="8"/>
      <c r="AY17" s="8" t="s">
        <v>245</v>
      </c>
      <c r="AZ17" s="8" t="s">
        <v>246</v>
      </c>
      <c r="BA17" s="5" t="s">
        <v>83</v>
      </c>
      <c r="BB17" s="8" t="s">
        <v>84</v>
      </c>
      <c r="BC17" s="5" t="s">
        <v>85</v>
      </c>
    </row>
    <row r="18" customFormat="false" ht="45.75" hidden="false" customHeight="true" outlineLevel="0" collapsed="false">
      <c r="A18" s="8" t="s">
        <v>247</v>
      </c>
      <c r="B18" s="5" t="s">
        <v>248</v>
      </c>
      <c r="C18" s="8"/>
      <c r="D18" s="5" t="s">
        <v>58</v>
      </c>
      <c r="E18" s="8" t="s">
        <v>203</v>
      </c>
      <c r="F18" s="8"/>
      <c r="G18" s="9"/>
      <c r="H18" s="10"/>
      <c r="I18" s="11"/>
      <c r="J18" s="8"/>
      <c r="K18" s="5" t="s">
        <v>60</v>
      </c>
      <c r="L18" s="5" t="s">
        <v>61</v>
      </c>
      <c r="M18" s="5" t="s">
        <v>62</v>
      </c>
      <c r="N18" s="8"/>
      <c r="O18" s="8"/>
      <c r="P18" s="8" t="n">
        <v>0</v>
      </c>
      <c r="Q18" s="5" t="s">
        <v>63</v>
      </c>
      <c r="R18" s="8" t="s">
        <v>249</v>
      </c>
      <c r="S18" s="5" t="s">
        <v>165</v>
      </c>
      <c r="T18" s="6" t="s">
        <v>166</v>
      </c>
      <c r="U18" s="12" t="s">
        <v>167</v>
      </c>
      <c r="V18" s="12" t="s">
        <v>231</v>
      </c>
      <c r="W18" s="8" t="s">
        <v>232</v>
      </c>
      <c r="X18" s="5" t="s">
        <v>170</v>
      </c>
      <c r="Y18" s="5" t="s">
        <v>171</v>
      </c>
      <c r="Z18" s="5" t="s">
        <v>72</v>
      </c>
      <c r="AA18" s="8" t="n">
        <v>1</v>
      </c>
      <c r="AB18" s="8" t="n">
        <v>7800</v>
      </c>
      <c r="AC18" s="8" t="n">
        <v>0</v>
      </c>
      <c r="AD18" s="8" t="n">
        <v>0</v>
      </c>
      <c r="AE18" s="8" t="n">
        <v>0</v>
      </c>
      <c r="AF18" s="8" t="n">
        <v>7800</v>
      </c>
      <c r="AG18" s="8" t="n">
        <v>0</v>
      </c>
      <c r="AH18" s="8" t="n">
        <v>0</v>
      </c>
      <c r="AI18" s="8" t="n">
        <v>0</v>
      </c>
      <c r="AJ18" s="8" t="n">
        <v>7800</v>
      </c>
      <c r="AK18" s="8" t="n">
        <v>28500</v>
      </c>
      <c r="AL18" s="8" t="n">
        <v>2019</v>
      </c>
      <c r="AM18" s="5" t="s">
        <v>73</v>
      </c>
      <c r="AN18" s="8" t="s">
        <v>250</v>
      </c>
      <c r="AO18" s="8" t="s">
        <v>251</v>
      </c>
      <c r="AP18" s="8" t="s">
        <v>252</v>
      </c>
      <c r="AQ18" s="8" t="s">
        <v>208</v>
      </c>
      <c r="AR18" s="8" t="s">
        <v>253</v>
      </c>
      <c r="AS18" s="8"/>
      <c r="AT18" s="6" t="s">
        <v>79</v>
      </c>
      <c r="AU18" s="8"/>
      <c r="AV18" s="8"/>
      <c r="AW18" s="5" t="s">
        <v>176</v>
      </c>
      <c r="AX18" s="8"/>
      <c r="AY18" s="8" t="s">
        <v>254</v>
      </c>
      <c r="AZ18" s="8" t="s">
        <v>255</v>
      </c>
      <c r="BA18" s="5" t="s">
        <v>83</v>
      </c>
      <c r="BB18" s="8" t="s">
        <v>84</v>
      </c>
      <c r="BC18" s="5" t="s">
        <v>85</v>
      </c>
    </row>
    <row r="19" customFormat="false" ht="93" hidden="false" customHeight="true" outlineLevel="0" collapsed="false">
      <c r="A19" s="8" t="s">
        <v>256</v>
      </c>
      <c r="B19" s="5" t="s">
        <v>248</v>
      </c>
      <c r="C19" s="8"/>
      <c r="D19" s="5" t="s">
        <v>58</v>
      </c>
      <c r="E19" s="8" t="s">
        <v>203</v>
      </c>
      <c r="F19" s="8"/>
      <c r="G19" s="9"/>
      <c r="H19" s="10"/>
      <c r="I19" s="11"/>
      <c r="J19" s="8"/>
      <c r="K19" s="5" t="s">
        <v>60</v>
      </c>
      <c r="L19" s="5" t="s">
        <v>61</v>
      </c>
      <c r="M19" s="5" t="s">
        <v>62</v>
      </c>
      <c r="N19" s="8"/>
      <c r="O19" s="8"/>
      <c r="P19" s="8" t="n">
        <v>0</v>
      </c>
      <c r="Q19" s="5" t="s">
        <v>63</v>
      </c>
      <c r="R19" s="8" t="s">
        <v>257</v>
      </c>
      <c r="S19" s="5" t="s">
        <v>214</v>
      </c>
      <c r="T19" s="7" t="s">
        <v>215</v>
      </c>
      <c r="U19" s="12" t="s">
        <v>216</v>
      </c>
      <c r="V19" s="12" t="s">
        <v>217</v>
      </c>
      <c r="W19" s="8" t="s">
        <v>218</v>
      </c>
      <c r="X19" s="5" t="s">
        <v>219</v>
      </c>
      <c r="Y19" s="5" t="s">
        <v>258</v>
      </c>
      <c r="Z19" s="5" t="s">
        <v>72</v>
      </c>
      <c r="AA19" s="8" t="n">
        <v>1</v>
      </c>
      <c r="AB19" s="8" t="n">
        <v>9000</v>
      </c>
      <c r="AC19" s="8" t="n">
        <v>0</v>
      </c>
      <c r="AD19" s="8" t="n">
        <v>0</v>
      </c>
      <c r="AE19" s="8" t="n">
        <v>0</v>
      </c>
      <c r="AF19" s="8" t="n">
        <v>9000</v>
      </c>
      <c r="AG19" s="8" t="n">
        <v>0</v>
      </c>
      <c r="AH19" s="8" t="n">
        <v>0</v>
      </c>
      <c r="AI19" s="8" t="n">
        <v>0</v>
      </c>
      <c r="AJ19" s="8" t="n">
        <v>9000</v>
      </c>
      <c r="AK19" s="8" t="n">
        <v>30000</v>
      </c>
      <c r="AL19" s="8" t="n">
        <v>2019</v>
      </c>
      <c r="AM19" s="5" t="s">
        <v>73</v>
      </c>
      <c r="AN19" s="8" t="s">
        <v>259</v>
      </c>
      <c r="AO19" s="8" t="s">
        <v>260</v>
      </c>
      <c r="AP19" s="8" t="s">
        <v>261</v>
      </c>
      <c r="AQ19" s="8" t="s">
        <v>208</v>
      </c>
      <c r="AR19" s="8" t="s">
        <v>262</v>
      </c>
      <c r="AS19" s="8"/>
      <c r="AT19" s="6" t="s">
        <v>79</v>
      </c>
      <c r="AU19" s="8"/>
      <c r="AV19" s="8"/>
      <c r="AW19" s="5" t="s">
        <v>176</v>
      </c>
      <c r="AX19" s="8"/>
      <c r="AY19" s="8" t="s">
        <v>263</v>
      </c>
      <c r="AZ19" s="8" t="s">
        <v>264</v>
      </c>
      <c r="BA19" s="5" t="s">
        <v>83</v>
      </c>
      <c r="BB19" s="8" t="s">
        <v>84</v>
      </c>
      <c r="BC19" s="5" t="s">
        <v>85</v>
      </c>
    </row>
    <row r="20" customFormat="false" ht="45.75" hidden="false" customHeight="true" outlineLevel="0" collapsed="false">
      <c r="A20" s="8" t="s">
        <v>265</v>
      </c>
      <c r="B20" s="5" t="s">
        <v>266</v>
      </c>
      <c r="C20" s="8"/>
      <c r="D20" s="5" t="s">
        <v>58</v>
      </c>
      <c r="E20" s="8" t="s">
        <v>88</v>
      </c>
      <c r="F20" s="8"/>
      <c r="G20" s="9"/>
      <c r="H20" s="10"/>
      <c r="I20" s="11"/>
      <c r="J20" s="8"/>
      <c r="K20" s="5" t="s">
        <v>60</v>
      </c>
      <c r="L20" s="5" t="s">
        <v>61</v>
      </c>
      <c r="M20" s="5" t="s">
        <v>62</v>
      </c>
      <c r="N20" s="8"/>
      <c r="O20" s="8"/>
      <c r="P20" s="8" t="n">
        <v>0</v>
      </c>
      <c r="Q20" s="5" t="s">
        <v>63</v>
      </c>
      <c r="R20" s="8" t="s">
        <v>267</v>
      </c>
      <c r="S20" s="5" t="s">
        <v>65</v>
      </c>
      <c r="T20" s="5" t="s">
        <v>66</v>
      </c>
      <c r="U20" s="12" t="s">
        <v>67</v>
      </c>
      <c r="V20" s="13" t="s">
        <v>268</v>
      </c>
      <c r="W20" s="8" t="s">
        <v>269</v>
      </c>
      <c r="X20" s="5" t="s">
        <v>270</v>
      </c>
      <c r="Y20" s="5" t="s">
        <v>271</v>
      </c>
      <c r="Z20" s="5" t="s">
        <v>72</v>
      </c>
      <c r="AA20" s="8" t="n">
        <v>1</v>
      </c>
      <c r="AB20" s="8" t="n">
        <v>90000</v>
      </c>
      <c r="AC20" s="8" t="n">
        <v>0</v>
      </c>
      <c r="AD20" s="8" t="n">
        <v>0</v>
      </c>
      <c r="AE20" s="8" t="n">
        <v>0</v>
      </c>
      <c r="AF20" s="8" t="n">
        <v>90000</v>
      </c>
      <c r="AG20" s="8" t="n">
        <v>0</v>
      </c>
      <c r="AH20" s="8" t="n">
        <v>0</v>
      </c>
      <c r="AI20" s="8" t="n">
        <v>0</v>
      </c>
      <c r="AJ20" s="8" t="n">
        <v>90000</v>
      </c>
      <c r="AK20" s="8" t="n">
        <v>370000</v>
      </c>
      <c r="AL20" s="8" t="n">
        <v>2019</v>
      </c>
      <c r="AM20" s="5" t="s">
        <v>73</v>
      </c>
      <c r="AN20" s="8" t="s">
        <v>272</v>
      </c>
      <c r="AO20" s="8" t="s">
        <v>273</v>
      </c>
      <c r="AP20" s="8" t="s">
        <v>274</v>
      </c>
      <c r="AQ20" s="8" t="s">
        <v>189</v>
      </c>
      <c r="AR20" s="8" t="s">
        <v>275</v>
      </c>
      <c r="AS20" s="8"/>
      <c r="AT20" s="6" t="s">
        <v>79</v>
      </c>
      <c r="AU20" s="8"/>
      <c r="AV20" s="8"/>
      <c r="AW20" s="5" t="s">
        <v>276</v>
      </c>
      <c r="AX20" s="8"/>
      <c r="AY20" s="8" t="s">
        <v>277</v>
      </c>
      <c r="AZ20" s="8" t="s">
        <v>278</v>
      </c>
      <c r="BA20" s="5" t="s">
        <v>83</v>
      </c>
      <c r="BB20" s="8" t="s">
        <v>84</v>
      </c>
      <c r="BC20" s="5" t="s">
        <v>85</v>
      </c>
    </row>
    <row r="21" customFormat="false" ht="45.75" hidden="false" customHeight="true" outlineLevel="0" collapsed="false">
      <c r="A21" s="8" t="s">
        <v>279</v>
      </c>
      <c r="B21" s="5" t="s">
        <v>266</v>
      </c>
      <c r="C21" s="8"/>
      <c r="D21" s="5" t="s">
        <v>58</v>
      </c>
      <c r="E21" s="8" t="s">
        <v>88</v>
      </c>
      <c r="F21" s="8"/>
      <c r="G21" s="9"/>
      <c r="H21" s="10"/>
      <c r="I21" s="11"/>
      <c r="J21" s="8"/>
      <c r="K21" s="5" t="s">
        <v>60</v>
      </c>
      <c r="L21" s="5" t="s">
        <v>61</v>
      </c>
      <c r="M21" s="5" t="s">
        <v>62</v>
      </c>
      <c r="N21" s="8"/>
      <c r="O21" s="8"/>
      <c r="P21" s="8" t="n">
        <v>0</v>
      </c>
      <c r="Q21" s="5" t="s">
        <v>63</v>
      </c>
      <c r="R21" s="8" t="s">
        <v>280</v>
      </c>
      <c r="S21" s="5" t="s">
        <v>281</v>
      </c>
      <c r="T21" s="6" t="s">
        <v>282</v>
      </c>
      <c r="U21" s="12" t="s">
        <v>283</v>
      </c>
      <c r="V21" s="13" t="s">
        <v>284</v>
      </c>
      <c r="W21" s="8" t="s">
        <v>285</v>
      </c>
      <c r="X21" s="5" t="s">
        <v>170</v>
      </c>
      <c r="Y21" s="5" t="s">
        <v>171</v>
      </c>
      <c r="Z21" s="5" t="s">
        <v>72</v>
      </c>
      <c r="AA21" s="8" t="n">
        <v>1</v>
      </c>
      <c r="AB21" s="8" t="n">
        <v>9100</v>
      </c>
      <c r="AC21" s="8" t="n">
        <v>0</v>
      </c>
      <c r="AD21" s="8" t="n">
        <v>0</v>
      </c>
      <c r="AE21" s="8" t="n">
        <v>0</v>
      </c>
      <c r="AF21" s="8" t="n">
        <v>9100</v>
      </c>
      <c r="AG21" s="8" t="n">
        <v>0</v>
      </c>
      <c r="AH21" s="8" t="n">
        <v>0</v>
      </c>
      <c r="AI21" s="8" t="n">
        <v>0</v>
      </c>
      <c r="AJ21" s="8" t="n">
        <v>9100</v>
      </c>
      <c r="AK21" s="8" t="n">
        <v>44000</v>
      </c>
      <c r="AL21" s="8" t="n">
        <v>2019</v>
      </c>
      <c r="AM21" s="5" t="s">
        <v>73</v>
      </c>
      <c r="AN21" s="8" t="s">
        <v>286</v>
      </c>
      <c r="AO21" s="8" t="s">
        <v>287</v>
      </c>
      <c r="AP21" s="8" t="s">
        <v>288</v>
      </c>
      <c r="AQ21" s="8" t="s">
        <v>189</v>
      </c>
      <c r="AR21" s="8" t="s">
        <v>289</v>
      </c>
      <c r="AS21" s="8"/>
      <c r="AT21" s="6" t="s">
        <v>79</v>
      </c>
      <c r="AU21" s="8"/>
      <c r="AV21" s="8"/>
      <c r="AW21" s="5" t="s">
        <v>176</v>
      </c>
      <c r="AX21" s="8"/>
      <c r="AY21" s="8" t="s">
        <v>290</v>
      </c>
      <c r="AZ21" s="8" t="s">
        <v>291</v>
      </c>
      <c r="BA21" s="5" t="s">
        <v>83</v>
      </c>
      <c r="BB21" s="8" t="s">
        <v>84</v>
      </c>
      <c r="BC21" s="5" t="s">
        <v>85</v>
      </c>
    </row>
    <row r="22" customFormat="false" ht="45.75" hidden="false" customHeight="true" outlineLevel="0" collapsed="false">
      <c r="A22" s="8" t="s">
        <v>292</v>
      </c>
      <c r="B22" s="5" t="s">
        <v>266</v>
      </c>
      <c r="C22" s="8"/>
      <c r="D22" s="5" t="s">
        <v>58</v>
      </c>
      <c r="E22" s="8" t="s">
        <v>88</v>
      </c>
      <c r="F22" s="8"/>
      <c r="G22" s="9"/>
      <c r="H22" s="10"/>
      <c r="I22" s="11"/>
      <c r="J22" s="8"/>
      <c r="K22" s="5" t="s">
        <v>60</v>
      </c>
      <c r="L22" s="5" t="s">
        <v>61</v>
      </c>
      <c r="M22" s="5" t="s">
        <v>62</v>
      </c>
      <c r="N22" s="8"/>
      <c r="O22" s="8"/>
      <c r="P22" s="8" t="n">
        <v>0</v>
      </c>
      <c r="Q22" s="5" t="s">
        <v>63</v>
      </c>
      <c r="R22" s="8" t="s">
        <v>293</v>
      </c>
      <c r="S22" s="5" t="s">
        <v>165</v>
      </c>
      <c r="T22" s="6" t="s">
        <v>166</v>
      </c>
      <c r="U22" s="12" t="s">
        <v>167</v>
      </c>
      <c r="V22" s="12" t="s">
        <v>168</v>
      </c>
      <c r="W22" s="8" t="s">
        <v>169</v>
      </c>
      <c r="X22" s="5" t="s">
        <v>170</v>
      </c>
      <c r="Y22" s="5" t="s">
        <v>171</v>
      </c>
      <c r="Z22" s="5" t="s">
        <v>72</v>
      </c>
      <c r="AA22" s="8" t="n">
        <v>1</v>
      </c>
      <c r="AB22" s="8" t="n">
        <v>8550</v>
      </c>
      <c r="AC22" s="8" t="n">
        <v>0</v>
      </c>
      <c r="AD22" s="8" t="n">
        <v>0</v>
      </c>
      <c r="AE22" s="8" t="n">
        <v>0</v>
      </c>
      <c r="AF22" s="8" t="n">
        <v>8550</v>
      </c>
      <c r="AG22" s="8" t="n">
        <v>0</v>
      </c>
      <c r="AH22" s="8" t="n">
        <v>0</v>
      </c>
      <c r="AI22" s="8" t="n">
        <v>0</v>
      </c>
      <c r="AJ22" s="8" t="n">
        <v>8550</v>
      </c>
      <c r="AK22" s="8" t="n">
        <v>28500</v>
      </c>
      <c r="AL22" s="8" t="n">
        <v>2019</v>
      </c>
      <c r="AM22" s="5" t="s">
        <v>73</v>
      </c>
      <c r="AN22" s="8" t="s">
        <v>294</v>
      </c>
      <c r="AO22" s="8" t="s">
        <v>295</v>
      </c>
      <c r="AP22" s="8" t="s">
        <v>296</v>
      </c>
      <c r="AQ22" s="8" t="s">
        <v>189</v>
      </c>
      <c r="AR22" s="8" t="s">
        <v>297</v>
      </c>
      <c r="AS22" s="8"/>
      <c r="AT22" s="6" t="s">
        <v>79</v>
      </c>
      <c r="AU22" s="8"/>
      <c r="AV22" s="8"/>
      <c r="AW22" s="5" t="s">
        <v>176</v>
      </c>
      <c r="AX22" s="8"/>
      <c r="AY22" s="8" t="s">
        <v>298</v>
      </c>
      <c r="AZ22" s="8" t="s">
        <v>299</v>
      </c>
      <c r="BA22" s="5" t="s">
        <v>83</v>
      </c>
      <c r="BB22" s="8" t="s">
        <v>84</v>
      </c>
      <c r="BC22" s="5" t="s">
        <v>85</v>
      </c>
    </row>
    <row r="23" customFormat="false" ht="45.75" hidden="false" customHeight="true" outlineLevel="0" collapsed="false">
      <c r="A23" s="8" t="s">
        <v>300</v>
      </c>
      <c r="B23" s="5" t="s">
        <v>301</v>
      </c>
      <c r="C23" s="8"/>
      <c r="D23" s="5" t="s">
        <v>58</v>
      </c>
      <c r="E23" s="8" t="s">
        <v>88</v>
      </c>
      <c r="F23" s="8"/>
      <c r="G23" s="9"/>
      <c r="H23" s="10"/>
      <c r="I23" s="11"/>
      <c r="J23" s="8"/>
      <c r="K23" s="5" t="s">
        <v>60</v>
      </c>
      <c r="L23" s="5" t="s">
        <v>61</v>
      </c>
      <c r="M23" s="5" t="s">
        <v>62</v>
      </c>
      <c r="N23" s="8"/>
      <c r="O23" s="8"/>
      <c r="P23" s="8" t="n">
        <v>0</v>
      </c>
      <c r="Q23" s="5" t="s">
        <v>63</v>
      </c>
      <c r="R23" s="8" t="s">
        <v>302</v>
      </c>
      <c r="S23" s="5" t="s">
        <v>214</v>
      </c>
      <c r="T23" s="7" t="s">
        <v>215</v>
      </c>
      <c r="U23" s="12" t="s">
        <v>216</v>
      </c>
      <c r="V23" s="13" t="s">
        <v>303</v>
      </c>
      <c r="W23" s="8" t="s">
        <v>304</v>
      </c>
      <c r="X23" s="5" t="s">
        <v>305</v>
      </c>
      <c r="Y23" s="5" t="s">
        <v>71</v>
      </c>
      <c r="Z23" s="5" t="s">
        <v>72</v>
      </c>
      <c r="AA23" s="8" t="n">
        <v>1</v>
      </c>
      <c r="AB23" s="8" t="n">
        <v>24900</v>
      </c>
      <c r="AC23" s="8" t="n">
        <v>0</v>
      </c>
      <c r="AD23" s="8" t="n">
        <v>0</v>
      </c>
      <c r="AE23" s="8" t="n">
        <v>0</v>
      </c>
      <c r="AF23" s="8" t="n">
        <v>24900</v>
      </c>
      <c r="AG23" s="8" t="n">
        <v>0</v>
      </c>
      <c r="AH23" s="8" t="n">
        <v>0</v>
      </c>
      <c r="AI23" s="8" t="n">
        <v>0</v>
      </c>
      <c r="AJ23" s="8" t="n">
        <v>24900</v>
      </c>
      <c r="AK23" s="8" t="n">
        <v>83000</v>
      </c>
      <c r="AL23" s="8" t="n">
        <v>2019</v>
      </c>
      <c r="AM23" s="5" t="s">
        <v>73</v>
      </c>
      <c r="AN23" s="8" t="s">
        <v>306</v>
      </c>
      <c r="AO23" s="8" t="s">
        <v>307</v>
      </c>
      <c r="AP23" s="8" t="s">
        <v>308</v>
      </c>
      <c r="AQ23" s="8" t="s">
        <v>189</v>
      </c>
      <c r="AR23" s="8" t="s">
        <v>309</v>
      </c>
      <c r="AS23" s="8"/>
      <c r="AT23" s="6" t="s">
        <v>79</v>
      </c>
      <c r="AU23" s="8"/>
      <c r="AV23" s="8"/>
      <c r="AW23" s="5" t="s">
        <v>99</v>
      </c>
      <c r="AX23" s="8"/>
      <c r="AY23" s="8" t="s">
        <v>310</v>
      </c>
      <c r="AZ23" s="8" t="s">
        <v>311</v>
      </c>
      <c r="BA23" s="5" t="s">
        <v>83</v>
      </c>
      <c r="BB23" s="8" t="s">
        <v>84</v>
      </c>
      <c r="BC23" s="5" t="s">
        <v>85</v>
      </c>
    </row>
    <row r="24" customFormat="false" ht="45.75" hidden="false" customHeight="true" outlineLevel="0" collapsed="false">
      <c r="A24" s="8" t="s">
        <v>312</v>
      </c>
      <c r="B24" s="5" t="s">
        <v>313</v>
      </c>
      <c r="C24" s="8"/>
      <c r="D24" s="5" t="s">
        <v>58</v>
      </c>
      <c r="E24" s="8" t="s">
        <v>314</v>
      </c>
      <c r="F24" s="8"/>
      <c r="G24" s="9"/>
      <c r="H24" s="10"/>
      <c r="I24" s="11"/>
      <c r="J24" s="8"/>
      <c r="K24" s="5" t="s">
        <v>60</v>
      </c>
      <c r="L24" s="5" t="s">
        <v>61</v>
      </c>
      <c r="M24" s="5" t="s">
        <v>62</v>
      </c>
      <c r="N24" s="8"/>
      <c r="O24" s="8"/>
      <c r="P24" s="8" t="n">
        <v>0</v>
      </c>
      <c r="Q24" s="5" t="s">
        <v>63</v>
      </c>
      <c r="R24" s="8" t="s">
        <v>315</v>
      </c>
      <c r="S24" s="5" t="s">
        <v>65</v>
      </c>
      <c r="T24" s="5" t="s">
        <v>66</v>
      </c>
      <c r="U24" s="12" t="s">
        <v>67</v>
      </c>
      <c r="V24" s="13" t="s">
        <v>90</v>
      </c>
      <c r="W24" s="8" t="s">
        <v>91</v>
      </c>
      <c r="X24" s="5" t="s">
        <v>92</v>
      </c>
      <c r="Y24" s="5" t="s">
        <v>93</v>
      </c>
      <c r="Z24" s="5" t="s">
        <v>72</v>
      </c>
      <c r="AA24" s="8" t="n">
        <v>1</v>
      </c>
      <c r="AB24" s="8" t="n">
        <v>41500</v>
      </c>
      <c r="AC24" s="8" t="n">
        <v>0</v>
      </c>
      <c r="AD24" s="8" t="n">
        <v>0</v>
      </c>
      <c r="AE24" s="8" t="n">
        <v>0</v>
      </c>
      <c r="AF24" s="8" t="n">
        <v>41500</v>
      </c>
      <c r="AG24" s="8" t="n">
        <v>0</v>
      </c>
      <c r="AH24" s="8" t="n">
        <v>0</v>
      </c>
      <c r="AI24" s="8" t="n">
        <v>0</v>
      </c>
      <c r="AJ24" s="8" t="n">
        <v>41500</v>
      </c>
      <c r="AK24" s="8" t="n">
        <v>168000</v>
      </c>
      <c r="AL24" s="8" t="n">
        <v>2019</v>
      </c>
      <c r="AM24" s="5" t="s">
        <v>73</v>
      </c>
      <c r="AN24" s="8" t="s">
        <v>316</v>
      </c>
      <c r="AO24" s="8" t="s">
        <v>317</v>
      </c>
      <c r="AP24" s="8" t="s">
        <v>318</v>
      </c>
      <c r="AQ24" s="8" t="s">
        <v>189</v>
      </c>
      <c r="AR24" s="8" t="s">
        <v>319</v>
      </c>
      <c r="AS24" s="8"/>
      <c r="AT24" s="6" t="s">
        <v>79</v>
      </c>
      <c r="AU24" s="8"/>
      <c r="AV24" s="8"/>
      <c r="AW24" s="5" t="s">
        <v>99</v>
      </c>
      <c r="AX24" s="8"/>
      <c r="AY24" s="8" t="s">
        <v>320</v>
      </c>
      <c r="AZ24" s="8" t="s">
        <v>321</v>
      </c>
      <c r="BA24" s="5" t="s">
        <v>83</v>
      </c>
      <c r="BB24" s="8" t="s">
        <v>84</v>
      </c>
      <c r="BC24" s="5" t="s">
        <v>85</v>
      </c>
    </row>
    <row r="25" customFormat="false" ht="45.75" hidden="false" customHeight="true" outlineLevel="0" collapsed="false">
      <c r="A25" s="8" t="s">
        <v>322</v>
      </c>
      <c r="B25" s="5" t="s">
        <v>313</v>
      </c>
      <c r="C25" s="8"/>
      <c r="D25" s="5" t="s">
        <v>58</v>
      </c>
      <c r="E25" s="8" t="s">
        <v>314</v>
      </c>
      <c r="F25" s="8"/>
      <c r="G25" s="9"/>
      <c r="H25" s="10"/>
      <c r="I25" s="11"/>
      <c r="J25" s="8"/>
      <c r="K25" s="5" t="s">
        <v>60</v>
      </c>
      <c r="L25" s="5" t="s">
        <v>61</v>
      </c>
      <c r="M25" s="5" t="s">
        <v>62</v>
      </c>
      <c r="N25" s="8"/>
      <c r="O25" s="8"/>
      <c r="P25" s="8" t="n">
        <v>0</v>
      </c>
      <c r="Q25" s="5" t="s">
        <v>63</v>
      </c>
      <c r="R25" s="8" t="s">
        <v>323</v>
      </c>
      <c r="S25" s="5" t="s">
        <v>324</v>
      </c>
      <c r="T25" s="6" t="s">
        <v>324</v>
      </c>
      <c r="U25" s="12" t="s">
        <v>325</v>
      </c>
      <c r="V25" s="12" t="s">
        <v>326</v>
      </c>
      <c r="W25" s="8" t="s">
        <v>327</v>
      </c>
      <c r="X25" s="5" t="s">
        <v>92</v>
      </c>
      <c r="Y25" s="5" t="s">
        <v>93</v>
      </c>
      <c r="Z25" s="5" t="s">
        <v>72</v>
      </c>
      <c r="AA25" s="8" t="n">
        <v>1</v>
      </c>
      <c r="AB25" s="8" t="n">
        <v>21000</v>
      </c>
      <c r="AC25" s="8" t="n">
        <v>0</v>
      </c>
      <c r="AD25" s="8" t="n">
        <v>0</v>
      </c>
      <c r="AE25" s="8" t="n">
        <v>0</v>
      </c>
      <c r="AF25" s="8" t="n">
        <v>21000</v>
      </c>
      <c r="AG25" s="8" t="n">
        <v>0</v>
      </c>
      <c r="AH25" s="8" t="n">
        <v>0</v>
      </c>
      <c r="AI25" s="8" t="n">
        <v>0</v>
      </c>
      <c r="AJ25" s="8" t="n">
        <v>21000</v>
      </c>
      <c r="AK25" s="8" t="n">
        <v>70000</v>
      </c>
      <c r="AL25" s="8" t="n">
        <v>2019</v>
      </c>
      <c r="AM25" s="5" t="s">
        <v>73</v>
      </c>
      <c r="AN25" s="8" t="s">
        <v>328</v>
      </c>
      <c r="AO25" s="8" t="s">
        <v>329</v>
      </c>
      <c r="AP25" s="8" t="s">
        <v>330</v>
      </c>
      <c r="AQ25" s="8" t="s">
        <v>189</v>
      </c>
      <c r="AR25" s="8" t="s">
        <v>331</v>
      </c>
      <c r="AS25" s="8"/>
      <c r="AT25" s="6" t="s">
        <v>79</v>
      </c>
      <c r="AU25" s="8"/>
      <c r="AV25" s="8"/>
      <c r="AW25" s="5" t="s">
        <v>99</v>
      </c>
      <c r="AX25" s="8"/>
      <c r="AY25" s="8" t="s">
        <v>332</v>
      </c>
      <c r="AZ25" s="8" t="s">
        <v>333</v>
      </c>
      <c r="BA25" s="5" t="s">
        <v>83</v>
      </c>
      <c r="BB25" s="8" t="s">
        <v>84</v>
      </c>
      <c r="BC25" s="5" t="s">
        <v>85</v>
      </c>
    </row>
    <row r="26" customFormat="false" ht="45.75" hidden="false" customHeight="true" outlineLevel="0" collapsed="false">
      <c r="A26" s="8" t="s">
        <v>334</v>
      </c>
      <c r="B26" s="5" t="s">
        <v>335</v>
      </c>
      <c r="C26" s="8"/>
      <c r="D26" s="5" t="s">
        <v>58</v>
      </c>
      <c r="E26" s="8" t="s">
        <v>181</v>
      </c>
      <c r="F26" s="8"/>
      <c r="G26" s="9"/>
      <c r="H26" s="10"/>
      <c r="I26" s="11"/>
      <c r="J26" s="8"/>
      <c r="K26" s="5" t="s">
        <v>60</v>
      </c>
      <c r="L26" s="5" t="s">
        <v>61</v>
      </c>
      <c r="M26" s="5" t="s">
        <v>62</v>
      </c>
      <c r="N26" s="8"/>
      <c r="O26" s="8"/>
      <c r="P26" s="8" t="n">
        <v>0</v>
      </c>
      <c r="Q26" s="5" t="s">
        <v>63</v>
      </c>
      <c r="R26" s="8" t="s">
        <v>336</v>
      </c>
      <c r="S26" s="5" t="s">
        <v>165</v>
      </c>
      <c r="T26" s="6" t="s">
        <v>166</v>
      </c>
      <c r="U26" s="12" t="s">
        <v>167</v>
      </c>
      <c r="V26" s="12" t="s">
        <v>168</v>
      </c>
      <c r="W26" s="8" t="s">
        <v>169</v>
      </c>
      <c r="X26" s="5" t="s">
        <v>170</v>
      </c>
      <c r="Y26" s="5" t="s">
        <v>171</v>
      </c>
      <c r="Z26" s="5" t="s">
        <v>72</v>
      </c>
      <c r="AA26" s="8" t="n">
        <v>1</v>
      </c>
      <c r="AB26" s="8" t="n">
        <v>8550</v>
      </c>
      <c r="AC26" s="8" t="n">
        <v>0</v>
      </c>
      <c r="AD26" s="8" t="n">
        <v>0</v>
      </c>
      <c r="AE26" s="8" t="n">
        <v>0</v>
      </c>
      <c r="AF26" s="8" t="n">
        <v>8550</v>
      </c>
      <c r="AG26" s="8" t="n">
        <v>0</v>
      </c>
      <c r="AH26" s="8" t="n">
        <v>0</v>
      </c>
      <c r="AI26" s="8" t="n">
        <v>0</v>
      </c>
      <c r="AJ26" s="8" t="n">
        <v>8550</v>
      </c>
      <c r="AK26" s="8" t="n">
        <v>28500</v>
      </c>
      <c r="AL26" s="8" t="n">
        <v>2019</v>
      </c>
      <c r="AM26" s="5" t="s">
        <v>73</v>
      </c>
      <c r="AN26" s="8" t="s">
        <v>337</v>
      </c>
      <c r="AO26" s="8" t="s">
        <v>338</v>
      </c>
      <c r="AP26" s="8" t="s">
        <v>339</v>
      </c>
      <c r="AQ26" s="8" t="s">
        <v>208</v>
      </c>
      <c r="AR26" s="8" t="s">
        <v>340</v>
      </c>
      <c r="AS26" s="8"/>
      <c r="AT26" s="6" t="s">
        <v>79</v>
      </c>
      <c r="AU26" s="8"/>
      <c r="AV26" s="8"/>
      <c r="AW26" s="5" t="s">
        <v>176</v>
      </c>
      <c r="AX26" s="8"/>
      <c r="AY26" s="8" t="s">
        <v>341</v>
      </c>
      <c r="AZ26" s="8" t="s">
        <v>342</v>
      </c>
      <c r="BA26" s="5" t="s">
        <v>83</v>
      </c>
      <c r="BB26" s="8" t="s">
        <v>84</v>
      </c>
      <c r="BC26" s="5" t="s">
        <v>85</v>
      </c>
    </row>
    <row r="27" customFormat="false" ht="45.75" hidden="false" customHeight="true" outlineLevel="0" collapsed="false">
      <c r="A27" s="8" t="s">
        <v>343</v>
      </c>
      <c r="B27" s="5" t="s">
        <v>344</v>
      </c>
      <c r="C27" s="8"/>
      <c r="D27" s="5" t="s">
        <v>58</v>
      </c>
      <c r="E27" s="8" t="s">
        <v>181</v>
      </c>
      <c r="F27" s="8"/>
      <c r="G27" s="9"/>
      <c r="H27" s="10"/>
      <c r="I27" s="11"/>
      <c r="J27" s="8"/>
      <c r="K27" s="5" t="s">
        <v>60</v>
      </c>
      <c r="L27" s="5" t="s">
        <v>61</v>
      </c>
      <c r="M27" s="5" t="s">
        <v>62</v>
      </c>
      <c r="N27" s="8"/>
      <c r="O27" s="8"/>
      <c r="P27" s="8" t="n">
        <v>0</v>
      </c>
      <c r="Q27" s="5" t="s">
        <v>63</v>
      </c>
      <c r="R27" s="8" t="s">
        <v>345</v>
      </c>
      <c r="S27" s="5" t="s">
        <v>65</v>
      </c>
      <c r="T27" s="5" t="s">
        <v>66</v>
      </c>
      <c r="U27" s="12" t="s">
        <v>67</v>
      </c>
      <c r="V27" s="13" t="s">
        <v>346</v>
      </c>
      <c r="W27" s="8" t="s">
        <v>347</v>
      </c>
      <c r="X27" s="5" t="s">
        <v>348</v>
      </c>
      <c r="Y27" s="5" t="s">
        <v>349</v>
      </c>
      <c r="Z27" s="5" t="s">
        <v>72</v>
      </c>
      <c r="AA27" s="8" t="n">
        <v>1</v>
      </c>
      <c r="AB27" s="8" t="n">
        <v>58500</v>
      </c>
      <c r="AC27" s="8" t="n">
        <v>0</v>
      </c>
      <c r="AD27" s="8" t="n">
        <v>0</v>
      </c>
      <c r="AE27" s="8" t="n">
        <v>0</v>
      </c>
      <c r="AF27" s="8" t="n">
        <v>58500</v>
      </c>
      <c r="AG27" s="8" t="n">
        <v>0</v>
      </c>
      <c r="AH27" s="8" t="n">
        <v>0</v>
      </c>
      <c r="AI27" s="8" t="n">
        <v>0</v>
      </c>
      <c r="AJ27" s="8" t="n">
        <v>58500</v>
      </c>
      <c r="AK27" s="8" t="n">
        <v>195000</v>
      </c>
      <c r="AL27" s="8" t="n">
        <v>2019</v>
      </c>
      <c r="AM27" s="5" t="s">
        <v>73</v>
      </c>
      <c r="AN27" s="8" t="s">
        <v>350</v>
      </c>
      <c r="AO27" s="8" t="s">
        <v>351</v>
      </c>
      <c r="AP27" s="8" t="s">
        <v>352</v>
      </c>
      <c r="AQ27" s="8" t="s">
        <v>189</v>
      </c>
      <c r="AR27" s="8" t="s">
        <v>353</v>
      </c>
      <c r="AS27" s="8"/>
      <c r="AT27" s="6" t="s">
        <v>79</v>
      </c>
      <c r="AU27" s="8"/>
      <c r="AV27" s="8"/>
      <c r="AW27" s="5" t="s">
        <v>99</v>
      </c>
      <c r="AX27" s="8"/>
      <c r="AY27" s="8" t="s">
        <v>354</v>
      </c>
      <c r="AZ27" s="8" t="s">
        <v>355</v>
      </c>
      <c r="BA27" s="5" t="s">
        <v>83</v>
      </c>
      <c r="BB27" s="8" t="s">
        <v>84</v>
      </c>
      <c r="BC27" s="5" t="s">
        <v>85</v>
      </c>
    </row>
    <row r="28" customFormat="false" ht="45.75" hidden="false" customHeight="true" outlineLevel="0" collapsed="false">
      <c r="A28" s="8" t="s">
        <v>356</v>
      </c>
      <c r="B28" s="5" t="s">
        <v>344</v>
      </c>
      <c r="C28" s="8"/>
      <c r="D28" s="5" t="s">
        <v>58</v>
      </c>
      <c r="E28" s="8" t="s">
        <v>181</v>
      </c>
      <c r="F28" s="8"/>
      <c r="G28" s="9"/>
      <c r="H28" s="10"/>
      <c r="I28" s="11"/>
      <c r="J28" s="8"/>
      <c r="K28" s="5" t="s">
        <v>60</v>
      </c>
      <c r="L28" s="5" t="s">
        <v>61</v>
      </c>
      <c r="M28" s="5" t="s">
        <v>62</v>
      </c>
      <c r="N28" s="8"/>
      <c r="O28" s="8"/>
      <c r="P28" s="8" t="n">
        <v>0</v>
      </c>
      <c r="Q28" s="5" t="s">
        <v>63</v>
      </c>
      <c r="R28" s="8" t="s">
        <v>357</v>
      </c>
      <c r="S28" s="5" t="s">
        <v>165</v>
      </c>
      <c r="T28" s="6" t="s">
        <v>166</v>
      </c>
      <c r="U28" s="12" t="s">
        <v>167</v>
      </c>
      <c r="V28" s="12" t="s">
        <v>231</v>
      </c>
      <c r="W28" s="8" t="s">
        <v>232</v>
      </c>
      <c r="X28" s="5" t="s">
        <v>170</v>
      </c>
      <c r="Y28" s="5" t="s">
        <v>171</v>
      </c>
      <c r="Z28" s="5" t="s">
        <v>72</v>
      </c>
      <c r="AA28" s="8" t="n">
        <v>1</v>
      </c>
      <c r="AB28" s="8" t="n">
        <v>7800</v>
      </c>
      <c r="AC28" s="8" t="n">
        <v>0</v>
      </c>
      <c r="AD28" s="8" t="n">
        <v>0</v>
      </c>
      <c r="AE28" s="8" t="n">
        <v>0</v>
      </c>
      <c r="AF28" s="8" t="n">
        <v>7800</v>
      </c>
      <c r="AG28" s="8" t="n">
        <v>0</v>
      </c>
      <c r="AH28" s="8" t="n">
        <v>0</v>
      </c>
      <c r="AI28" s="8" t="n">
        <v>0</v>
      </c>
      <c r="AJ28" s="8" t="n">
        <v>7800</v>
      </c>
      <c r="AK28" s="8" t="n">
        <v>28000</v>
      </c>
      <c r="AL28" s="8" t="n">
        <v>2019</v>
      </c>
      <c r="AM28" s="5" t="s">
        <v>73</v>
      </c>
      <c r="AN28" s="8" t="s">
        <v>358</v>
      </c>
      <c r="AO28" s="8" t="s">
        <v>359</v>
      </c>
      <c r="AP28" s="8" t="s">
        <v>360</v>
      </c>
      <c r="AQ28" s="8" t="s">
        <v>189</v>
      </c>
      <c r="AR28" s="8" t="s">
        <v>361</v>
      </c>
      <c r="AS28" s="8"/>
      <c r="AT28" s="6" t="s">
        <v>79</v>
      </c>
      <c r="AU28" s="8"/>
      <c r="AV28" s="8"/>
      <c r="AW28" s="5" t="s">
        <v>176</v>
      </c>
      <c r="AX28" s="8"/>
      <c r="AY28" s="8" t="s">
        <v>362</v>
      </c>
      <c r="AZ28" s="8" t="s">
        <v>363</v>
      </c>
      <c r="BA28" s="5" t="s">
        <v>83</v>
      </c>
      <c r="BB28" s="8" t="s">
        <v>84</v>
      </c>
      <c r="BC28" s="5" t="s">
        <v>85</v>
      </c>
    </row>
    <row r="29" customFormat="false" ht="45.75" hidden="false" customHeight="true" outlineLevel="0" collapsed="false">
      <c r="A29" s="8" t="s">
        <v>364</v>
      </c>
      <c r="B29" s="5" t="s">
        <v>365</v>
      </c>
      <c r="C29" s="8"/>
      <c r="D29" s="5" t="s">
        <v>58</v>
      </c>
      <c r="E29" s="8" t="s">
        <v>88</v>
      </c>
      <c r="F29" s="8"/>
      <c r="G29" s="9"/>
      <c r="H29" s="10"/>
      <c r="I29" s="11"/>
      <c r="J29" s="8"/>
      <c r="K29" s="5" t="s">
        <v>60</v>
      </c>
      <c r="L29" s="5" t="s">
        <v>61</v>
      </c>
      <c r="M29" s="5" t="s">
        <v>62</v>
      </c>
      <c r="N29" s="8"/>
      <c r="O29" s="8"/>
      <c r="P29" s="8" t="n">
        <v>0</v>
      </c>
      <c r="Q29" s="5" t="s">
        <v>63</v>
      </c>
      <c r="R29" s="8" t="s">
        <v>366</v>
      </c>
      <c r="S29" s="5" t="s">
        <v>65</v>
      </c>
      <c r="T29" s="5" t="s">
        <v>66</v>
      </c>
      <c r="U29" s="12" t="s">
        <v>67</v>
      </c>
      <c r="V29" s="13" t="s">
        <v>90</v>
      </c>
      <c r="W29" s="8" t="s">
        <v>367</v>
      </c>
      <c r="X29" s="5" t="s">
        <v>368</v>
      </c>
      <c r="Y29" s="5" t="s">
        <v>369</v>
      </c>
      <c r="Z29" s="5" t="s">
        <v>72</v>
      </c>
      <c r="AA29" s="8" t="n">
        <v>1</v>
      </c>
      <c r="AB29" s="8" t="n">
        <v>41500</v>
      </c>
      <c r="AC29" s="8" t="n">
        <v>0</v>
      </c>
      <c r="AD29" s="8" t="n">
        <v>0</v>
      </c>
      <c r="AE29" s="8" t="n">
        <v>0</v>
      </c>
      <c r="AF29" s="8" t="n">
        <v>41500</v>
      </c>
      <c r="AG29" s="8" t="n">
        <v>0</v>
      </c>
      <c r="AH29" s="8" t="n">
        <v>0</v>
      </c>
      <c r="AI29" s="8" t="n">
        <v>0</v>
      </c>
      <c r="AJ29" s="8" t="n">
        <v>41500</v>
      </c>
      <c r="AK29" s="8" t="n">
        <v>168500</v>
      </c>
      <c r="AL29" s="8" t="n">
        <v>2019</v>
      </c>
      <c r="AM29" s="5" t="s">
        <v>73</v>
      </c>
      <c r="AN29" s="8" t="s">
        <v>370</v>
      </c>
      <c r="AO29" s="8" t="s">
        <v>371</v>
      </c>
      <c r="AP29" s="8" t="s">
        <v>372</v>
      </c>
      <c r="AQ29" s="8" t="s">
        <v>189</v>
      </c>
      <c r="AR29" s="8" t="s">
        <v>373</v>
      </c>
      <c r="AS29" s="8"/>
      <c r="AT29" s="6" t="s">
        <v>79</v>
      </c>
      <c r="AU29" s="8"/>
      <c r="AV29" s="8"/>
      <c r="AW29" s="5" t="s">
        <v>374</v>
      </c>
      <c r="AX29" s="8"/>
      <c r="AY29" s="8" t="s">
        <v>375</v>
      </c>
      <c r="AZ29" s="8" t="s">
        <v>376</v>
      </c>
      <c r="BA29" s="5" t="s">
        <v>83</v>
      </c>
      <c r="BB29" s="8" t="s">
        <v>84</v>
      </c>
      <c r="BC29" s="5" t="s">
        <v>85</v>
      </c>
    </row>
    <row r="30" customFormat="false" ht="45.75" hidden="false" customHeight="true" outlineLevel="0" collapsed="false">
      <c r="A30" s="8" t="s">
        <v>377</v>
      </c>
      <c r="B30" s="5" t="s">
        <v>378</v>
      </c>
      <c r="C30" s="8"/>
      <c r="D30" s="5" t="s">
        <v>58</v>
      </c>
      <c r="E30" s="8" t="s">
        <v>181</v>
      </c>
      <c r="F30" s="8"/>
      <c r="G30" s="9"/>
      <c r="H30" s="10"/>
      <c r="I30" s="11"/>
      <c r="J30" s="8"/>
      <c r="K30" s="5" t="s">
        <v>60</v>
      </c>
      <c r="L30" s="5" t="s">
        <v>61</v>
      </c>
      <c r="M30" s="5" t="s">
        <v>62</v>
      </c>
      <c r="N30" s="8"/>
      <c r="O30" s="8"/>
      <c r="P30" s="8" t="n">
        <v>0</v>
      </c>
      <c r="Q30" s="5" t="s">
        <v>63</v>
      </c>
      <c r="R30" s="8" t="s">
        <v>379</v>
      </c>
      <c r="S30" s="5" t="s">
        <v>214</v>
      </c>
      <c r="T30" s="7" t="s">
        <v>215</v>
      </c>
      <c r="U30" s="12" t="s">
        <v>216</v>
      </c>
      <c r="V30" s="12" t="s">
        <v>217</v>
      </c>
      <c r="W30" s="8" t="s">
        <v>218</v>
      </c>
      <c r="X30" s="5" t="s">
        <v>219</v>
      </c>
      <c r="Y30" s="5" t="s">
        <v>220</v>
      </c>
      <c r="Z30" s="5" t="s">
        <v>72</v>
      </c>
      <c r="AA30" s="8" t="n">
        <v>1</v>
      </c>
      <c r="AB30" s="8" t="n">
        <v>9000</v>
      </c>
      <c r="AC30" s="8" t="n">
        <v>0</v>
      </c>
      <c r="AD30" s="8" t="n">
        <v>0</v>
      </c>
      <c r="AE30" s="8" t="n">
        <v>0</v>
      </c>
      <c r="AF30" s="8" t="n">
        <v>9000</v>
      </c>
      <c r="AG30" s="8" t="n">
        <v>0</v>
      </c>
      <c r="AH30" s="8" t="n">
        <v>0</v>
      </c>
      <c r="AI30" s="8" t="n">
        <v>0</v>
      </c>
      <c r="AJ30" s="8" t="n">
        <v>9000</v>
      </c>
      <c r="AK30" s="8" t="n">
        <v>30000</v>
      </c>
      <c r="AL30" s="8" t="n">
        <v>2019</v>
      </c>
      <c r="AM30" s="5" t="s">
        <v>73</v>
      </c>
      <c r="AN30" s="8" t="s">
        <v>380</v>
      </c>
      <c r="AO30" s="8" t="s">
        <v>381</v>
      </c>
      <c r="AP30" s="8" t="s">
        <v>382</v>
      </c>
      <c r="AQ30" s="8" t="s">
        <v>189</v>
      </c>
      <c r="AR30" s="8" t="s">
        <v>383</v>
      </c>
      <c r="AS30" s="8"/>
      <c r="AT30" s="6" t="s">
        <v>79</v>
      </c>
      <c r="AU30" s="8"/>
      <c r="AV30" s="8"/>
      <c r="AW30" s="5" t="s">
        <v>176</v>
      </c>
      <c r="AX30" s="8"/>
      <c r="AY30" s="8" t="s">
        <v>384</v>
      </c>
      <c r="AZ30" s="8" t="s">
        <v>385</v>
      </c>
      <c r="BA30" s="5" t="s">
        <v>83</v>
      </c>
      <c r="BB30" s="8" t="s">
        <v>84</v>
      </c>
      <c r="BC30" s="5" t="s">
        <v>85</v>
      </c>
    </row>
    <row r="31" customFormat="false" ht="45.75" hidden="false" customHeight="true" outlineLevel="0" collapsed="false">
      <c r="A31" s="8" t="s">
        <v>386</v>
      </c>
      <c r="B31" s="5" t="s">
        <v>387</v>
      </c>
      <c r="C31" s="8"/>
      <c r="D31" s="5" t="s">
        <v>58</v>
      </c>
      <c r="E31" s="8" t="s">
        <v>388</v>
      </c>
      <c r="F31" s="8"/>
      <c r="G31" s="9"/>
      <c r="H31" s="10"/>
      <c r="I31" s="11"/>
      <c r="J31" s="8"/>
      <c r="K31" s="5" t="s">
        <v>60</v>
      </c>
      <c r="L31" s="5" t="s">
        <v>61</v>
      </c>
      <c r="M31" s="5" t="s">
        <v>62</v>
      </c>
      <c r="N31" s="8"/>
      <c r="O31" s="8"/>
      <c r="P31" s="8" t="n">
        <v>0</v>
      </c>
      <c r="Q31" s="5" t="s">
        <v>63</v>
      </c>
      <c r="R31" s="8" t="s">
        <v>389</v>
      </c>
      <c r="S31" s="5" t="s">
        <v>65</v>
      </c>
      <c r="T31" s="5" t="s">
        <v>66</v>
      </c>
      <c r="U31" s="12" t="s">
        <v>67</v>
      </c>
      <c r="V31" s="13" t="s">
        <v>390</v>
      </c>
      <c r="W31" s="5" t="s">
        <v>391</v>
      </c>
      <c r="X31" s="5" t="s">
        <v>392</v>
      </c>
      <c r="Y31" s="5" t="s">
        <v>108</v>
      </c>
      <c r="Z31" s="5" t="s">
        <v>72</v>
      </c>
      <c r="AA31" s="8" t="n">
        <v>1</v>
      </c>
      <c r="AB31" s="8" t="n">
        <v>12600</v>
      </c>
      <c r="AC31" s="8" t="n">
        <v>0</v>
      </c>
      <c r="AD31" s="8" t="n">
        <v>0</v>
      </c>
      <c r="AE31" s="8" t="n">
        <v>0</v>
      </c>
      <c r="AF31" s="8" t="n">
        <v>12600</v>
      </c>
      <c r="AG31" s="8" t="n">
        <v>0</v>
      </c>
      <c r="AH31" s="8" t="n">
        <v>0</v>
      </c>
      <c r="AI31" s="8" t="n">
        <v>0</v>
      </c>
      <c r="AJ31" s="8" t="n">
        <v>12600</v>
      </c>
      <c r="AK31" s="8" t="n">
        <v>42000</v>
      </c>
      <c r="AL31" s="8" t="n">
        <v>2019</v>
      </c>
      <c r="AM31" s="5" t="s">
        <v>73</v>
      </c>
      <c r="AN31" s="8" t="s">
        <v>393</v>
      </c>
      <c r="AO31" s="8" t="s">
        <v>394</v>
      </c>
      <c r="AP31" s="8" t="s">
        <v>395</v>
      </c>
      <c r="AQ31" s="8" t="s">
        <v>189</v>
      </c>
      <c r="AR31" s="8" t="s">
        <v>396</v>
      </c>
      <c r="AS31" s="8"/>
      <c r="AT31" s="6" t="s">
        <v>79</v>
      </c>
      <c r="AU31" s="8"/>
      <c r="AV31" s="8"/>
      <c r="AW31" s="5" t="s">
        <v>99</v>
      </c>
      <c r="AX31" s="8"/>
      <c r="AY31" s="8" t="s">
        <v>397</v>
      </c>
      <c r="AZ31" s="8" t="s">
        <v>398</v>
      </c>
      <c r="BA31" s="5" t="s">
        <v>83</v>
      </c>
      <c r="BB31" s="8" t="s">
        <v>84</v>
      </c>
      <c r="BC31" s="5" t="s">
        <v>85</v>
      </c>
    </row>
    <row r="32" customFormat="false" ht="45.75" hidden="false" customHeight="true" outlineLevel="0" collapsed="false">
      <c r="A32" s="8" t="s">
        <v>399</v>
      </c>
      <c r="B32" s="5" t="s">
        <v>400</v>
      </c>
      <c r="C32" s="8"/>
      <c r="D32" s="5" t="s">
        <v>58</v>
      </c>
      <c r="E32" s="8" t="s">
        <v>104</v>
      </c>
      <c r="F32" s="8"/>
      <c r="G32" s="9"/>
      <c r="H32" s="10"/>
      <c r="I32" s="11"/>
      <c r="J32" s="8"/>
      <c r="K32" s="5" t="s">
        <v>60</v>
      </c>
      <c r="L32" s="5" t="s">
        <v>61</v>
      </c>
      <c r="M32" s="5" t="s">
        <v>62</v>
      </c>
      <c r="N32" s="8"/>
      <c r="O32" s="8"/>
      <c r="P32" s="8" t="n">
        <v>0</v>
      </c>
      <c r="Q32" s="5" t="s">
        <v>63</v>
      </c>
      <c r="R32" s="8" t="s">
        <v>401</v>
      </c>
      <c r="S32" s="5" t="s">
        <v>65</v>
      </c>
      <c r="T32" s="5" t="s">
        <v>66</v>
      </c>
      <c r="U32" s="12" t="s">
        <v>67</v>
      </c>
      <c r="V32" s="13" t="s">
        <v>68</v>
      </c>
      <c r="W32" s="8" t="s">
        <v>402</v>
      </c>
      <c r="X32" s="5" t="s">
        <v>403</v>
      </c>
      <c r="Y32" s="5" t="s">
        <v>71</v>
      </c>
      <c r="Z32" s="5" t="s">
        <v>72</v>
      </c>
      <c r="AA32" s="8" t="n">
        <v>1</v>
      </c>
      <c r="AB32" s="8" t="n">
        <v>10950</v>
      </c>
      <c r="AC32" s="8" t="n">
        <v>0</v>
      </c>
      <c r="AD32" s="8" t="n">
        <v>0</v>
      </c>
      <c r="AE32" s="8" t="n">
        <v>0</v>
      </c>
      <c r="AF32" s="8" t="n">
        <v>10950</v>
      </c>
      <c r="AG32" s="8" t="n">
        <v>0</v>
      </c>
      <c r="AH32" s="8" t="n">
        <v>0</v>
      </c>
      <c r="AI32" s="8" t="n">
        <v>0</v>
      </c>
      <c r="AJ32" s="8" t="n">
        <v>10950</v>
      </c>
      <c r="AK32" s="8" t="n">
        <v>36500</v>
      </c>
      <c r="AL32" s="8" t="n">
        <v>2019</v>
      </c>
      <c r="AM32" s="5" t="s">
        <v>73</v>
      </c>
      <c r="AN32" s="8" t="s">
        <v>404</v>
      </c>
      <c r="AO32" s="8" t="s">
        <v>405</v>
      </c>
      <c r="AP32" s="8" t="s">
        <v>406</v>
      </c>
      <c r="AQ32" s="8" t="s">
        <v>224</v>
      </c>
      <c r="AR32" s="8" t="s">
        <v>407</v>
      </c>
      <c r="AS32" s="8"/>
      <c r="AT32" s="6" t="s">
        <v>79</v>
      </c>
      <c r="AU32" s="8"/>
      <c r="AV32" s="8"/>
      <c r="AW32" s="5" t="s">
        <v>408</v>
      </c>
      <c r="AX32" s="8"/>
      <c r="AY32" s="8" t="s">
        <v>409</v>
      </c>
      <c r="AZ32" s="8" t="s">
        <v>410</v>
      </c>
      <c r="BA32" s="5" t="s">
        <v>83</v>
      </c>
      <c r="BB32" s="8" t="s">
        <v>84</v>
      </c>
      <c r="BC32" s="5" t="s">
        <v>85</v>
      </c>
    </row>
    <row r="33" customFormat="false" ht="45.75" hidden="false" customHeight="true" outlineLevel="0" collapsed="false">
      <c r="A33" s="8" t="s">
        <v>411</v>
      </c>
      <c r="B33" s="5" t="s">
        <v>412</v>
      </c>
      <c r="C33" s="8"/>
      <c r="D33" s="5" t="s">
        <v>58</v>
      </c>
      <c r="E33" s="8" t="s">
        <v>181</v>
      </c>
      <c r="F33" s="8"/>
      <c r="G33" s="9"/>
      <c r="H33" s="10"/>
      <c r="I33" s="11"/>
      <c r="J33" s="8"/>
      <c r="K33" s="5" t="s">
        <v>60</v>
      </c>
      <c r="L33" s="5" t="s">
        <v>61</v>
      </c>
      <c r="M33" s="5" t="s">
        <v>62</v>
      </c>
      <c r="N33" s="8"/>
      <c r="O33" s="8"/>
      <c r="P33" s="8" t="n">
        <v>0</v>
      </c>
      <c r="Q33" s="5" t="s">
        <v>63</v>
      </c>
      <c r="R33" s="8" t="s">
        <v>413</v>
      </c>
      <c r="S33" s="5" t="s">
        <v>214</v>
      </c>
      <c r="T33" s="7" t="s">
        <v>215</v>
      </c>
      <c r="U33" s="12" t="s">
        <v>216</v>
      </c>
      <c r="V33" s="12" t="s">
        <v>414</v>
      </c>
      <c r="W33" s="8" t="s">
        <v>415</v>
      </c>
      <c r="X33" s="5" t="s">
        <v>219</v>
      </c>
      <c r="Y33" s="5" t="s">
        <v>258</v>
      </c>
      <c r="Z33" s="5" t="s">
        <v>72</v>
      </c>
      <c r="AA33" s="8" t="n">
        <v>1</v>
      </c>
      <c r="AB33" s="8" t="n">
        <v>13700</v>
      </c>
      <c r="AC33" s="8" t="n">
        <v>0</v>
      </c>
      <c r="AD33" s="8" t="n">
        <v>0</v>
      </c>
      <c r="AE33" s="8" t="n">
        <v>0</v>
      </c>
      <c r="AF33" s="8" t="n">
        <v>13700</v>
      </c>
      <c r="AG33" s="8" t="n">
        <v>0</v>
      </c>
      <c r="AH33" s="8" t="n">
        <v>0</v>
      </c>
      <c r="AI33" s="8" t="n">
        <v>0</v>
      </c>
      <c r="AJ33" s="8" t="n">
        <v>13700</v>
      </c>
      <c r="AK33" s="8" t="n">
        <v>52000</v>
      </c>
      <c r="AL33" s="8" t="n">
        <v>2019</v>
      </c>
      <c r="AM33" s="5" t="s">
        <v>73</v>
      </c>
      <c r="AN33" s="8" t="s">
        <v>416</v>
      </c>
      <c r="AO33" s="8" t="s">
        <v>417</v>
      </c>
      <c r="AP33" s="8" t="s">
        <v>418</v>
      </c>
      <c r="AQ33" s="8" t="s">
        <v>189</v>
      </c>
      <c r="AR33" s="8" t="s">
        <v>419</v>
      </c>
      <c r="AS33" s="8"/>
      <c r="AT33" s="6" t="s">
        <v>79</v>
      </c>
      <c r="AU33" s="8"/>
      <c r="AV33" s="8"/>
      <c r="AW33" s="5" t="s">
        <v>176</v>
      </c>
      <c r="AX33" s="8"/>
      <c r="AY33" s="8" t="s">
        <v>420</v>
      </c>
      <c r="AZ33" s="8" t="s">
        <v>421</v>
      </c>
      <c r="BA33" s="5" t="s">
        <v>83</v>
      </c>
      <c r="BB33" s="8" t="s">
        <v>84</v>
      </c>
      <c r="BC33" s="5" t="s">
        <v>85</v>
      </c>
    </row>
    <row r="34" customFormat="false" ht="54.75" hidden="false" customHeight="true" outlineLevel="0" collapsed="false">
      <c r="A34" s="8" t="s">
        <v>422</v>
      </c>
      <c r="B34" s="5" t="s">
        <v>412</v>
      </c>
      <c r="C34" s="8"/>
      <c r="D34" s="5" t="s">
        <v>58</v>
      </c>
      <c r="E34" s="8" t="s">
        <v>181</v>
      </c>
      <c r="F34" s="8"/>
      <c r="G34" s="9"/>
      <c r="H34" s="10"/>
      <c r="I34" s="11"/>
      <c r="J34" s="8"/>
      <c r="K34" s="5" t="s">
        <v>60</v>
      </c>
      <c r="L34" s="5" t="s">
        <v>61</v>
      </c>
      <c r="M34" s="5" t="s">
        <v>62</v>
      </c>
      <c r="N34" s="8"/>
      <c r="O34" s="8"/>
      <c r="P34" s="8" t="n">
        <v>0</v>
      </c>
      <c r="Q34" s="5" t="s">
        <v>63</v>
      </c>
      <c r="R34" s="8" t="s">
        <v>423</v>
      </c>
      <c r="S34" s="5" t="s">
        <v>214</v>
      </c>
      <c r="T34" s="7" t="s">
        <v>215</v>
      </c>
      <c r="U34" s="12" t="s">
        <v>216</v>
      </c>
      <c r="V34" s="12" t="s">
        <v>217</v>
      </c>
      <c r="W34" s="8" t="s">
        <v>218</v>
      </c>
      <c r="X34" s="5" t="s">
        <v>219</v>
      </c>
      <c r="Y34" s="5" t="s">
        <v>258</v>
      </c>
      <c r="Z34" s="5" t="s">
        <v>72</v>
      </c>
      <c r="AA34" s="8" t="n">
        <v>1</v>
      </c>
      <c r="AB34" s="8" t="n">
        <v>9000</v>
      </c>
      <c r="AC34" s="8" t="n">
        <v>0</v>
      </c>
      <c r="AD34" s="8" t="n">
        <v>0</v>
      </c>
      <c r="AE34" s="8" t="n">
        <v>0</v>
      </c>
      <c r="AF34" s="8" t="n">
        <v>9000</v>
      </c>
      <c r="AG34" s="8" t="n">
        <v>0</v>
      </c>
      <c r="AH34" s="8" t="n">
        <v>0</v>
      </c>
      <c r="AI34" s="8" t="n">
        <v>0</v>
      </c>
      <c r="AJ34" s="8" t="n">
        <v>9000</v>
      </c>
      <c r="AK34" s="8" t="n">
        <v>30000</v>
      </c>
      <c r="AL34" s="8" t="n">
        <v>2019</v>
      </c>
      <c r="AM34" s="5" t="s">
        <v>73</v>
      </c>
      <c r="AN34" s="8" t="s">
        <v>424</v>
      </c>
      <c r="AO34" s="8" t="s">
        <v>425</v>
      </c>
      <c r="AP34" s="8" t="s">
        <v>426</v>
      </c>
      <c r="AQ34" s="8" t="s">
        <v>189</v>
      </c>
      <c r="AR34" s="8" t="s">
        <v>427</v>
      </c>
      <c r="AS34" s="8"/>
      <c r="AT34" s="6" t="s">
        <v>79</v>
      </c>
      <c r="AU34" s="8"/>
      <c r="AV34" s="8"/>
      <c r="AW34" s="5" t="s">
        <v>176</v>
      </c>
      <c r="AX34" s="8"/>
      <c r="AY34" s="8" t="s">
        <v>428</v>
      </c>
      <c r="AZ34" s="8" t="s">
        <v>429</v>
      </c>
      <c r="BA34" s="5" t="s">
        <v>83</v>
      </c>
      <c r="BB34" s="8" t="s">
        <v>84</v>
      </c>
      <c r="BC34" s="5" t="s">
        <v>85</v>
      </c>
    </row>
    <row r="35" customFormat="false" ht="45.75" hidden="false" customHeight="true" outlineLevel="0" collapsed="false">
      <c r="A35" s="8" t="s">
        <v>430</v>
      </c>
      <c r="B35" s="5" t="s">
        <v>313</v>
      </c>
      <c r="C35" s="8"/>
      <c r="D35" s="5" t="s">
        <v>58</v>
      </c>
      <c r="E35" s="8" t="s">
        <v>314</v>
      </c>
      <c r="F35" s="8"/>
      <c r="G35" s="9"/>
      <c r="H35" s="10"/>
      <c r="I35" s="11"/>
      <c r="J35" s="8"/>
      <c r="K35" s="5" t="s">
        <v>60</v>
      </c>
      <c r="L35" s="5" t="s">
        <v>61</v>
      </c>
      <c r="M35" s="5" t="s">
        <v>62</v>
      </c>
      <c r="N35" s="8"/>
      <c r="O35" s="8"/>
      <c r="P35" s="8" t="n">
        <v>0</v>
      </c>
      <c r="Q35" s="5" t="s">
        <v>63</v>
      </c>
      <c r="R35" s="8" t="s">
        <v>431</v>
      </c>
      <c r="S35" s="5" t="s">
        <v>165</v>
      </c>
      <c r="T35" s="6" t="s">
        <v>166</v>
      </c>
      <c r="U35" s="12" t="s">
        <v>167</v>
      </c>
      <c r="V35" s="12" t="s">
        <v>231</v>
      </c>
      <c r="W35" s="8" t="s">
        <v>232</v>
      </c>
      <c r="X35" s="5" t="s">
        <v>170</v>
      </c>
      <c r="Y35" s="5" t="s">
        <v>171</v>
      </c>
      <c r="Z35" s="5" t="s">
        <v>72</v>
      </c>
      <c r="AA35" s="8" t="n">
        <v>1</v>
      </c>
      <c r="AB35" s="8" t="n">
        <v>7800</v>
      </c>
      <c r="AC35" s="8" t="n">
        <v>0</v>
      </c>
      <c r="AD35" s="8" t="n">
        <v>0</v>
      </c>
      <c r="AE35" s="8" t="n">
        <v>0</v>
      </c>
      <c r="AF35" s="8" t="n">
        <v>7800</v>
      </c>
      <c r="AG35" s="8" t="n">
        <v>0</v>
      </c>
      <c r="AH35" s="8" t="n">
        <v>0</v>
      </c>
      <c r="AI35" s="8" t="n">
        <v>0</v>
      </c>
      <c r="AJ35" s="8" t="n">
        <v>7800</v>
      </c>
      <c r="AK35" s="8" t="n">
        <v>28000</v>
      </c>
      <c r="AL35" s="8" t="n">
        <v>2019</v>
      </c>
      <c r="AM35" s="5" t="s">
        <v>73</v>
      </c>
      <c r="AN35" s="8" t="s">
        <v>432</v>
      </c>
      <c r="AO35" s="8" t="s">
        <v>433</v>
      </c>
      <c r="AP35" s="8" t="s">
        <v>434</v>
      </c>
      <c r="AQ35" s="8" t="s">
        <v>224</v>
      </c>
      <c r="AR35" s="8" t="s">
        <v>435</v>
      </c>
      <c r="AS35" s="8"/>
      <c r="AT35" s="6" t="s">
        <v>79</v>
      </c>
      <c r="AU35" s="8"/>
      <c r="AV35" s="8"/>
      <c r="AW35" s="5" t="s">
        <v>176</v>
      </c>
      <c r="AX35" s="8"/>
      <c r="AY35" s="8" t="s">
        <v>436</v>
      </c>
      <c r="AZ35" s="8" t="s">
        <v>437</v>
      </c>
      <c r="BA35" s="5" t="s">
        <v>83</v>
      </c>
      <c r="BB35" s="8" t="s">
        <v>84</v>
      </c>
      <c r="BC35" s="5" t="s">
        <v>85</v>
      </c>
    </row>
    <row r="36" customFormat="false" ht="45.75" hidden="false" customHeight="true" outlineLevel="0" collapsed="false">
      <c r="A36" s="8" t="s">
        <v>438</v>
      </c>
      <c r="B36" s="5" t="s">
        <v>439</v>
      </c>
      <c r="C36" s="8"/>
      <c r="D36" s="5" t="s">
        <v>58</v>
      </c>
      <c r="E36" s="8" t="s">
        <v>181</v>
      </c>
      <c r="F36" s="8"/>
      <c r="G36" s="9"/>
      <c r="H36" s="10"/>
      <c r="I36" s="11"/>
      <c r="J36" s="8"/>
      <c r="K36" s="5" t="s">
        <v>60</v>
      </c>
      <c r="L36" s="5" t="s">
        <v>61</v>
      </c>
      <c r="M36" s="5" t="s">
        <v>62</v>
      </c>
      <c r="N36" s="8"/>
      <c r="O36" s="8"/>
      <c r="P36" s="8" t="n">
        <v>0</v>
      </c>
      <c r="Q36" s="5" t="s">
        <v>63</v>
      </c>
      <c r="R36" s="8" t="s">
        <v>440</v>
      </c>
      <c r="S36" s="5" t="s">
        <v>65</v>
      </c>
      <c r="T36" s="5" t="s">
        <v>66</v>
      </c>
      <c r="U36" s="12" t="s">
        <v>67</v>
      </c>
      <c r="V36" s="13" t="s">
        <v>68</v>
      </c>
      <c r="W36" s="8" t="s">
        <v>441</v>
      </c>
      <c r="X36" s="5" t="s">
        <v>442</v>
      </c>
      <c r="Y36" s="5" t="s">
        <v>443</v>
      </c>
      <c r="Z36" s="5" t="s">
        <v>72</v>
      </c>
      <c r="AA36" s="8" t="n">
        <v>1</v>
      </c>
      <c r="AB36" s="8" t="n">
        <v>13800</v>
      </c>
      <c r="AC36" s="8" t="n">
        <v>0</v>
      </c>
      <c r="AD36" s="8" t="n">
        <v>0</v>
      </c>
      <c r="AE36" s="8" t="n">
        <v>0</v>
      </c>
      <c r="AF36" s="8" t="n">
        <v>13800</v>
      </c>
      <c r="AG36" s="8" t="n">
        <v>0</v>
      </c>
      <c r="AH36" s="8" t="n">
        <v>0</v>
      </c>
      <c r="AI36" s="8" t="n">
        <v>0</v>
      </c>
      <c r="AJ36" s="8" t="n">
        <v>13800</v>
      </c>
      <c r="AK36" s="8" t="n">
        <v>46000</v>
      </c>
      <c r="AL36" s="8" t="n">
        <v>2019</v>
      </c>
      <c r="AM36" s="5" t="s">
        <v>73</v>
      </c>
      <c r="AN36" s="8" t="s">
        <v>444</v>
      </c>
      <c r="AO36" s="8" t="s">
        <v>445</v>
      </c>
      <c r="AP36" s="8" t="s">
        <v>446</v>
      </c>
      <c r="AQ36" s="8" t="s">
        <v>189</v>
      </c>
      <c r="AR36" s="8" t="s">
        <v>447</v>
      </c>
      <c r="AS36" s="8"/>
      <c r="AT36" s="6" t="s">
        <v>79</v>
      </c>
      <c r="AU36" s="8"/>
      <c r="AV36" s="8"/>
      <c r="AW36" s="5" t="s">
        <v>99</v>
      </c>
      <c r="AX36" s="8"/>
      <c r="AY36" s="8" t="s">
        <v>448</v>
      </c>
      <c r="AZ36" s="8" t="s">
        <v>449</v>
      </c>
      <c r="BA36" s="5" t="s">
        <v>83</v>
      </c>
      <c r="BB36" s="8" t="s">
        <v>84</v>
      </c>
      <c r="BC36" s="5" t="s">
        <v>85</v>
      </c>
    </row>
    <row r="37" customFormat="false" ht="45.75" hidden="false" customHeight="true" outlineLevel="0" collapsed="false">
      <c r="A37" s="8" t="s">
        <v>450</v>
      </c>
      <c r="B37" s="5" t="s">
        <v>451</v>
      </c>
      <c r="C37" s="8"/>
      <c r="D37" s="5" t="s">
        <v>58</v>
      </c>
      <c r="E37" s="8" t="s">
        <v>314</v>
      </c>
      <c r="F37" s="8"/>
      <c r="G37" s="9"/>
      <c r="H37" s="10"/>
      <c r="I37" s="11"/>
      <c r="J37" s="8"/>
      <c r="K37" s="5" t="s">
        <v>60</v>
      </c>
      <c r="L37" s="5" t="s">
        <v>61</v>
      </c>
      <c r="M37" s="5" t="s">
        <v>62</v>
      </c>
      <c r="N37" s="8"/>
      <c r="O37" s="8"/>
      <c r="P37" s="8" t="n">
        <v>0</v>
      </c>
      <c r="Q37" s="5" t="s">
        <v>63</v>
      </c>
      <c r="R37" s="8" t="s">
        <v>452</v>
      </c>
      <c r="S37" s="5" t="s">
        <v>65</v>
      </c>
      <c r="T37" s="5" t="s">
        <v>66</v>
      </c>
      <c r="U37" s="12" t="s">
        <v>67</v>
      </c>
      <c r="V37" s="13" t="s">
        <v>90</v>
      </c>
      <c r="W37" s="8" t="s">
        <v>91</v>
      </c>
      <c r="X37" s="5" t="s">
        <v>92</v>
      </c>
      <c r="Y37" s="5" t="s">
        <v>93</v>
      </c>
      <c r="Z37" s="5" t="s">
        <v>72</v>
      </c>
      <c r="AA37" s="8" t="n">
        <v>1</v>
      </c>
      <c r="AB37" s="8" t="n">
        <v>41500</v>
      </c>
      <c r="AC37" s="8" t="n">
        <v>0</v>
      </c>
      <c r="AD37" s="8" t="n">
        <v>0</v>
      </c>
      <c r="AE37" s="8" t="n">
        <v>0</v>
      </c>
      <c r="AF37" s="8" t="n">
        <v>41500</v>
      </c>
      <c r="AG37" s="8" t="n">
        <v>0</v>
      </c>
      <c r="AH37" s="8" t="n">
        <v>0</v>
      </c>
      <c r="AI37" s="8" t="n">
        <v>0</v>
      </c>
      <c r="AJ37" s="8" t="n">
        <v>41500</v>
      </c>
      <c r="AK37" s="8" t="n">
        <v>168000</v>
      </c>
      <c r="AL37" s="8" t="n">
        <v>2019</v>
      </c>
      <c r="AM37" s="5" t="s">
        <v>73</v>
      </c>
      <c r="AN37" s="8" t="s">
        <v>453</v>
      </c>
      <c r="AO37" s="8" t="s">
        <v>454</v>
      </c>
      <c r="AP37" s="8" t="s">
        <v>455</v>
      </c>
      <c r="AQ37" s="8" t="s">
        <v>456</v>
      </c>
      <c r="AR37" s="8" t="s">
        <v>457</v>
      </c>
      <c r="AS37" s="8"/>
      <c r="AT37" s="6" t="s">
        <v>79</v>
      </c>
      <c r="AU37" s="8"/>
      <c r="AV37" s="8"/>
      <c r="AW37" s="5" t="s">
        <v>99</v>
      </c>
      <c r="AX37" s="8"/>
      <c r="AY37" s="8" t="s">
        <v>458</v>
      </c>
      <c r="AZ37" s="8" t="s">
        <v>459</v>
      </c>
      <c r="BA37" s="5" t="s">
        <v>83</v>
      </c>
      <c r="BB37" s="8" t="s">
        <v>84</v>
      </c>
      <c r="BC37" s="5" t="s">
        <v>85</v>
      </c>
    </row>
    <row r="38" customFormat="false" ht="45.75" hidden="false" customHeight="true" outlineLevel="0" collapsed="false">
      <c r="A38" s="8" t="s">
        <v>460</v>
      </c>
      <c r="B38" s="5" t="s">
        <v>451</v>
      </c>
      <c r="C38" s="8"/>
      <c r="D38" s="5" t="s">
        <v>58</v>
      </c>
      <c r="E38" s="8" t="s">
        <v>314</v>
      </c>
      <c r="F38" s="8"/>
      <c r="G38" s="9"/>
      <c r="H38" s="10"/>
      <c r="I38" s="11"/>
      <c r="J38" s="8"/>
      <c r="K38" s="5" t="s">
        <v>60</v>
      </c>
      <c r="L38" s="5" t="s">
        <v>61</v>
      </c>
      <c r="M38" s="5" t="s">
        <v>62</v>
      </c>
      <c r="N38" s="8"/>
      <c r="O38" s="8"/>
      <c r="P38" s="8" t="n">
        <v>0</v>
      </c>
      <c r="Q38" s="5" t="s">
        <v>63</v>
      </c>
      <c r="R38" s="8" t="s">
        <v>461</v>
      </c>
      <c r="S38" s="5" t="s">
        <v>65</v>
      </c>
      <c r="T38" s="5" t="s">
        <v>66</v>
      </c>
      <c r="U38" s="12" t="s">
        <v>67</v>
      </c>
      <c r="V38" s="13" t="s">
        <v>90</v>
      </c>
      <c r="W38" s="8" t="s">
        <v>367</v>
      </c>
      <c r="X38" s="5" t="s">
        <v>368</v>
      </c>
      <c r="Y38" s="5" t="s">
        <v>369</v>
      </c>
      <c r="Z38" s="5" t="s">
        <v>72</v>
      </c>
      <c r="AA38" s="8" t="n">
        <v>1</v>
      </c>
      <c r="AB38" s="8" t="n">
        <v>41500</v>
      </c>
      <c r="AC38" s="8" t="n">
        <v>0</v>
      </c>
      <c r="AD38" s="8" t="n">
        <v>0</v>
      </c>
      <c r="AE38" s="8" t="n">
        <v>0</v>
      </c>
      <c r="AF38" s="8" t="n">
        <v>41500</v>
      </c>
      <c r="AG38" s="8" t="n">
        <v>0</v>
      </c>
      <c r="AH38" s="8" t="n">
        <v>0</v>
      </c>
      <c r="AI38" s="8" t="n">
        <v>0</v>
      </c>
      <c r="AJ38" s="8" t="n">
        <v>41500</v>
      </c>
      <c r="AK38" s="8" t="n">
        <v>168000</v>
      </c>
      <c r="AL38" s="8" t="n">
        <v>2019</v>
      </c>
      <c r="AM38" s="5" t="s">
        <v>73</v>
      </c>
      <c r="AN38" s="8" t="s">
        <v>462</v>
      </c>
      <c r="AO38" s="8" t="s">
        <v>463</v>
      </c>
      <c r="AP38" s="8" t="s">
        <v>464</v>
      </c>
      <c r="AQ38" s="8" t="s">
        <v>456</v>
      </c>
      <c r="AR38" s="8" t="s">
        <v>465</v>
      </c>
      <c r="AS38" s="8"/>
      <c r="AT38" s="6" t="s">
        <v>79</v>
      </c>
      <c r="AU38" s="8"/>
      <c r="AV38" s="8"/>
      <c r="AW38" s="5" t="s">
        <v>374</v>
      </c>
      <c r="AX38" s="8"/>
      <c r="AY38" s="8" t="s">
        <v>466</v>
      </c>
      <c r="AZ38" s="8" t="s">
        <v>467</v>
      </c>
      <c r="BA38" s="5" t="s">
        <v>83</v>
      </c>
      <c r="BB38" s="8" t="s">
        <v>84</v>
      </c>
      <c r="BC38" s="5" t="s">
        <v>85</v>
      </c>
    </row>
    <row r="39" customFormat="false" ht="45.75" hidden="false" customHeight="true" outlineLevel="0" collapsed="false">
      <c r="A39" s="8" t="s">
        <v>468</v>
      </c>
      <c r="B39" s="5" t="s">
        <v>451</v>
      </c>
      <c r="C39" s="8"/>
      <c r="D39" s="5" t="s">
        <v>58</v>
      </c>
      <c r="E39" s="8" t="s">
        <v>314</v>
      </c>
      <c r="F39" s="8"/>
      <c r="G39" s="9"/>
      <c r="H39" s="10"/>
      <c r="I39" s="11"/>
      <c r="J39" s="8"/>
      <c r="K39" s="5" t="s">
        <v>60</v>
      </c>
      <c r="L39" s="5" t="s">
        <v>61</v>
      </c>
      <c r="M39" s="5" t="s">
        <v>62</v>
      </c>
      <c r="N39" s="8"/>
      <c r="O39" s="8"/>
      <c r="P39" s="8" t="n">
        <v>0</v>
      </c>
      <c r="Q39" s="5" t="s">
        <v>63</v>
      </c>
      <c r="R39" s="8" t="s">
        <v>469</v>
      </c>
      <c r="S39" s="5" t="s">
        <v>65</v>
      </c>
      <c r="T39" s="5" t="s">
        <v>66</v>
      </c>
      <c r="U39" s="12" t="s">
        <v>67</v>
      </c>
      <c r="V39" s="13" t="s">
        <v>470</v>
      </c>
      <c r="W39" s="8" t="s">
        <v>471</v>
      </c>
      <c r="X39" s="5" t="s">
        <v>368</v>
      </c>
      <c r="Y39" s="5" t="s">
        <v>369</v>
      </c>
      <c r="Z39" s="5" t="s">
        <v>72</v>
      </c>
      <c r="AA39" s="8" t="n">
        <v>1</v>
      </c>
      <c r="AB39" s="8" t="n">
        <v>42600</v>
      </c>
      <c r="AC39" s="8" t="n">
        <v>0</v>
      </c>
      <c r="AD39" s="8" t="n">
        <v>0</v>
      </c>
      <c r="AE39" s="8" t="n">
        <v>0</v>
      </c>
      <c r="AF39" s="8" t="n">
        <v>42600</v>
      </c>
      <c r="AG39" s="8" t="n">
        <v>0</v>
      </c>
      <c r="AH39" s="8" t="n">
        <v>0</v>
      </c>
      <c r="AI39" s="8" t="n">
        <v>0</v>
      </c>
      <c r="AJ39" s="8" t="n">
        <v>42600</v>
      </c>
      <c r="AK39" s="8" t="n">
        <v>175000</v>
      </c>
      <c r="AL39" s="8" t="n">
        <v>2019</v>
      </c>
      <c r="AM39" s="5" t="s">
        <v>73</v>
      </c>
      <c r="AN39" s="8" t="s">
        <v>472</v>
      </c>
      <c r="AO39" s="8" t="s">
        <v>473</v>
      </c>
      <c r="AP39" s="8" t="s">
        <v>474</v>
      </c>
      <c r="AQ39" s="8" t="s">
        <v>456</v>
      </c>
      <c r="AR39" s="8" t="s">
        <v>475</v>
      </c>
      <c r="AS39" s="8"/>
      <c r="AT39" s="6" t="s">
        <v>79</v>
      </c>
      <c r="AU39" s="8"/>
      <c r="AV39" s="8"/>
      <c r="AW39" s="5" t="s">
        <v>374</v>
      </c>
      <c r="AX39" s="8"/>
      <c r="AY39" s="8" t="s">
        <v>476</v>
      </c>
      <c r="AZ39" s="8" t="s">
        <v>477</v>
      </c>
      <c r="BA39" s="5" t="s">
        <v>83</v>
      </c>
      <c r="BB39" s="8" t="s">
        <v>84</v>
      </c>
      <c r="BC39" s="5" t="s">
        <v>85</v>
      </c>
    </row>
    <row r="40" customFormat="false" ht="45.75" hidden="false" customHeight="true" outlineLevel="0" collapsed="false">
      <c r="A40" s="8" t="s">
        <v>478</v>
      </c>
      <c r="B40" s="5" t="s">
        <v>479</v>
      </c>
      <c r="C40" s="8"/>
      <c r="D40" s="5" t="s">
        <v>58</v>
      </c>
      <c r="E40" s="8" t="s">
        <v>314</v>
      </c>
      <c r="F40" s="8"/>
      <c r="G40" s="9"/>
      <c r="H40" s="10"/>
      <c r="I40" s="11"/>
      <c r="J40" s="8"/>
      <c r="K40" s="5" t="s">
        <v>60</v>
      </c>
      <c r="L40" s="5" t="s">
        <v>61</v>
      </c>
      <c r="M40" s="5" t="s">
        <v>62</v>
      </c>
      <c r="N40" s="8"/>
      <c r="O40" s="8"/>
      <c r="P40" s="8" t="n">
        <v>0</v>
      </c>
      <c r="Q40" s="5" t="s">
        <v>63</v>
      </c>
      <c r="R40" s="8" t="s">
        <v>480</v>
      </c>
      <c r="S40" s="5" t="s">
        <v>165</v>
      </c>
      <c r="T40" s="6" t="s">
        <v>166</v>
      </c>
      <c r="U40" s="12" t="s">
        <v>167</v>
      </c>
      <c r="V40" s="12" t="s">
        <v>168</v>
      </c>
      <c r="W40" s="8" t="s">
        <v>169</v>
      </c>
      <c r="X40" s="5" t="s">
        <v>170</v>
      </c>
      <c r="Y40" s="5" t="s">
        <v>171</v>
      </c>
      <c r="Z40" s="5" t="s">
        <v>72</v>
      </c>
      <c r="AA40" s="8" t="n">
        <v>1</v>
      </c>
      <c r="AB40" s="8" t="n">
        <v>8550</v>
      </c>
      <c r="AC40" s="8" t="n">
        <v>0</v>
      </c>
      <c r="AD40" s="8" t="n">
        <v>0</v>
      </c>
      <c r="AE40" s="8" t="n">
        <v>0</v>
      </c>
      <c r="AF40" s="8" t="n">
        <v>8550</v>
      </c>
      <c r="AG40" s="8" t="n">
        <v>0</v>
      </c>
      <c r="AH40" s="8" t="n">
        <v>0</v>
      </c>
      <c r="AI40" s="8" t="n">
        <v>0</v>
      </c>
      <c r="AJ40" s="8" t="n">
        <v>8550</v>
      </c>
      <c r="AK40" s="8" t="n">
        <v>28500</v>
      </c>
      <c r="AL40" s="8" t="n">
        <v>2019</v>
      </c>
      <c r="AM40" s="5" t="s">
        <v>73</v>
      </c>
      <c r="AN40" s="8" t="s">
        <v>481</v>
      </c>
      <c r="AO40" s="8" t="s">
        <v>482</v>
      </c>
      <c r="AP40" s="8" t="s">
        <v>483</v>
      </c>
      <c r="AQ40" s="8" t="s">
        <v>484</v>
      </c>
      <c r="AR40" s="8" t="s">
        <v>485</v>
      </c>
      <c r="AS40" s="8"/>
      <c r="AT40" s="6" t="s">
        <v>79</v>
      </c>
      <c r="AU40" s="8"/>
      <c r="AV40" s="8"/>
      <c r="AW40" s="5" t="s">
        <v>176</v>
      </c>
      <c r="AX40" s="8"/>
      <c r="AY40" s="8" t="s">
        <v>486</v>
      </c>
      <c r="AZ40" s="8" t="s">
        <v>487</v>
      </c>
      <c r="BA40" s="5" t="s">
        <v>83</v>
      </c>
      <c r="BB40" s="8" t="n">
        <v>0</v>
      </c>
      <c r="BC40" s="5" t="s">
        <v>85</v>
      </c>
    </row>
    <row r="41" customFormat="false" ht="24" hidden="false" customHeight="true" outlineLevel="0" collapsed="false">
      <c r="A41" s="5" t="s">
        <v>488</v>
      </c>
      <c r="B41" s="8"/>
      <c r="C41" s="8"/>
      <c r="D41" s="8"/>
      <c r="E41" s="8"/>
      <c r="F41" s="8"/>
      <c r="G41" s="10"/>
      <c r="H41" s="10"/>
      <c r="I41" s="10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3"/>
      <c r="V41" s="13"/>
      <c r="W41" s="8"/>
      <c r="X41" s="8"/>
      <c r="Y41" s="8"/>
      <c r="Z41" s="14"/>
      <c r="AA41" s="15" t="n">
        <f aca="false">SUM(AA3:AA40)</f>
        <v>38</v>
      </c>
      <c r="AB41" s="14" t="n">
        <f aca="false">SUM(AB3:AB40)</f>
        <v>819920</v>
      </c>
      <c r="AC41" s="14" t="n">
        <f aca="false">SUM(AC3:AC40)</f>
        <v>0</v>
      </c>
      <c r="AD41" s="14" t="n">
        <f aca="false">SUM(AD3:AD40)</f>
        <v>0</v>
      </c>
      <c r="AE41" s="14" t="n">
        <f aca="false">SUM(AE3:AE40)</f>
        <v>0</v>
      </c>
      <c r="AF41" s="14" t="n">
        <f aca="false">SUM(AF3:AF40)</f>
        <v>819920</v>
      </c>
      <c r="AG41" s="14" t="n">
        <f aca="false">SUM(AG3:AG40)</f>
        <v>0</v>
      </c>
      <c r="AH41" s="14" t="n">
        <f aca="false">SUM(AH3:AH40)</f>
        <v>0</v>
      </c>
      <c r="AI41" s="14" t="n">
        <f aca="false">SUM(AI3:AI40)</f>
        <v>0</v>
      </c>
      <c r="AJ41" s="14" t="n">
        <f aca="false">SUM(AJ3:AJ40)</f>
        <v>819920</v>
      </c>
      <c r="AK41" s="16" t="n">
        <f aca="false">SUM(AK3:AK40)</f>
        <v>3093000</v>
      </c>
      <c r="AL41" s="8"/>
      <c r="AM41" s="8"/>
      <c r="AN41" s="14" t="n">
        <f aca="false">SUM(AN3:AN40)</f>
        <v>0</v>
      </c>
      <c r="AO41" s="14" t="n">
        <f aca="false">SUM(AO3:AO40)</f>
        <v>0</v>
      </c>
      <c r="AP41" s="14" t="n">
        <f aca="false">SUM(AP3:AP40)</f>
        <v>0</v>
      </c>
      <c r="AQ41" s="14" t="n">
        <f aca="false">SUM(AQ3:AQ40)</f>
        <v>0</v>
      </c>
      <c r="AR41" s="14" t="n">
        <f aca="false">SUM(AR3:AR40)</f>
        <v>0</v>
      </c>
      <c r="AS41" s="14" t="n">
        <f aca="false">SUM(AS3:AS40)</f>
        <v>0</v>
      </c>
      <c r="AT41" s="6"/>
      <c r="AU41" s="14" t="n">
        <f aca="false">SUM(AU3:AU40)</f>
        <v>0</v>
      </c>
      <c r="AV41" s="14" t="n">
        <f aca="false">SUM(AV3:AV40)</f>
        <v>0</v>
      </c>
      <c r="AW41" s="14" t="n">
        <f aca="false">SUM(AW3:AW40)</f>
        <v>0</v>
      </c>
      <c r="AX41" s="14" t="n">
        <f aca="false">SUM(AX3:AX40)</f>
        <v>0</v>
      </c>
      <c r="AY41" s="14" t="n">
        <f aca="false">SUM(AY3:AY40)</f>
        <v>0</v>
      </c>
      <c r="AZ41" s="14" t="n">
        <f aca="false">SUM(AZ3:AZ40)</f>
        <v>0</v>
      </c>
      <c r="BA41" s="14" t="n">
        <f aca="false">SUM(BA3:BA40)</f>
        <v>0</v>
      </c>
      <c r="BB41" s="14" t="n">
        <f aca="false">SUM(BB3:BB40)</f>
        <v>0</v>
      </c>
      <c r="BC41" s="14" t="n">
        <f aca="false">SUM(BC3:BC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7T07:13:47Z</dcterms:modified>
  <cp:revision>0</cp:revision>
  <dc:subject/>
  <dc:title/>
</cp:coreProperties>
</file>