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20"/>
        <rFont val="Noto Sans"/>
        <family val="2"/>
      </rPr>
      <t xml:space="preserve">第一师</t>
    </r>
    <r>
      <rPr>
        <b val="true"/>
        <sz val="20"/>
        <rFont val="方正小标宋简体"/>
        <family val="4"/>
        <charset val="134"/>
      </rPr>
      <t xml:space="preserve">16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农机购置补贴档案信息汇总表</t>
    </r>
  </si>
  <si>
    <t xml:space="preserve">序号</t>
  </si>
  <si>
    <t xml:space="preserve">购买机具型号名称</t>
  </si>
  <si>
    <t xml:space="preserve">类别</t>
  </si>
  <si>
    <t xml:space="preserve">机具生产厂家</t>
  </si>
  <si>
    <t xml:space="preserve">购机者姓名（组织名称）</t>
  </si>
  <si>
    <t xml:space="preserve">购置台数</t>
  </si>
  <si>
    <t xml:space="preserve">购机价格
（元）</t>
  </si>
  <si>
    <t xml:space="preserve">补贴金额（元）</t>
  </si>
  <si>
    <t xml:space="preserve">单位</t>
  </si>
  <si>
    <t xml:space="preserve">分档名称</t>
  </si>
  <si>
    <t xml:space="preserve">机具编号</t>
  </si>
  <si>
    <t xml:space="preserve">指标确认书编号</t>
  </si>
  <si>
    <t xml:space="preserve">T2304</t>
  </si>
  <si>
    <t xml:space="preserve">拖拉机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胡仕容</t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团</t>
    </r>
  </si>
  <si>
    <r>
      <rPr>
        <sz val="12"/>
        <rFont val="宋体"/>
        <family val="0"/>
        <charset val="134"/>
      </rPr>
      <t xml:space="preserve">210-300</t>
    </r>
    <r>
      <rPr>
        <sz val="12"/>
        <rFont val="Noto Sans"/>
        <family val="2"/>
      </rPr>
      <t xml:space="preserve">马力四轮驱动拖拉机</t>
    </r>
  </si>
  <si>
    <t xml:space="preserve">B7101160018140101000001</t>
  </si>
  <si>
    <t xml:space="preserve">7101160018000001</t>
  </si>
  <si>
    <t xml:space="preserve">4LZ-4(PRO988Q)</t>
  </si>
  <si>
    <t xml:space="preserve">谷物收获机械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阿拉尔市新开岭镇慧民水稻种植农业机械化农民专业合作社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B7101160018040103000001-B7101160018040103000003</t>
  </si>
  <si>
    <t xml:space="preserve">7101160018000002</t>
  </si>
  <si>
    <t xml:space="preserve">DF904</t>
  </si>
  <si>
    <t xml:space="preserve">常州东风农机集团有限公司</t>
  </si>
  <si>
    <t xml:space="preserve">牛来东</t>
  </si>
  <si>
    <r>
      <rPr>
        <sz val="12"/>
        <rFont val="宋体"/>
        <family val="0"/>
        <charset val="134"/>
      </rPr>
      <t xml:space="preserve">90—100</t>
    </r>
    <r>
      <rPr>
        <sz val="12"/>
        <rFont val="Noto Sans"/>
        <family val="2"/>
      </rPr>
      <t xml:space="preserve">马力四轮驱动拖拉机</t>
    </r>
  </si>
  <si>
    <t xml:space="preserve">B7101160018140101000002</t>
  </si>
  <si>
    <t xml:space="preserve">7101160018000003</t>
  </si>
  <si>
    <t xml:space="preserve">1LYFT-545</t>
  </si>
  <si>
    <t xml:space="preserve">耕地机械</t>
  </si>
  <si>
    <t xml:space="preserve">新疆同力专利产品开发有限公司</t>
  </si>
  <si>
    <t xml:space="preserve">曹守国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及以上</t>
    </r>
    <r>
      <rPr>
        <sz val="12"/>
        <rFont val="宋体"/>
        <family val="0"/>
        <charset val="134"/>
      </rPr>
      <t xml:space="preserve">,5-6</t>
    </r>
    <r>
      <rPr>
        <sz val="12"/>
        <rFont val="Noto Sans"/>
        <family val="2"/>
      </rPr>
      <t xml:space="preserve">铧翻转犁</t>
    </r>
  </si>
  <si>
    <t xml:space="preserve">B7101160018010101000001</t>
  </si>
  <si>
    <t xml:space="preserve">7101160018000004</t>
  </si>
  <si>
    <t xml:space="preserve">4LZ-9</t>
  </si>
  <si>
    <r>
      <rPr>
        <sz val="12"/>
        <rFont val="Noto Sans"/>
        <family val="2"/>
      </rPr>
      <t xml:space="preserve">一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东方红工业园有限公司</t>
    </r>
  </si>
  <si>
    <t xml:space="preserve">杨志生</t>
  </si>
  <si>
    <r>
      <rPr>
        <sz val="12"/>
        <rFont val="宋体"/>
        <family val="0"/>
        <charset val="134"/>
      </rPr>
      <t xml:space="preserve">8kg/s</t>
    </r>
    <r>
      <rPr>
        <sz val="12"/>
        <rFont val="Noto Sans"/>
        <family val="2"/>
      </rPr>
      <t xml:space="preserve">及以上自走轮式谷物联合收割机</t>
    </r>
  </si>
  <si>
    <t xml:space="preserve">B7101160018040102000001</t>
  </si>
  <si>
    <t xml:space="preserve">7101160018000005</t>
  </si>
  <si>
    <t xml:space="preserve">LX2204</t>
  </si>
  <si>
    <t xml:space="preserve">第一拖拉机股份有限公司</t>
  </si>
  <si>
    <t xml:space="preserve">张强</t>
  </si>
  <si>
    <t xml:space="preserve">B7101160018140101000003</t>
  </si>
  <si>
    <t xml:space="preserve">7101160018000006</t>
  </si>
  <si>
    <t xml:space="preserve">1LFTT-550</t>
  </si>
  <si>
    <r>
      <rPr>
        <sz val="12"/>
        <rFont val="Noto Sans"/>
        <family val="2"/>
      </rPr>
      <t xml:space="preserve">雷肯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B7101160018010101000002</t>
  </si>
  <si>
    <t xml:space="preserve">7101160018000007</t>
  </si>
  <si>
    <t xml:space="preserve">M704-B</t>
  </si>
  <si>
    <t xml:space="preserve">雷沃重工股份有限公司</t>
  </si>
  <si>
    <t xml:space="preserve">吴钢</t>
  </si>
  <si>
    <r>
      <rPr>
        <sz val="12"/>
        <rFont val="宋体"/>
        <family val="0"/>
        <charset val="134"/>
      </rPr>
      <t xml:space="preserve">70—80</t>
    </r>
    <r>
      <rPr>
        <sz val="12"/>
        <rFont val="Noto Sans"/>
        <family val="2"/>
      </rPr>
      <t xml:space="preserve">马力四轮驱动拖拉机</t>
    </r>
  </si>
  <si>
    <t xml:space="preserve">B7101160018140101000004</t>
  </si>
  <si>
    <t xml:space="preserve">7101160018000008</t>
  </si>
  <si>
    <t xml:space="preserve">M904-D</t>
  </si>
  <si>
    <t xml:space="preserve">王军</t>
  </si>
  <si>
    <t xml:space="preserve">B7101160018140101000005</t>
  </si>
  <si>
    <t xml:space="preserve">7101160018000009</t>
  </si>
  <si>
    <t xml:space="preserve">合计：</t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农机购置补贴档案信息汇总表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团农机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40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4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3]&#13;&#10;Zoomed=1&#13;&#10;Row=0&#13;&#10;Column=0&#13;&#10;Height=300&#13;&#10;Width=300&#13;&#10;FontName=細明體&#13;&#10;FontStyle=0&#13;&#10;FontSize=9&#13;&#10;PrtFontName=Co" xfId="21"/>
    <cellStyle name="20% - 强调文字颜色 1" xfId="22"/>
    <cellStyle name="20% - 强调文字颜色 1 10" xfId="23"/>
    <cellStyle name="20% - 强调文字颜色 1 2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1_Sheet1" xfId="32"/>
    <cellStyle name="20% - 强调文字颜色 2" xfId="33"/>
    <cellStyle name="20% - 强调文字颜色 2 10" xfId="34"/>
    <cellStyle name="20% - 强调文字颜色 2 2" xfId="35"/>
    <cellStyle name="20% - 强调文字颜色 2 3" xfId="36"/>
    <cellStyle name="20% - 强调文字颜色 2 4" xfId="37"/>
    <cellStyle name="20% - 强调文字颜色 2 5" xfId="38"/>
    <cellStyle name="20% - 强调文字颜色 2 6" xfId="39"/>
    <cellStyle name="20% - 强调文字颜色 2 7" xfId="40"/>
    <cellStyle name="20% - 强调文字颜色 2 8" xfId="41"/>
    <cellStyle name="20% - 强调文字颜色 2 9" xfId="42"/>
    <cellStyle name="20% - 强调文字颜色 2_Sheet1" xfId="43"/>
    <cellStyle name="20% - 强调文字颜色 3" xfId="44"/>
    <cellStyle name="20% - 强调文字颜色 3 10" xfId="45"/>
    <cellStyle name="20% - 强调文字颜色 3 2" xfId="46"/>
    <cellStyle name="20% - 强调文字颜色 3 3" xfId="47"/>
    <cellStyle name="20% - 强调文字颜色 3 4" xfId="48"/>
    <cellStyle name="20% - 强调文字颜色 3 5" xfId="49"/>
    <cellStyle name="20% - 强调文字颜色 3 6" xfId="50"/>
    <cellStyle name="20% - 强调文字颜色 3 7" xfId="51"/>
    <cellStyle name="20% - 强调文字颜色 3 8" xfId="52"/>
    <cellStyle name="20% - 强调文字颜色 3 9" xfId="53"/>
    <cellStyle name="20% - 强调文字颜色 3_Sheet1" xfId="54"/>
    <cellStyle name="20% - 强调文字颜色 4" xfId="55"/>
    <cellStyle name="20% - 强调文字颜色 4 10" xfId="56"/>
    <cellStyle name="20% - 强调文字颜色 4 2" xfId="57"/>
    <cellStyle name="20% - 强调文字颜色 4 3" xfId="58"/>
    <cellStyle name="20% - 强调文字颜色 4 4" xfId="59"/>
    <cellStyle name="20% - 强调文字颜色 4 5" xfId="60"/>
    <cellStyle name="20% - 强调文字颜色 4 6" xfId="61"/>
    <cellStyle name="20% - 强调文字颜色 4 7" xfId="62"/>
    <cellStyle name="20% - 强调文字颜色 4 8" xfId="63"/>
    <cellStyle name="20% - 强调文字颜色 4 9" xfId="64"/>
    <cellStyle name="20% - 强调文字颜色 4_Sheet1" xfId="65"/>
    <cellStyle name="20% - 强调文字颜色 5" xfId="66"/>
    <cellStyle name="20% - 强调文字颜色 5 10" xfId="67"/>
    <cellStyle name="20% - 强调文字颜色 5 2" xfId="68"/>
    <cellStyle name="20% - 强调文字颜色 5 3" xfId="69"/>
    <cellStyle name="20% - 强调文字颜色 5 4" xfId="70"/>
    <cellStyle name="20% - 强调文字颜色 5 5" xfId="71"/>
    <cellStyle name="20% - 强调文字颜色 5 6" xfId="72"/>
    <cellStyle name="20% - 强调文字颜色 5 7" xfId="73"/>
    <cellStyle name="20% - 强调文字颜色 5 8" xfId="74"/>
    <cellStyle name="20% - 强调文字颜色 5 9" xfId="75"/>
    <cellStyle name="20% - 强调文字颜色 5_Sheet1" xfId="76"/>
    <cellStyle name="20% - 强调文字颜色 6" xfId="77"/>
    <cellStyle name="20% - 强调文字颜色 6 10" xfId="78"/>
    <cellStyle name="20% - 强调文字颜色 6 2" xfId="79"/>
    <cellStyle name="20% - 强调文字颜色 6 3" xfId="80"/>
    <cellStyle name="20% - 强调文字颜色 6 4" xfId="81"/>
    <cellStyle name="20% - 强调文字颜色 6 5" xfId="82"/>
    <cellStyle name="20% - 强调文字颜色 6 6" xfId="83"/>
    <cellStyle name="20% - 强调文字颜色 6 7" xfId="84"/>
    <cellStyle name="20% - 强调文字颜色 6 8" xfId="85"/>
    <cellStyle name="20% - 强调文字颜色 6 9" xfId="86"/>
    <cellStyle name="20% - 强调文字颜色 6_Sheet1" xfId="87"/>
    <cellStyle name="40% - 强调文字颜色 1" xfId="88"/>
    <cellStyle name="40% - 强调文字颜色 1 10" xfId="89"/>
    <cellStyle name="40% - 强调文字颜色 1 2" xfId="90"/>
    <cellStyle name="40% - 强调文字颜色 1 3" xfId="91"/>
    <cellStyle name="40% - 强调文字颜色 1 4" xfId="92"/>
    <cellStyle name="40% - 强调文字颜色 1 5" xfId="93"/>
    <cellStyle name="40% - 强调文字颜色 1 6" xfId="94"/>
    <cellStyle name="40% - 强调文字颜色 1 7" xfId="95"/>
    <cellStyle name="40% - 强调文字颜色 1 8" xfId="96"/>
    <cellStyle name="40% - 强调文字颜色 1 9" xfId="97"/>
    <cellStyle name="40% - 强调文字颜色 1_Sheet1" xfId="98"/>
    <cellStyle name="40% - 强调文字颜色 2" xfId="99"/>
    <cellStyle name="40% - 强调文字颜色 2 10" xfId="100"/>
    <cellStyle name="40% - 强调文字颜色 2 2" xfId="101"/>
    <cellStyle name="40% - 强调文字颜色 2 3" xfId="102"/>
    <cellStyle name="40% - 强调文字颜色 2 4" xfId="103"/>
    <cellStyle name="40% - 强调文字颜色 2 5" xfId="104"/>
    <cellStyle name="40% - 强调文字颜色 2 6" xfId="105"/>
    <cellStyle name="40% - 强调文字颜色 2 7" xfId="106"/>
    <cellStyle name="40% - 强调文字颜色 2 8" xfId="107"/>
    <cellStyle name="40% - 强调文字颜色 2 9" xfId="108"/>
    <cellStyle name="40% - 强调文字颜色 2_Sheet1" xfId="109"/>
    <cellStyle name="40% - 强调文字颜色 3" xfId="110"/>
    <cellStyle name="40% - 强调文字颜色 3 10" xfId="111"/>
    <cellStyle name="40% - 强调文字颜色 3 2" xfId="112"/>
    <cellStyle name="40% - 强调文字颜色 3 3" xfId="113"/>
    <cellStyle name="40% - 强调文字颜色 3 4" xfId="114"/>
    <cellStyle name="40% - 强调文字颜色 3 5" xfId="115"/>
    <cellStyle name="40% - 强调文字颜色 3 6" xfId="116"/>
    <cellStyle name="40% - 强调文字颜色 3 7" xfId="117"/>
    <cellStyle name="40% - 强调文字颜色 3 8" xfId="118"/>
    <cellStyle name="40% - 强调文字颜色 3 9" xfId="119"/>
    <cellStyle name="40% - 强调文字颜色 3_Sheet1" xfId="120"/>
    <cellStyle name="40% - 强调文字颜色 4" xfId="121"/>
    <cellStyle name="40% - 强调文字颜色 4 10" xfId="122"/>
    <cellStyle name="40% - 强调文字颜色 4 2" xfId="123"/>
    <cellStyle name="40% - 强调文字颜色 4 3" xfId="124"/>
    <cellStyle name="40% - 强调文字颜色 4 4" xfId="125"/>
    <cellStyle name="40% - 强调文字颜色 4 5" xfId="126"/>
    <cellStyle name="40% - 强调文字颜色 4 6" xfId="127"/>
    <cellStyle name="40% - 强调文字颜色 4 7" xfId="128"/>
    <cellStyle name="40% - 强调文字颜色 4 8" xfId="129"/>
    <cellStyle name="40% - 强调文字颜色 4 9" xfId="130"/>
    <cellStyle name="40% - 强调文字颜色 4_Sheet1" xfId="131"/>
    <cellStyle name="40% - 强调文字颜色 5" xfId="132"/>
    <cellStyle name="40% - 强调文字颜色 5 10" xfId="133"/>
    <cellStyle name="40% - 强调文字颜色 5 2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5 8" xfId="140"/>
    <cellStyle name="40% - 强调文字颜色 5 9" xfId="141"/>
    <cellStyle name="40% - 强调文字颜色 5_Sheet1" xfId="142"/>
    <cellStyle name="40% - 强调文字颜色 6" xfId="143"/>
    <cellStyle name="40% - 强调文字颜色 6 10" xfId="144"/>
    <cellStyle name="40% - 强调文字颜色 6 2" xfId="145"/>
    <cellStyle name="40% - 强调文字颜色 6 3" xfId="146"/>
    <cellStyle name="40% - 强调文字颜色 6 4" xfId="147"/>
    <cellStyle name="40% - 强调文字颜色 6 5" xfId="148"/>
    <cellStyle name="40% - 强调文字颜色 6 6" xfId="149"/>
    <cellStyle name="40% - 强调文字颜色 6 7" xfId="150"/>
    <cellStyle name="40% - 强调文字颜色 6 8" xfId="151"/>
    <cellStyle name="40% - 强调文字颜色 6 9" xfId="152"/>
    <cellStyle name="40% - 强调文字颜色 6_Sheet1" xfId="153"/>
    <cellStyle name="60% - 强调文字颜色 1" xfId="154"/>
    <cellStyle name="60% - 强调文字颜色 1 10" xfId="155"/>
    <cellStyle name="60% - 强调文字颜色 1 2" xfId="156"/>
    <cellStyle name="60% - 强调文字颜色 1 3" xfId="157"/>
    <cellStyle name="60% - 强调文字颜色 1 4" xfId="158"/>
    <cellStyle name="60% - 强调文字颜色 1 5" xfId="159"/>
    <cellStyle name="60% - 强调文字颜色 1 6" xfId="160"/>
    <cellStyle name="60% - 强调文字颜色 1 7" xfId="161"/>
    <cellStyle name="60% - 强调文字颜色 1 8" xfId="162"/>
    <cellStyle name="60% - 强调文字颜色 1 9" xfId="163"/>
    <cellStyle name="60% - 强调文字颜色 1_Sheet1" xfId="164"/>
    <cellStyle name="60% - 强调文字颜色 2" xfId="165"/>
    <cellStyle name="60% - 强调文字颜色 2 10" xfId="166"/>
    <cellStyle name="60% - 强调文字颜色 2 2" xfId="167"/>
    <cellStyle name="60% - 强调文字颜色 2 3" xfId="168"/>
    <cellStyle name="60% - 强调文字颜色 2 4" xfId="169"/>
    <cellStyle name="60% - 强调文字颜色 2 5" xfId="170"/>
    <cellStyle name="60% - 强调文字颜色 2 6" xfId="171"/>
    <cellStyle name="60% - 强调文字颜色 2 7" xfId="172"/>
    <cellStyle name="60% - 强调文字颜色 2 8" xfId="173"/>
    <cellStyle name="60% - 强调文字颜色 2 9" xfId="174"/>
    <cellStyle name="60% - 强调文字颜色 2_Sheet1" xfId="175"/>
    <cellStyle name="60% - 强调文字颜色 3" xfId="176"/>
    <cellStyle name="60% - 强调文字颜色 3 10" xfId="177"/>
    <cellStyle name="60% - 强调文字颜色 3 2" xfId="178"/>
    <cellStyle name="60% - 强调文字颜色 3 3" xfId="179"/>
    <cellStyle name="60% - 强调文字颜色 3 4" xfId="180"/>
    <cellStyle name="60% - 强调文字颜色 3 5" xfId="181"/>
    <cellStyle name="60% - 强调文字颜色 3 6" xfId="182"/>
    <cellStyle name="60% - 强调文字颜色 3 7" xfId="183"/>
    <cellStyle name="60% - 强调文字颜色 3 8" xfId="184"/>
    <cellStyle name="60% - 强调文字颜色 3 9" xfId="185"/>
    <cellStyle name="60% - 强调文字颜色 3_Sheet1" xfId="186"/>
    <cellStyle name="60% - 强调文字颜色 4" xfId="187"/>
    <cellStyle name="60% - 强调文字颜色 4 10" xfId="188"/>
    <cellStyle name="60% - 强调文字颜色 4 2" xfId="189"/>
    <cellStyle name="60% - 强调文字颜色 4 3" xfId="190"/>
    <cellStyle name="60% - 强调文字颜色 4 4" xfId="191"/>
    <cellStyle name="60% - 强调文字颜色 4 5" xfId="192"/>
    <cellStyle name="60% - 强调文字颜色 4 6" xfId="193"/>
    <cellStyle name="60% - 强调文字颜色 4 7" xfId="194"/>
    <cellStyle name="60% - 强调文字颜色 4 8" xfId="195"/>
    <cellStyle name="60% - 强调文字颜色 4 9" xfId="196"/>
    <cellStyle name="60% - 强调文字颜色 4_Sheet1" xfId="197"/>
    <cellStyle name="60% - 强调文字颜色 5" xfId="198"/>
    <cellStyle name="60% - 强调文字颜色 5 10" xfId="199"/>
    <cellStyle name="60% - 强调文字颜色 5 2" xfId="200"/>
    <cellStyle name="60% - 强调文字颜色 5 3" xfId="201"/>
    <cellStyle name="60% - 强调文字颜色 5 4" xfId="202"/>
    <cellStyle name="60% - 强调文字颜色 5 5" xfId="203"/>
    <cellStyle name="60% - 强调文字颜色 5 6" xfId="204"/>
    <cellStyle name="60% - 强调文字颜色 5 7" xfId="205"/>
    <cellStyle name="60% - 强调文字颜色 5 8" xfId="206"/>
    <cellStyle name="60% - 强调文字颜色 5 9" xfId="207"/>
    <cellStyle name="60% - 强调文字颜色 5_Sheet1" xfId="208"/>
    <cellStyle name="60% - 强调文字颜色 6" xfId="209"/>
    <cellStyle name="60% - 强调文字颜色 6 10" xfId="210"/>
    <cellStyle name="60% - 强调文字颜色 6 2" xfId="211"/>
    <cellStyle name="60% - 强调文字颜色 6 3" xfId="212"/>
    <cellStyle name="60% - 强调文字颜色 6 4" xfId="213"/>
    <cellStyle name="60% - 强调文字颜色 6 5" xfId="214"/>
    <cellStyle name="60% - 强调文字颜色 6 6" xfId="215"/>
    <cellStyle name="60% - 强调文字颜色 6 7" xfId="216"/>
    <cellStyle name="60% - 强调文字颜色 6 8" xfId="217"/>
    <cellStyle name="60% - 强调文字颜色 6 9" xfId="218"/>
    <cellStyle name="60% - 强调文字颜色 6_Sheet1" xfId="219"/>
    <cellStyle name="?" xfId="220"/>
    <cellStyle name="? 10" xfId="221"/>
    <cellStyle name="? 2" xfId="222"/>
    <cellStyle name="? 3" xfId="223"/>
    <cellStyle name="? 4" xfId="224"/>
    <cellStyle name="? 5" xfId="225"/>
    <cellStyle name="? 6" xfId="226"/>
    <cellStyle name="? 7" xfId="227"/>
    <cellStyle name="? 8" xfId="228"/>
    <cellStyle name="? 9" xfId="229"/>
    <cellStyle name="?_Sheet1" xfId="230"/>
    <cellStyle name="?_Sheet1_1" xfId="231"/>
    <cellStyle name="?_Sheet1_2" xfId="232"/>
    <cellStyle name="㼿" xfId="233"/>
    <cellStyle name="㼿 10" xfId="234"/>
    <cellStyle name="㼿 2" xfId="235"/>
    <cellStyle name="㼿 3" xfId="236"/>
    <cellStyle name="㼿 4" xfId="237"/>
    <cellStyle name="㼿 5" xfId="238"/>
    <cellStyle name="㼿 6" xfId="239"/>
    <cellStyle name="㼿 7" xfId="240"/>
    <cellStyle name="㼿 8" xfId="241"/>
    <cellStyle name="㼿 9" xfId="242"/>
    <cellStyle name="㼿?" xfId="243"/>
    <cellStyle name="㼿?_Sheet1_1" xfId="244"/>
    <cellStyle name="㼿?_Sheet1_2" xfId="245"/>
    <cellStyle name="㼿?_Sheet1_3" xfId="246"/>
    <cellStyle name="㼿?_Sheet1_4" xfId="247"/>
    <cellStyle name="㼿?_Sheet1_5" xfId="248"/>
    <cellStyle name="㼿_Sheet1" xfId="249"/>
    <cellStyle name="㼿‿‿㼿㼿㼿㼠" xfId="250"/>
    <cellStyle name="㼿‿‿㼿㼿㼿㼠 10" xfId="251"/>
    <cellStyle name="㼿‿‿㼿㼿㼿㼠 2" xfId="252"/>
    <cellStyle name="㼿‿‿㼿㼿㼿㼠 3" xfId="253"/>
    <cellStyle name="㼿‿‿㼿㼿㼿㼠 4" xfId="254"/>
    <cellStyle name="㼿‿‿㼿㼿㼿㼠 5" xfId="255"/>
    <cellStyle name="㼿‿‿㼿㼿㼿㼠 6" xfId="256"/>
    <cellStyle name="㼿‿‿㼿㼿㼿㼠 7" xfId="257"/>
    <cellStyle name="㼿‿‿㼿㼿㼿㼠 8" xfId="258"/>
    <cellStyle name="㼿‿‿㼿㼿㼿㼠 9" xfId="259"/>
    <cellStyle name="㼿‿‿㼿㼿㼿㼠???????_Sheet1_1" xfId="260"/>
    <cellStyle name="㼿‿‿㼿㼿㼿㼠???????_Sheet1_1_Sheet1" xfId="261"/>
    <cellStyle name="㼿‿‿㼿㼿㼿㼠???????_Sheet1_2" xfId="262"/>
    <cellStyle name="㼿‿‿㼿㼿㼿㼠???????_Sheet1_2_Sheet1" xfId="263"/>
    <cellStyle name="㼿‿‿㼿㼿㼿㼠???????_Sheet1_3" xfId="264"/>
    <cellStyle name="㼿‿‿㼿㼿㼿㼠???????_Sheet1_3_Sheet1" xfId="265"/>
    <cellStyle name="㼿‿‿㼿㼿㼿㼠???????_Sheet1_4" xfId="266"/>
    <cellStyle name="㼿‿‿㼿㼿㼿㼠???????_Sheet1_4_Sheet1" xfId="267"/>
    <cellStyle name="㼿‿‿㼿㼿㼿㼠???????_Sheet1_5" xfId="268"/>
    <cellStyle name="㼿‿‿㼿㼿㼿㼠???????_Sheet1_6" xfId="269"/>
    <cellStyle name="㼿‿‿㼿㼿㼿㼠???????_Sheet1_7" xfId="270"/>
    <cellStyle name="㼿‿‿㼿㼿㼿㼠???????_Sheet1_8" xfId="271"/>
    <cellStyle name="㼿‿‿㼿㼿㼿㼠???????_Sheet1_9" xfId="272"/>
    <cellStyle name="㼿‿‿㼿㼿㼿㼠???????_Sheet1_A" xfId="273"/>
    <cellStyle name="㼿‿‿㼿㼿㼿㼠???????_Sheet1_B" xfId="274"/>
    <cellStyle name="㼿‿‿㼿㼿㼿㼠???????_Sheet1_C" xfId="275"/>
    <cellStyle name="㼿‿‿㼿㼿㼿㼠???????_Sheet1_D" xfId="276"/>
    <cellStyle name="㼿‿‿㼿㼿㼿㼠???????_Sheet1_E" xfId="277"/>
    <cellStyle name="㼿‿‿㼿㼿㼿㼠_Sheet1" xfId="278"/>
    <cellStyle name="㼿‿‿㼿㼿㼿㼠_Sheet1_Sheet1" xfId="279"/>
    <cellStyle name="㼿㼠" xfId="280"/>
    <cellStyle name="㼿㼠 10" xfId="281"/>
    <cellStyle name="㼿㼠 2" xfId="282"/>
    <cellStyle name="㼿㼠 3" xfId="283"/>
    <cellStyle name="㼿㼠 4" xfId="284"/>
    <cellStyle name="㼿㼠 5" xfId="285"/>
    <cellStyle name="㼿㼠 6" xfId="286"/>
    <cellStyle name="㼿㼠 7" xfId="287"/>
    <cellStyle name="㼿㼠 8" xfId="288"/>
    <cellStyle name="㼿㼠 9" xfId="289"/>
    <cellStyle name="㼿㼠??_Sheet1_1" xfId="290"/>
    <cellStyle name="㼿㼠??_Sheet1_1_Sheet1" xfId="291"/>
    <cellStyle name="㼿㼠??_Sheet1_2" xfId="292"/>
    <cellStyle name="㼿㼠_Sheet1" xfId="293"/>
    <cellStyle name="㼿㼠_Sheet1_Sheet1" xfId="294"/>
    <cellStyle name="㼿㼿" xfId="295"/>
    <cellStyle name="㼿㼿?" xfId="296"/>
    <cellStyle name="㼿㼿? 10" xfId="297"/>
    <cellStyle name="㼿㼿? 2" xfId="298"/>
    <cellStyle name="㼿㼿? 3" xfId="299"/>
    <cellStyle name="㼿㼿? 4" xfId="300"/>
    <cellStyle name="㼿㼿? 5" xfId="301"/>
    <cellStyle name="㼿㼿? 6" xfId="302"/>
    <cellStyle name="㼿㼿? 7" xfId="303"/>
    <cellStyle name="㼿㼿? 8" xfId="304"/>
    <cellStyle name="㼿㼿? 9" xfId="305"/>
    <cellStyle name="㼿㼿???_Sheet1_1" xfId="306"/>
    <cellStyle name="㼿㼿?_Sheet1" xfId="307"/>
    <cellStyle name="㼿㼿?_Sheet1_Sheet1" xfId="308"/>
    <cellStyle name="㼿㼿㼿?" xfId="309"/>
    <cellStyle name="㼿㼿㼿㼠" xfId="310"/>
    <cellStyle name="㼿㼿㼿㼠 10" xfId="311"/>
    <cellStyle name="㼿㼿㼿㼠 2" xfId="312"/>
    <cellStyle name="㼿㼿㼿㼠 3" xfId="313"/>
    <cellStyle name="㼿㼿㼿㼠 4" xfId="314"/>
    <cellStyle name="㼿㼿㼿㼠 5" xfId="315"/>
    <cellStyle name="㼿㼿㼿㼠 6" xfId="316"/>
    <cellStyle name="㼿㼿㼿㼠 7" xfId="317"/>
    <cellStyle name="㼿㼿㼿㼠 8" xfId="318"/>
    <cellStyle name="㼿㼿㼿㼠 9" xfId="319"/>
    <cellStyle name="㼿㼿㼿㼠????_Sheet1_1" xfId="320"/>
    <cellStyle name="㼿㼿㼿㼠????_Sheet1_1_Sheet1" xfId="321"/>
    <cellStyle name="㼿㼿㼿㼠????_Sheet1_2" xfId="322"/>
    <cellStyle name="㼿㼿㼿㼠????_Sheet1_2_Sheet1" xfId="323"/>
    <cellStyle name="㼿㼿㼿㼠????_Sheet1_3" xfId="324"/>
    <cellStyle name="㼿㼿㼿㼠????_Sheet1_3_Sheet1" xfId="325"/>
    <cellStyle name="㼿㼿㼿㼠????_Sheet1_4" xfId="326"/>
    <cellStyle name="㼿㼿㼿㼠_Sheet1" xfId="327"/>
    <cellStyle name="㼿㼿㼿㼠_Sheet1_Sheet1" xfId="328"/>
    <cellStyle name="好" xfId="329"/>
    <cellStyle name="好 10" xfId="330"/>
    <cellStyle name="好 2" xfId="331"/>
    <cellStyle name="好 3" xfId="332"/>
    <cellStyle name="好 4" xfId="333"/>
    <cellStyle name="好 5" xfId="334"/>
    <cellStyle name="好 6" xfId="335"/>
    <cellStyle name="好 7" xfId="336"/>
    <cellStyle name="好 8" xfId="337"/>
    <cellStyle name="好 9" xfId="338"/>
    <cellStyle name="好_Sheet1" xfId="339"/>
    <cellStyle name="差" xfId="340"/>
    <cellStyle name="差 10" xfId="341"/>
    <cellStyle name="差 2" xfId="342"/>
    <cellStyle name="差 3" xfId="343"/>
    <cellStyle name="差 4" xfId="344"/>
    <cellStyle name="差 5" xfId="345"/>
    <cellStyle name="差 6" xfId="346"/>
    <cellStyle name="差 7" xfId="347"/>
    <cellStyle name="差 8" xfId="348"/>
    <cellStyle name="差 9" xfId="349"/>
    <cellStyle name="差_Sheet1" xfId="350"/>
    <cellStyle name="常规 10" xfId="351"/>
    <cellStyle name="常规 11" xfId="352"/>
    <cellStyle name="常规 12" xfId="353"/>
    <cellStyle name="常规 13" xfId="354"/>
    <cellStyle name="常规 14" xfId="355"/>
    <cellStyle name="常规 15" xfId="356"/>
    <cellStyle name="常规 16" xfId="357"/>
    <cellStyle name="常规 2" xfId="358"/>
    <cellStyle name="常规 2 10" xfId="359"/>
    <cellStyle name="常规 2 2" xfId="360"/>
    <cellStyle name="常规 2 3" xfId="361"/>
    <cellStyle name="常规 2 4" xfId="362"/>
    <cellStyle name="常规 2 5" xfId="363"/>
    <cellStyle name="常规 2 6" xfId="364"/>
    <cellStyle name="常规 2 7" xfId="365"/>
    <cellStyle name="常规 2 8" xfId="366"/>
    <cellStyle name="常规 2 9" xfId="367"/>
    <cellStyle name="常规 2_Sheet1" xfId="368"/>
    <cellStyle name="常规 3" xfId="369"/>
    <cellStyle name="常规 3 10" xfId="370"/>
    <cellStyle name="常规 3 2" xfId="371"/>
    <cellStyle name="常规 3 3" xfId="372"/>
    <cellStyle name="常规 3 4" xfId="373"/>
    <cellStyle name="常规 3 5" xfId="374"/>
    <cellStyle name="常规 3 6" xfId="375"/>
    <cellStyle name="常规 3 7" xfId="376"/>
    <cellStyle name="常规 3 8" xfId="377"/>
    <cellStyle name="常规 3 9" xfId="378"/>
    <cellStyle name="常规 3_Sheet1" xfId="379"/>
    <cellStyle name="常规 4" xfId="380"/>
    <cellStyle name="常规 4 10" xfId="381"/>
    <cellStyle name="常规 4 2" xfId="382"/>
    <cellStyle name="常规 4 3" xfId="383"/>
    <cellStyle name="常规 4 4" xfId="384"/>
    <cellStyle name="常规 4 5" xfId="385"/>
    <cellStyle name="常规 4 6" xfId="386"/>
    <cellStyle name="常规 4 7" xfId="387"/>
    <cellStyle name="常规 4 8" xfId="388"/>
    <cellStyle name="常规 4 9" xfId="389"/>
    <cellStyle name="常规 4_Sheet1" xfId="390"/>
    <cellStyle name="常规 5" xfId="391"/>
    <cellStyle name="常规 5 10" xfId="392"/>
    <cellStyle name="常规 5 2" xfId="393"/>
    <cellStyle name="常规 5 3" xfId="394"/>
    <cellStyle name="常规 5 4" xfId="395"/>
    <cellStyle name="常规 5 5" xfId="396"/>
    <cellStyle name="常规 5 6" xfId="397"/>
    <cellStyle name="常规 5 7" xfId="398"/>
    <cellStyle name="常规 5 8" xfId="399"/>
    <cellStyle name="常规 5 9" xfId="400"/>
    <cellStyle name="常规 5_Sheet1" xfId="401"/>
    <cellStyle name="常规 6" xfId="402"/>
    <cellStyle name="常规 7" xfId="403"/>
    <cellStyle name="常规 8" xfId="404"/>
    <cellStyle name="常规 9" xfId="405"/>
    <cellStyle name="常规_Sheet1" xfId="406"/>
    <cellStyle name="强调文字颜色 1" xfId="407"/>
    <cellStyle name="强调文字颜色 1 10" xfId="408"/>
    <cellStyle name="强调文字颜色 1 2" xfId="409"/>
    <cellStyle name="强调文字颜色 1 3" xfId="410"/>
    <cellStyle name="强调文字颜色 1 4" xfId="411"/>
    <cellStyle name="强调文字颜色 1 5" xfId="412"/>
    <cellStyle name="强调文字颜色 1 6" xfId="413"/>
    <cellStyle name="强调文字颜色 1 7" xfId="414"/>
    <cellStyle name="强调文字颜色 1 8" xfId="415"/>
    <cellStyle name="强调文字颜色 1 9" xfId="416"/>
    <cellStyle name="强调文字颜色 1_Sheet1" xfId="417"/>
    <cellStyle name="强调文字颜色 2" xfId="418"/>
    <cellStyle name="强调文字颜色 2 10" xfId="419"/>
    <cellStyle name="强调文字颜色 2 2" xfId="420"/>
    <cellStyle name="强调文字颜色 2 3" xfId="421"/>
    <cellStyle name="强调文字颜色 2 4" xfId="422"/>
    <cellStyle name="强调文字颜色 2 5" xfId="423"/>
    <cellStyle name="强调文字颜色 2 6" xfId="424"/>
    <cellStyle name="强调文字颜色 2 7" xfId="425"/>
    <cellStyle name="强调文字颜色 2 8" xfId="426"/>
    <cellStyle name="强调文字颜色 2 9" xfId="427"/>
    <cellStyle name="强调文字颜色 2_Sheet1" xfId="428"/>
    <cellStyle name="强调文字颜色 3" xfId="429"/>
    <cellStyle name="强调文字颜色 3 10" xfId="430"/>
    <cellStyle name="强调文字颜色 3 2" xfId="431"/>
    <cellStyle name="强调文字颜色 3 3" xfId="432"/>
    <cellStyle name="强调文字颜色 3 4" xfId="433"/>
    <cellStyle name="强调文字颜色 3 5" xfId="434"/>
    <cellStyle name="强调文字颜色 3 6" xfId="435"/>
    <cellStyle name="强调文字颜色 3 7" xfId="436"/>
    <cellStyle name="强调文字颜色 3 8" xfId="437"/>
    <cellStyle name="强调文字颜色 3 9" xfId="438"/>
    <cellStyle name="强调文字颜色 3_Sheet1" xfId="439"/>
    <cellStyle name="强调文字颜色 4" xfId="440"/>
    <cellStyle name="强调文字颜色 4 10" xfId="441"/>
    <cellStyle name="强调文字颜色 4 2" xfId="442"/>
    <cellStyle name="强调文字颜色 4 3" xfId="443"/>
    <cellStyle name="强调文字颜色 4 4" xfId="444"/>
    <cellStyle name="强调文字颜色 4 5" xfId="445"/>
    <cellStyle name="强调文字颜色 4 6" xfId="446"/>
    <cellStyle name="强调文字颜色 4 7" xfId="447"/>
    <cellStyle name="强调文字颜色 4 8" xfId="448"/>
    <cellStyle name="强调文字颜色 4 9" xfId="449"/>
    <cellStyle name="强调文字颜色 4_Sheet1" xfId="450"/>
    <cellStyle name="强调文字颜色 5" xfId="451"/>
    <cellStyle name="强调文字颜色 5 10" xfId="452"/>
    <cellStyle name="强调文字颜色 5 2" xfId="453"/>
    <cellStyle name="强调文字颜色 5 3" xfId="454"/>
    <cellStyle name="强调文字颜色 5 4" xfId="455"/>
    <cellStyle name="强调文字颜色 5 5" xfId="456"/>
    <cellStyle name="强调文字颜色 5 6" xfId="457"/>
    <cellStyle name="强调文字颜色 5 7" xfId="458"/>
    <cellStyle name="强调文字颜色 5 8" xfId="459"/>
    <cellStyle name="强调文字颜色 5 9" xfId="460"/>
    <cellStyle name="强调文字颜色 5_Sheet1" xfId="461"/>
    <cellStyle name="强调文字颜色 6" xfId="462"/>
    <cellStyle name="强调文字颜色 6 10" xfId="463"/>
    <cellStyle name="强调文字颜色 6 2" xfId="464"/>
    <cellStyle name="强调文字颜色 6 3" xfId="465"/>
    <cellStyle name="强调文字颜色 6 4" xfId="466"/>
    <cellStyle name="强调文字颜色 6 5" xfId="467"/>
    <cellStyle name="强调文字颜色 6 6" xfId="468"/>
    <cellStyle name="强调文字颜色 6 7" xfId="469"/>
    <cellStyle name="强调文字颜色 6 8" xfId="470"/>
    <cellStyle name="强调文字颜色 6 9" xfId="471"/>
    <cellStyle name="强调文字颜色 6_Sheet1" xfId="472"/>
    <cellStyle name="标题" xfId="473"/>
    <cellStyle name="标题 1" xfId="474"/>
    <cellStyle name="标题 1 10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 8" xfId="482"/>
    <cellStyle name="标题 1 9" xfId="483"/>
    <cellStyle name="标题 10" xfId="484"/>
    <cellStyle name="标题 11" xfId="485"/>
    <cellStyle name="标题 12" xfId="486"/>
    <cellStyle name="标题 13" xfId="487"/>
    <cellStyle name="标题 1_Sheet1" xfId="488"/>
    <cellStyle name="标题 2" xfId="489"/>
    <cellStyle name="标题 2 10" xfId="490"/>
    <cellStyle name="标题 2 2" xfId="491"/>
    <cellStyle name="标题 2 3" xfId="492"/>
    <cellStyle name="标题 2 4" xfId="493"/>
    <cellStyle name="标题 2 5" xfId="494"/>
    <cellStyle name="标题 2 6" xfId="495"/>
    <cellStyle name="标题 2 7" xfId="496"/>
    <cellStyle name="标题 2 8" xfId="497"/>
    <cellStyle name="标题 2 9" xfId="498"/>
    <cellStyle name="标题 2_Sheet1" xfId="499"/>
    <cellStyle name="标题 3" xfId="500"/>
    <cellStyle name="标题 3 10" xfId="501"/>
    <cellStyle name="标题 3 2" xfId="502"/>
    <cellStyle name="标题 3 3" xfId="503"/>
    <cellStyle name="标题 3 4" xfId="504"/>
    <cellStyle name="标题 3 5" xfId="505"/>
    <cellStyle name="标题 3 6" xfId="506"/>
    <cellStyle name="标题 3 7" xfId="507"/>
    <cellStyle name="标题 3 8" xfId="508"/>
    <cellStyle name="标题 3 9" xfId="509"/>
    <cellStyle name="标题 3_Sheet1" xfId="510"/>
    <cellStyle name="标题 4" xfId="511"/>
    <cellStyle name="标题 4 10" xfId="512"/>
    <cellStyle name="标题 4 2" xfId="513"/>
    <cellStyle name="标题 4 3" xfId="514"/>
    <cellStyle name="标题 4 4" xfId="515"/>
    <cellStyle name="标题 4 5" xfId="516"/>
    <cellStyle name="标题 4 6" xfId="517"/>
    <cellStyle name="标题 4 7" xfId="518"/>
    <cellStyle name="标题 4 8" xfId="519"/>
    <cellStyle name="标题 4 9" xfId="520"/>
    <cellStyle name="标题 4_Sheet1" xfId="521"/>
    <cellStyle name="标题 5" xfId="522"/>
    <cellStyle name="标题 6" xfId="523"/>
    <cellStyle name="标题 7" xfId="524"/>
    <cellStyle name="标题 8" xfId="525"/>
    <cellStyle name="标题 9" xfId="526"/>
    <cellStyle name="标题_Sheet1" xfId="527"/>
    <cellStyle name="样式 1" xfId="528"/>
    <cellStyle name="检查单元格" xfId="529"/>
    <cellStyle name="检查单元格 10" xfId="530"/>
    <cellStyle name="检查单元格 2" xfId="531"/>
    <cellStyle name="检查单元格 3" xfId="532"/>
    <cellStyle name="检查单元格 4" xfId="533"/>
    <cellStyle name="检查单元格 5" xfId="534"/>
    <cellStyle name="检查单元格 6" xfId="535"/>
    <cellStyle name="检查单元格 7" xfId="536"/>
    <cellStyle name="检查单元格 8" xfId="537"/>
    <cellStyle name="检查单元格 9" xfId="538"/>
    <cellStyle name="检查单元格_Sheet1" xfId="539"/>
    <cellStyle name="汇总" xfId="540"/>
    <cellStyle name="汇总 10" xfId="541"/>
    <cellStyle name="汇总 2" xfId="542"/>
    <cellStyle name="汇总 3" xfId="543"/>
    <cellStyle name="汇总 4" xfId="544"/>
    <cellStyle name="汇总 5" xfId="545"/>
    <cellStyle name="汇总 6" xfId="546"/>
    <cellStyle name="汇总 7" xfId="547"/>
    <cellStyle name="汇总 8" xfId="548"/>
    <cellStyle name="汇总 9" xfId="549"/>
    <cellStyle name="汇总_Sheet1" xfId="550"/>
    <cellStyle name="注释" xfId="551"/>
    <cellStyle name="注释 10" xfId="552"/>
    <cellStyle name="注释 2" xfId="553"/>
    <cellStyle name="注释 3" xfId="554"/>
    <cellStyle name="注释 4" xfId="555"/>
    <cellStyle name="注释 5" xfId="556"/>
    <cellStyle name="注释 6" xfId="557"/>
    <cellStyle name="注释 7" xfId="558"/>
    <cellStyle name="注释 8" xfId="559"/>
    <cellStyle name="注释 9" xfId="560"/>
    <cellStyle name="解释性文本" xfId="561"/>
    <cellStyle name="解释性文本 10" xfId="562"/>
    <cellStyle name="解释性文本 2" xfId="563"/>
    <cellStyle name="解释性文本 3" xfId="564"/>
    <cellStyle name="解释性文本 4" xfId="565"/>
    <cellStyle name="解释性文本 5" xfId="566"/>
    <cellStyle name="解释性文本 6" xfId="567"/>
    <cellStyle name="解释性文本 7" xfId="568"/>
    <cellStyle name="解释性文本 8" xfId="569"/>
    <cellStyle name="解释性文本 9" xfId="570"/>
    <cellStyle name="解释性文本_Sheet1" xfId="571"/>
    <cellStyle name="警告文本" xfId="572"/>
    <cellStyle name="警告文本 10" xfId="573"/>
    <cellStyle name="警告文本 2" xfId="574"/>
    <cellStyle name="警告文本 3" xfId="575"/>
    <cellStyle name="警告文本 4" xfId="576"/>
    <cellStyle name="警告文本 5" xfId="577"/>
    <cellStyle name="警告文本 6" xfId="578"/>
    <cellStyle name="警告文本 7" xfId="579"/>
    <cellStyle name="警告文本 8" xfId="580"/>
    <cellStyle name="警告文本 9" xfId="581"/>
    <cellStyle name="警告文本_Sheet1" xfId="582"/>
    <cellStyle name="计算" xfId="583"/>
    <cellStyle name="计算 10" xfId="584"/>
    <cellStyle name="计算 2" xfId="585"/>
    <cellStyle name="计算 3" xfId="586"/>
    <cellStyle name="计算 4" xfId="587"/>
    <cellStyle name="计算 5" xfId="588"/>
    <cellStyle name="计算 6" xfId="589"/>
    <cellStyle name="计算 7" xfId="590"/>
    <cellStyle name="计算 8" xfId="591"/>
    <cellStyle name="计算 9" xfId="592"/>
    <cellStyle name="计算_Sheet1" xfId="593"/>
    <cellStyle name="输入" xfId="594"/>
    <cellStyle name="输入 10" xfId="595"/>
    <cellStyle name="输入 2" xfId="596"/>
    <cellStyle name="输入 3" xfId="597"/>
    <cellStyle name="输入 4" xfId="598"/>
    <cellStyle name="输入 5" xfId="599"/>
    <cellStyle name="输入 6" xfId="600"/>
    <cellStyle name="输入 7" xfId="601"/>
    <cellStyle name="输入 8" xfId="602"/>
    <cellStyle name="输入 9" xfId="603"/>
    <cellStyle name="输入_Sheet1" xfId="604"/>
    <cellStyle name="输出" xfId="605"/>
    <cellStyle name="输出 10" xfId="606"/>
    <cellStyle name="输出 2" xfId="607"/>
    <cellStyle name="输出 3" xfId="608"/>
    <cellStyle name="输出 4" xfId="609"/>
    <cellStyle name="输出 5" xfId="610"/>
    <cellStyle name="输出 6" xfId="611"/>
    <cellStyle name="输出 7" xfId="612"/>
    <cellStyle name="输出 8" xfId="613"/>
    <cellStyle name="输出 9" xfId="614"/>
    <cellStyle name="输出_Sheet1" xfId="615"/>
    <cellStyle name="适中" xfId="616"/>
    <cellStyle name="适中 10" xfId="617"/>
    <cellStyle name="适中 2" xfId="618"/>
    <cellStyle name="适中 3" xfId="619"/>
    <cellStyle name="适中 4" xfId="620"/>
    <cellStyle name="适中 5" xfId="621"/>
    <cellStyle name="适中 6" xfId="622"/>
    <cellStyle name="适中 7" xfId="623"/>
    <cellStyle name="适中 8" xfId="624"/>
    <cellStyle name="适中 9" xfId="625"/>
    <cellStyle name="适中_Sheet1" xfId="626"/>
    <cellStyle name="链接单元格" xfId="627"/>
    <cellStyle name="链接单元格 10" xfId="628"/>
    <cellStyle name="链接单元格 2" xfId="629"/>
    <cellStyle name="链接单元格 3" xfId="630"/>
    <cellStyle name="链接单元格 4" xfId="631"/>
    <cellStyle name="链接单元格 5" xfId="632"/>
    <cellStyle name="链接单元格 6" xfId="633"/>
    <cellStyle name="链接单元格 7" xfId="634"/>
    <cellStyle name="链接单元格 8" xfId="635"/>
    <cellStyle name="链接单元格 9" xfId="636"/>
    <cellStyle name="链接单元格_Sheet1" xfId="6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4.12"/>
    <col collapsed="false" customWidth="true" hidden="false" outlineLevel="0" max="3" min="3" style="2" width="13.87"/>
    <col collapsed="false" customWidth="true" hidden="false" outlineLevel="0" max="4" min="4" style="3" width="14.24"/>
    <col collapsed="false" customWidth="true" hidden="false" outlineLevel="0" max="5" min="5" style="0" width="11.12"/>
    <col collapsed="false" customWidth="true" hidden="false" outlineLevel="0" max="6" min="6" style="0" width="5.5"/>
    <col collapsed="false" customWidth="true" hidden="false" outlineLevel="0" max="7" min="7" style="0" width="12.75"/>
    <col collapsed="false" customWidth="true" hidden="false" outlineLevel="0" max="8" min="8" style="0" width="12.24"/>
    <col collapsed="false" customWidth="true" hidden="false" outlineLevel="0" max="10" min="10" style="0" width="12.36"/>
    <col collapsed="false" customWidth="true" hidden="false" outlineLevel="0" max="11" min="11" style="0" width="24.24"/>
    <col collapsed="false" customWidth="true" hidden="false" outlineLevel="0" max="12" min="12" style="0" width="16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9" t="s">
        <v>11</v>
      </c>
      <c r="L3" s="9" t="s">
        <v>12</v>
      </c>
    </row>
    <row r="4" s="19" customFormat="true" ht="65.1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4" t="s">
        <v>16</v>
      </c>
      <c r="F4" s="11" t="n">
        <v>1</v>
      </c>
      <c r="G4" s="15" t="n">
        <v>900000</v>
      </c>
      <c r="H4" s="16" t="n">
        <v>175000</v>
      </c>
      <c r="I4" s="12" t="s">
        <v>17</v>
      </c>
      <c r="J4" s="17" t="s">
        <v>18</v>
      </c>
      <c r="K4" s="17" t="s">
        <v>19</v>
      </c>
      <c r="L4" s="18" t="s">
        <v>20</v>
      </c>
    </row>
    <row r="5" s="19" customFormat="true" ht="93" hidden="false" customHeight="true" outlineLevel="0" collapsed="false">
      <c r="A5" s="10" t="n">
        <v>2</v>
      </c>
      <c r="B5" s="11" t="s">
        <v>21</v>
      </c>
      <c r="C5" s="12" t="s">
        <v>22</v>
      </c>
      <c r="D5" s="13" t="s">
        <v>23</v>
      </c>
      <c r="E5" s="20" t="s">
        <v>24</v>
      </c>
      <c r="F5" s="11" t="n">
        <v>3</v>
      </c>
      <c r="G5" s="15" t="n">
        <v>525000</v>
      </c>
      <c r="H5" s="16" t="n">
        <v>126780</v>
      </c>
      <c r="I5" s="12" t="s">
        <v>17</v>
      </c>
      <c r="J5" s="17" t="s">
        <v>25</v>
      </c>
      <c r="K5" s="17" t="s">
        <v>26</v>
      </c>
      <c r="L5" s="18" t="s">
        <v>27</v>
      </c>
    </row>
    <row r="6" s="19" customFormat="true" ht="65.1" hidden="false" customHeight="true" outlineLevel="0" collapsed="false">
      <c r="A6" s="10" t="n">
        <v>3</v>
      </c>
      <c r="B6" s="11" t="s">
        <v>28</v>
      </c>
      <c r="C6" s="12" t="s">
        <v>14</v>
      </c>
      <c r="D6" s="13" t="s">
        <v>29</v>
      </c>
      <c r="E6" s="14" t="s">
        <v>30</v>
      </c>
      <c r="F6" s="11" t="n">
        <v>1</v>
      </c>
      <c r="G6" s="15" t="n">
        <v>152000</v>
      </c>
      <c r="H6" s="16" t="n">
        <v>41500</v>
      </c>
      <c r="I6" s="12" t="s">
        <v>17</v>
      </c>
      <c r="J6" s="17" t="s">
        <v>31</v>
      </c>
      <c r="K6" s="17" t="s">
        <v>32</v>
      </c>
      <c r="L6" s="18" t="s">
        <v>33</v>
      </c>
    </row>
    <row r="7" s="19" customFormat="true" ht="65.1" hidden="false" customHeight="true" outlineLevel="0" collapsed="false">
      <c r="A7" s="10" t="n">
        <v>4</v>
      </c>
      <c r="B7" s="11" t="s">
        <v>34</v>
      </c>
      <c r="C7" s="12" t="s">
        <v>35</v>
      </c>
      <c r="D7" s="13" t="s">
        <v>36</v>
      </c>
      <c r="E7" s="14" t="s">
        <v>37</v>
      </c>
      <c r="F7" s="11" t="n">
        <v>1</v>
      </c>
      <c r="G7" s="15" t="n">
        <v>45000</v>
      </c>
      <c r="H7" s="16" t="n">
        <v>13500</v>
      </c>
      <c r="I7" s="12" t="s">
        <v>17</v>
      </c>
      <c r="J7" s="13" t="s">
        <v>38</v>
      </c>
      <c r="K7" s="17" t="s">
        <v>39</v>
      </c>
      <c r="L7" s="18" t="s">
        <v>40</v>
      </c>
    </row>
    <row r="8" s="19" customFormat="true" ht="65.1" hidden="false" customHeight="true" outlineLevel="0" collapsed="false">
      <c r="A8" s="10" t="n">
        <v>5</v>
      </c>
      <c r="B8" s="11" t="s">
        <v>41</v>
      </c>
      <c r="C8" s="12" t="s">
        <v>22</v>
      </c>
      <c r="D8" s="13" t="s">
        <v>42</v>
      </c>
      <c r="E8" s="14" t="s">
        <v>43</v>
      </c>
      <c r="F8" s="11" t="n">
        <v>1</v>
      </c>
      <c r="G8" s="15" t="n">
        <v>388000</v>
      </c>
      <c r="H8" s="16" t="n">
        <v>80000</v>
      </c>
      <c r="I8" s="12" t="s">
        <v>17</v>
      </c>
      <c r="J8" s="17" t="s">
        <v>44</v>
      </c>
      <c r="K8" s="17" t="s">
        <v>45</v>
      </c>
      <c r="L8" s="18" t="s">
        <v>46</v>
      </c>
    </row>
    <row r="9" s="19" customFormat="true" ht="65.1" hidden="false" customHeight="true" outlineLevel="0" collapsed="false">
      <c r="A9" s="10" t="n">
        <v>6</v>
      </c>
      <c r="B9" s="11" t="s">
        <v>47</v>
      </c>
      <c r="C9" s="12" t="s">
        <v>14</v>
      </c>
      <c r="D9" s="13" t="s">
        <v>48</v>
      </c>
      <c r="E9" s="14" t="s">
        <v>49</v>
      </c>
      <c r="F9" s="11" t="n">
        <v>1</v>
      </c>
      <c r="G9" s="15" t="n">
        <v>520000</v>
      </c>
      <c r="H9" s="16" t="n">
        <v>156000</v>
      </c>
      <c r="I9" s="12" t="s">
        <v>17</v>
      </c>
      <c r="J9" s="17" t="s">
        <v>18</v>
      </c>
      <c r="K9" s="17" t="s">
        <v>50</v>
      </c>
      <c r="L9" s="18" t="s">
        <v>51</v>
      </c>
    </row>
    <row r="10" s="19" customFormat="true" ht="65.1" hidden="false" customHeight="true" outlineLevel="0" collapsed="false">
      <c r="A10" s="10" t="n">
        <v>7</v>
      </c>
      <c r="B10" s="11" t="s">
        <v>52</v>
      </c>
      <c r="C10" s="12" t="s">
        <v>35</v>
      </c>
      <c r="D10" s="13" t="s">
        <v>53</v>
      </c>
      <c r="E10" s="14" t="s">
        <v>16</v>
      </c>
      <c r="F10" s="11" t="n">
        <v>1</v>
      </c>
      <c r="G10" s="15" t="n">
        <v>175000</v>
      </c>
      <c r="H10" s="16" t="n">
        <v>13500</v>
      </c>
      <c r="I10" s="12" t="s">
        <v>17</v>
      </c>
      <c r="J10" s="13" t="s">
        <v>38</v>
      </c>
      <c r="K10" s="17" t="s">
        <v>54</v>
      </c>
      <c r="L10" s="18" t="s">
        <v>55</v>
      </c>
    </row>
    <row r="11" s="19" customFormat="true" ht="65.1" hidden="false" customHeight="true" outlineLevel="0" collapsed="false">
      <c r="A11" s="10" t="n">
        <v>8</v>
      </c>
      <c r="B11" s="11" t="s">
        <v>56</v>
      </c>
      <c r="C11" s="12" t="s">
        <v>14</v>
      </c>
      <c r="D11" s="13" t="s">
        <v>57</v>
      </c>
      <c r="E11" s="14" t="s">
        <v>58</v>
      </c>
      <c r="F11" s="11" t="n">
        <v>1</v>
      </c>
      <c r="G11" s="15" t="n">
        <v>95000</v>
      </c>
      <c r="H11" s="16" t="n">
        <v>26900</v>
      </c>
      <c r="I11" s="12" t="s">
        <v>17</v>
      </c>
      <c r="J11" s="17" t="s">
        <v>59</v>
      </c>
      <c r="K11" s="17" t="s">
        <v>60</v>
      </c>
      <c r="L11" s="18" t="s">
        <v>61</v>
      </c>
    </row>
    <row r="12" s="19" customFormat="true" ht="65.1" hidden="false" customHeight="true" outlineLevel="0" collapsed="false">
      <c r="A12" s="10" t="n">
        <v>9</v>
      </c>
      <c r="B12" s="11" t="s">
        <v>62</v>
      </c>
      <c r="C12" s="12" t="s">
        <v>14</v>
      </c>
      <c r="D12" s="13" t="s">
        <v>57</v>
      </c>
      <c r="E12" s="14" t="s">
        <v>63</v>
      </c>
      <c r="F12" s="11" t="n">
        <v>1</v>
      </c>
      <c r="G12" s="15" t="n">
        <v>168000</v>
      </c>
      <c r="H12" s="16" t="n">
        <v>41500</v>
      </c>
      <c r="I12" s="12" t="s">
        <v>17</v>
      </c>
      <c r="J12" s="17" t="s">
        <v>31</v>
      </c>
      <c r="K12" s="17" t="s">
        <v>64</v>
      </c>
      <c r="L12" s="18" t="s">
        <v>65</v>
      </c>
    </row>
    <row r="13" customFormat="false" ht="40.5" hidden="false" customHeight="true" outlineLevel="0" collapsed="false">
      <c r="A13" s="5" t="s">
        <v>66</v>
      </c>
      <c r="B13" s="5"/>
      <c r="C13" s="5"/>
      <c r="D13" s="5"/>
      <c r="E13" s="5"/>
      <c r="F13" s="21" t="n">
        <f aca="false">SUM(F4:F12)</f>
        <v>11</v>
      </c>
      <c r="G13" s="22" t="n">
        <f aca="false">SUM(G4:G12)</f>
        <v>2968000</v>
      </c>
      <c r="H13" s="22" t="n">
        <f aca="false">SUM(H4:H12)</f>
        <v>674680</v>
      </c>
      <c r="I13" s="23"/>
      <c r="J13" s="24"/>
      <c r="K13" s="25"/>
      <c r="L13" s="23"/>
    </row>
    <row r="14" customFormat="false" ht="14.25" hidden="false" customHeight="false" outlineLevel="0" collapsed="false">
      <c r="J14" s="26"/>
      <c r="K14" s="27"/>
    </row>
    <row r="15" customFormat="false" ht="14.25" hidden="false" customHeight="false" outlineLevel="0" collapsed="false">
      <c r="J15" s="26"/>
      <c r="K15" s="27"/>
    </row>
    <row r="16" customFormat="false" ht="14.25" hidden="false" customHeight="false" outlineLevel="0" collapsed="false">
      <c r="J16" s="26"/>
      <c r="K16" s="27"/>
    </row>
    <row r="17" customFormat="false" ht="14.25" hidden="false" customHeight="false" outlineLevel="0" collapsed="false">
      <c r="J17" s="26"/>
      <c r="K17" s="27"/>
    </row>
  </sheetData>
  <autoFilter ref="A3:L13"/>
  <mergeCells count="2">
    <mergeCell ref="A1:L2"/>
    <mergeCell ref="A13:E13"/>
  </mergeCells>
  <printOptions headings="false" gridLines="false" gridLinesSet="true" horizontalCentered="false" verticalCentered="false"/>
  <pageMargins left="0.984027777777778" right="0.590277777777778" top="0.629861111111111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8" t="s">
        <v>67</v>
      </c>
      <c r="B1" s="28"/>
      <c r="C1" s="28"/>
      <c r="D1" s="28"/>
      <c r="E1" s="28"/>
      <c r="F1" s="28"/>
      <c r="G1" s="28"/>
      <c r="H1" s="28"/>
      <c r="I1" s="28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</row>
    <row r="4" customFormat="false" ht="14.2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14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customFormat="false" ht="14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14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14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22" customFormat="false" ht="45.75" hidden="false" customHeight="true" outlineLevel="0" collapsed="false"/>
    <row r="31" customFormat="false" ht="14.25" hidden="false" customHeight="false" outlineLevel="0" collapsed="false">
      <c r="A31" s="29" t="s">
        <v>68</v>
      </c>
      <c r="B31" s="29"/>
      <c r="C31" s="29"/>
      <c r="D31" s="29"/>
      <c r="E31" s="29"/>
      <c r="F31" s="29"/>
      <c r="G31" s="29"/>
      <c r="H31" s="29"/>
      <c r="I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21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4.25" hidden="false" customHeight="false" outlineLevel="0" collapsed="false">
      <c r="A34" s="30" t="n">
        <v>42248</v>
      </c>
      <c r="B34" s="30"/>
      <c r="C34" s="30"/>
      <c r="D34" s="30"/>
      <c r="E34" s="30"/>
      <c r="F34" s="30"/>
      <c r="G34" s="30"/>
      <c r="H34" s="30"/>
      <c r="I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</sheetData>
  <mergeCells count="3">
    <mergeCell ref="A1:I14"/>
    <mergeCell ref="A31:I33"/>
    <mergeCell ref="A34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1:51:02Z</dcterms:created>
  <dc:creator>FtpDown</dc:creator>
  <dc:description/>
  <dc:language>en-US</dc:language>
  <cp:lastModifiedBy>user</cp:lastModifiedBy>
  <cp:lastPrinted>2018-12-05T08:08:26Z</cp:lastPrinted>
  <dcterms:modified xsi:type="dcterms:W3CDTF">2019-12-27T07:39:44Z</dcterms:modified>
  <cp:revision>0</cp:revision>
  <dc:subject/>
  <dc:title/>
</cp:coreProperties>
</file>