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各团镇补贴资金发放表" sheetId="1" state="visible" r:id="rId2"/>
    <sheet name="资金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760"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师市各团镇农机购置补贴资金发放表（第一批）</t>
    </r>
  </si>
  <si>
    <r>
      <rPr>
        <b val="true"/>
        <sz val="18"/>
        <rFont val="Noto Sans"/>
        <family val="2"/>
      </rPr>
      <t xml:space="preserve">第一师二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二批农机购置补贴资金发放名册</t>
    </r>
  </si>
  <si>
    <t xml:space="preserve">序号</t>
  </si>
  <si>
    <t xml:space="preserve">单位</t>
  </si>
  <si>
    <t xml:space="preserve">姓名</t>
  </si>
  <si>
    <t xml:space="preserve">银行卡号</t>
  </si>
  <si>
    <t xml:space="preserve">补贴金额（元）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杨永举</t>
  </si>
  <si>
    <t xml:space="preserve">6217004590004186789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李清文</t>
  </si>
  <si>
    <t xml:space="preserve">6217004590003536844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连</t>
    </r>
  </si>
  <si>
    <t xml:space="preserve">赵金林</t>
  </si>
  <si>
    <t xml:space="preserve">6210814590003236200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连</t>
    </r>
  </si>
  <si>
    <t xml:space="preserve">王修全</t>
  </si>
  <si>
    <t xml:space="preserve">6210814590003179632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连</t>
    </r>
  </si>
  <si>
    <t xml:space="preserve">袁浩</t>
  </si>
  <si>
    <t xml:space="preserve">6217004590004288809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张家跃</t>
  </si>
  <si>
    <t xml:space="preserve">6227004590302236566</t>
  </si>
  <si>
    <t xml:space="preserve">唐忠勇</t>
  </si>
  <si>
    <t xml:space="preserve">6210814590003221855</t>
  </si>
  <si>
    <t xml:space="preserve">胡培元</t>
  </si>
  <si>
    <t xml:space="preserve">6217004590001776475</t>
  </si>
  <si>
    <t xml:space="preserve">吴路明</t>
  </si>
  <si>
    <t xml:space="preserve">6236684590000087384</t>
  </si>
  <si>
    <t xml:space="preserve">王厂伟</t>
  </si>
  <si>
    <t xml:space="preserve">6230944590000002283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连</t>
    </r>
  </si>
  <si>
    <t xml:space="preserve">韩长江</t>
  </si>
  <si>
    <t xml:space="preserve">6217004590004302386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连</t>
    </r>
  </si>
  <si>
    <t xml:space="preserve">李真真</t>
  </si>
  <si>
    <t xml:space="preserve">6217004590004187738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连</t>
    </r>
  </si>
  <si>
    <t xml:space="preserve">王保江</t>
  </si>
  <si>
    <t xml:space="preserve">6210814590003174914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连</t>
    </r>
  </si>
  <si>
    <t xml:space="preserve">谢小红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连</t>
    </r>
  </si>
  <si>
    <t xml:space="preserve">郑占玉</t>
  </si>
  <si>
    <t xml:space="preserve">6210814590003231938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连</t>
    </r>
  </si>
  <si>
    <t xml:space="preserve">王勇</t>
  </si>
  <si>
    <t xml:space="preserve">6217004590004000899</t>
  </si>
  <si>
    <t xml:space="preserve">生延平</t>
  </si>
  <si>
    <t xml:space="preserve">6210814590003268088</t>
  </si>
  <si>
    <t xml:space="preserve">童光勇</t>
  </si>
  <si>
    <t xml:space="preserve">6210814590003179459</t>
  </si>
  <si>
    <t xml:space="preserve">童光亮</t>
  </si>
  <si>
    <t xml:space="preserve">6210814590003179434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连</t>
    </r>
  </si>
  <si>
    <t xml:space="preserve">张从俭</t>
  </si>
  <si>
    <t xml:space="preserve">6210814590003221863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连</t>
    </r>
  </si>
  <si>
    <t xml:space="preserve">王文华</t>
  </si>
  <si>
    <t xml:space="preserve">6210814590003236325</t>
  </si>
  <si>
    <t xml:space="preserve">梁勤彪</t>
  </si>
  <si>
    <t xml:space="preserve">6210814590003235855</t>
  </si>
  <si>
    <t xml:space="preserve">刘志平</t>
  </si>
  <si>
    <t xml:space="preserve">冉芹</t>
  </si>
  <si>
    <t xml:space="preserve">6227004590300562765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新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连</t>
    </r>
  </si>
  <si>
    <t xml:space="preserve">张振卿</t>
  </si>
  <si>
    <t xml:space="preserve">6210814590003221970</t>
  </si>
  <si>
    <t xml:space="preserve">夏海军</t>
  </si>
  <si>
    <t xml:space="preserve">6210814590003235376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连</t>
    </r>
  </si>
  <si>
    <t xml:space="preserve">郭殿海</t>
  </si>
  <si>
    <t xml:space="preserve">6210814590003232225</t>
  </si>
  <si>
    <t xml:space="preserve">翟红超</t>
  </si>
  <si>
    <t xml:space="preserve">6210814590003231920</t>
  </si>
  <si>
    <t xml:space="preserve">胡冬坡</t>
  </si>
  <si>
    <t xml:space="preserve">6210814590003268385</t>
  </si>
  <si>
    <t xml:space="preserve">纪忠军</t>
  </si>
  <si>
    <t xml:space="preserve">6217004590004001517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连</t>
    </r>
  </si>
  <si>
    <t xml:space="preserve">王景</t>
  </si>
  <si>
    <t xml:space="preserve">6210814590001319743</t>
  </si>
  <si>
    <t xml:space="preserve">赵荣军</t>
  </si>
  <si>
    <t xml:space="preserve">6210814590003232217</t>
  </si>
  <si>
    <t xml:space="preserve">李富良</t>
  </si>
  <si>
    <t xml:space="preserve">6217004590004000964</t>
  </si>
  <si>
    <t xml:space="preserve">邓延德</t>
  </si>
  <si>
    <t xml:space="preserve">6217004590003938982</t>
  </si>
  <si>
    <t xml:space="preserve">张红彦</t>
  </si>
  <si>
    <t xml:space="preserve">6217004590004000717</t>
  </si>
  <si>
    <t xml:space="preserve">潘金亮</t>
  </si>
  <si>
    <t xml:space="preserve">6210814590003232183</t>
  </si>
  <si>
    <t xml:space="preserve">陈新华</t>
  </si>
  <si>
    <t xml:space="preserve">6217004590004000774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新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彭小芳</t>
  </si>
  <si>
    <t xml:space="preserve">6210814590003236390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新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连</t>
    </r>
  </si>
  <si>
    <t xml:space="preserve">梅涛</t>
  </si>
  <si>
    <t xml:space="preserve">6210814590003236291</t>
  </si>
  <si>
    <t xml:space="preserve">冯园</t>
  </si>
  <si>
    <t xml:space="preserve">6210814590003235368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连</t>
    </r>
  </si>
  <si>
    <t xml:space="preserve">铁宝青</t>
  </si>
  <si>
    <t xml:space="preserve">6210814590003179301</t>
  </si>
  <si>
    <t xml:space="preserve">张春霞</t>
  </si>
  <si>
    <t xml:space="preserve">6210814590003179731</t>
  </si>
  <si>
    <t xml:space="preserve">谭家琳</t>
  </si>
  <si>
    <t xml:space="preserve">6217004590003977303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连</t>
    </r>
  </si>
  <si>
    <t xml:space="preserve">曹鲁魁</t>
  </si>
  <si>
    <t xml:space="preserve">6217004590004001376</t>
  </si>
  <si>
    <t xml:space="preserve">徐州</t>
  </si>
  <si>
    <t xml:space="preserve">6217004590004187514</t>
  </si>
  <si>
    <t xml:space="preserve">李勇军</t>
  </si>
  <si>
    <t xml:space="preserve">6217004590004302394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连</t>
    </r>
  </si>
  <si>
    <t xml:space="preserve">杨小才</t>
  </si>
  <si>
    <t xml:space="preserve">6210814590001403000</t>
  </si>
  <si>
    <t xml:space="preserve">常志军</t>
  </si>
  <si>
    <t xml:space="preserve">杨春林</t>
  </si>
  <si>
    <t xml:space="preserve">6210814590002858244</t>
  </si>
  <si>
    <t xml:space="preserve">王青松</t>
  </si>
  <si>
    <t xml:space="preserve">6217004590004187563</t>
  </si>
  <si>
    <t xml:space="preserve">邹成立</t>
  </si>
  <si>
    <r>
      <rPr>
        <sz val="14"/>
        <rFont val="Noto Sans"/>
        <family val="2"/>
      </rPr>
      <t xml:space="preserve">一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连</t>
    </r>
  </si>
  <si>
    <t xml:space="preserve">吴春玉</t>
  </si>
  <si>
    <t xml:space="preserve">王光华</t>
  </si>
  <si>
    <t xml:space="preserve">王志荣</t>
  </si>
  <si>
    <t xml:space="preserve">6210814590003231441</t>
  </si>
  <si>
    <t xml:space="preserve">于国亮</t>
  </si>
  <si>
    <t xml:space="preserve">6217004590004289278</t>
  </si>
  <si>
    <t xml:space="preserve">合计</t>
  </si>
  <si>
    <r>
      <rPr>
        <b val="true"/>
        <sz val="18"/>
        <rFont val="Noto Sans"/>
        <family val="2"/>
      </rPr>
      <t xml:space="preserve">第一师</t>
    </r>
    <r>
      <rPr>
        <b val="true"/>
        <sz val="18"/>
        <rFont val="方正小标宋简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团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机购置补贴资金发放表（第二批）</t>
    </r>
  </si>
  <si>
    <t xml:space="preserve">购机者姓名</t>
  </si>
  <si>
    <t xml:space="preserve">总补贴额（元）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连</t>
    </r>
  </si>
  <si>
    <t xml:space="preserve">张少青</t>
  </si>
  <si>
    <t xml:space="preserve">6217004590004126595</t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连</t>
    </r>
  </si>
  <si>
    <t xml:space="preserve">邵经灵</t>
  </si>
  <si>
    <t xml:space="preserve">6210814590003181695</t>
  </si>
  <si>
    <t xml:space="preserve">陈美兵</t>
  </si>
  <si>
    <t xml:space="preserve">6210814590003177297</t>
  </si>
  <si>
    <t xml:space="preserve">肖守成</t>
  </si>
  <si>
    <t xml:space="preserve">6210814590003132979</t>
  </si>
  <si>
    <t xml:space="preserve">杨付杰</t>
  </si>
  <si>
    <t xml:space="preserve">6210814590003132169</t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周敏</t>
  </si>
  <si>
    <t xml:space="preserve">6210814590003133332</t>
  </si>
  <si>
    <t xml:space="preserve">康纪强</t>
  </si>
  <si>
    <t xml:space="preserve">6210814590002198120</t>
  </si>
  <si>
    <t xml:space="preserve">康忠波</t>
  </si>
  <si>
    <t xml:space="preserve">6210814590002834344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连</t>
    </r>
  </si>
  <si>
    <t xml:space="preserve">马海波</t>
  </si>
  <si>
    <t xml:space="preserve">6217004590002520484</t>
  </si>
  <si>
    <t xml:space="preserve">朱明冬</t>
  </si>
  <si>
    <t xml:space="preserve">6217004590001672369</t>
  </si>
  <si>
    <t xml:space="preserve">任清鲜</t>
  </si>
  <si>
    <t xml:space="preserve">6210814590003184038</t>
  </si>
  <si>
    <t xml:space="preserve">林祥东</t>
  </si>
  <si>
    <t xml:space="preserve">6217004590004186920</t>
  </si>
  <si>
    <t xml:space="preserve">唐欢</t>
  </si>
  <si>
    <t xml:space="preserve">6217003860019362811</t>
  </si>
  <si>
    <t xml:space="preserve">黄超全</t>
  </si>
  <si>
    <t xml:space="preserve">6210814590003181109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连</t>
    </r>
  </si>
  <si>
    <t xml:space="preserve">万吉发</t>
  </si>
  <si>
    <t xml:space="preserve">6210814590003182842</t>
  </si>
  <si>
    <t xml:space="preserve">梁发俊</t>
  </si>
  <si>
    <t xml:space="preserve">6210814590003141061</t>
  </si>
  <si>
    <t xml:space="preserve">田立军</t>
  </si>
  <si>
    <t xml:space="preserve">6210814590003181133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刘旭琳</t>
  </si>
  <si>
    <t xml:space="preserve">6214994590029198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连</t>
    </r>
  </si>
  <si>
    <t xml:space="preserve">刘欢</t>
  </si>
  <si>
    <t xml:space="preserve">6230944590000164265</t>
  </si>
  <si>
    <t xml:space="preserve">赵铁山</t>
  </si>
  <si>
    <t xml:space="preserve">6210814590003181067</t>
  </si>
  <si>
    <t xml:space="preserve">郭崇庆</t>
  </si>
  <si>
    <t xml:space="preserve">6210814590003132136</t>
  </si>
  <si>
    <t xml:space="preserve">彭涛</t>
  </si>
  <si>
    <t xml:space="preserve">6217004590004186102</t>
  </si>
  <si>
    <t xml:space="preserve">陈益虎</t>
  </si>
  <si>
    <t xml:space="preserve">6217004590004286969</t>
  </si>
  <si>
    <t xml:space="preserve">彭龙</t>
  </si>
  <si>
    <t xml:space="preserve">6217004590004186169</t>
  </si>
  <si>
    <t xml:space="preserve">李长付</t>
  </si>
  <si>
    <t xml:space="preserve">6210814590003132177</t>
  </si>
  <si>
    <t xml:space="preserve">钟龙伦</t>
  </si>
  <si>
    <t xml:space="preserve">6210814590003132128</t>
  </si>
  <si>
    <t xml:space="preserve">冯杰</t>
  </si>
  <si>
    <t xml:space="preserve">6217004590003029683</t>
  </si>
  <si>
    <r>
      <rPr>
        <sz val="18"/>
        <rFont val="Noto Sans"/>
        <family val="2"/>
      </rPr>
      <t xml:space="preserve">第一师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团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农机购置补贴资金发放表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连</t>
    </r>
  </si>
  <si>
    <t xml:space="preserve">赵子连</t>
  </si>
  <si>
    <t xml:space="preserve">6228413654515522973</t>
  </si>
  <si>
    <t xml:space="preserve">白海红</t>
  </si>
  <si>
    <t xml:space="preserve">6228483658328912573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王槐军</t>
  </si>
  <si>
    <t xml:space="preserve">6228413654515594279</t>
  </si>
  <si>
    <t xml:space="preserve">刘强</t>
  </si>
  <si>
    <t xml:space="preserve">6228413654515153670</t>
  </si>
  <si>
    <t xml:space="preserve">文成吉</t>
  </si>
  <si>
    <t xml:space="preserve">6228413654515820872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连</t>
    </r>
  </si>
  <si>
    <t xml:space="preserve">杨波</t>
  </si>
  <si>
    <t xml:space="preserve">6228483658079721074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连</t>
    </r>
  </si>
  <si>
    <t xml:space="preserve">焦建国</t>
  </si>
  <si>
    <t xml:space="preserve">6228413654516422975</t>
  </si>
  <si>
    <t xml:space="preserve">刘本红</t>
  </si>
  <si>
    <t xml:space="preserve">6228413654515158471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连</t>
    </r>
  </si>
  <si>
    <t xml:space="preserve">刘兆志</t>
  </si>
  <si>
    <t xml:space="preserve">6228413654515146674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王勤勇</t>
  </si>
  <si>
    <t xml:space="preserve">6228483650625688519</t>
  </si>
  <si>
    <t xml:space="preserve">6228413654514716279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连</t>
    </r>
  </si>
  <si>
    <t xml:space="preserve">周洪强</t>
  </si>
  <si>
    <t xml:space="preserve">6228413654515517072</t>
  </si>
  <si>
    <t xml:space="preserve">郑运龙</t>
  </si>
  <si>
    <t xml:space="preserve">6228483658615202779</t>
  </si>
  <si>
    <t xml:space="preserve">谷正云</t>
  </si>
  <si>
    <t xml:space="preserve">6228413654515821177</t>
  </si>
  <si>
    <t xml:space="preserve">刘代彬</t>
  </si>
  <si>
    <t xml:space="preserve">6228413654514706171</t>
  </si>
  <si>
    <t xml:space="preserve">李明</t>
  </si>
  <si>
    <t xml:space="preserve">6228483658641108479</t>
  </si>
  <si>
    <t xml:space="preserve">张巨杰</t>
  </si>
  <si>
    <t xml:space="preserve">6228483658328915675</t>
  </si>
  <si>
    <t xml:space="preserve">李瑞举</t>
  </si>
  <si>
    <t xml:space="preserve">6228413654515148670</t>
  </si>
  <si>
    <t xml:space="preserve">甄亮益</t>
  </si>
  <si>
    <t xml:space="preserve">6228483658612682676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连</t>
    </r>
  </si>
  <si>
    <t xml:space="preserve">徐朝银</t>
  </si>
  <si>
    <t xml:space="preserve">6228453658052364971</t>
  </si>
  <si>
    <t xml:space="preserve">印治华</t>
  </si>
  <si>
    <t xml:space="preserve">6228483658486870175</t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连</t>
    </r>
  </si>
  <si>
    <t xml:space="preserve">张从明</t>
  </si>
  <si>
    <t xml:space="preserve">6228480318196978973</t>
  </si>
  <si>
    <r>
      <rPr>
        <sz val="18"/>
        <rFont val="Noto Sans"/>
        <family val="2"/>
      </rPr>
      <t xml:space="preserve">第一师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第二批农机购置补贴资金发放表</t>
    </r>
  </si>
  <si>
    <t xml:space="preserve">建行卡号</t>
  </si>
  <si>
    <t xml:space="preserve">补贴额度（元）</t>
  </si>
  <si>
    <t xml:space="preserve">八团六连</t>
  </si>
  <si>
    <t xml:space="preserve">朱峰磊</t>
  </si>
  <si>
    <t xml:space="preserve">6210814590003131948</t>
  </si>
  <si>
    <t xml:space="preserve">38200.00</t>
  </si>
  <si>
    <t xml:space="preserve">八团九连</t>
  </si>
  <si>
    <t xml:space="preserve">林照忠</t>
  </si>
  <si>
    <t xml:space="preserve">6217004590004289955</t>
  </si>
  <si>
    <t xml:space="preserve">41500.00</t>
  </si>
  <si>
    <t xml:space="preserve">管刘栓</t>
  </si>
  <si>
    <t xml:space="preserve">6217004590004290466</t>
  </si>
  <si>
    <t xml:space="preserve">7800.00</t>
  </si>
  <si>
    <t xml:space="preserve">八团三连</t>
  </si>
  <si>
    <t xml:space="preserve">杨相红</t>
  </si>
  <si>
    <t xml:space="preserve">62170045900042110009</t>
  </si>
  <si>
    <t xml:space="preserve">900.00</t>
  </si>
  <si>
    <t xml:space="preserve">10800.00</t>
  </si>
  <si>
    <t xml:space="preserve">八团八连</t>
  </si>
  <si>
    <t xml:space="preserve">张松涛</t>
  </si>
  <si>
    <t xml:space="preserve">6217004590004290532</t>
  </si>
  <si>
    <t xml:space="preserve">刘思佳</t>
  </si>
  <si>
    <t xml:space="preserve">6217004590004290482</t>
  </si>
  <si>
    <t xml:space="preserve">14400.00</t>
  </si>
  <si>
    <t xml:space="preserve">母媛媛</t>
  </si>
  <si>
    <t xml:space="preserve">6230944590000165320</t>
  </si>
  <si>
    <t xml:space="preserve">12000.00</t>
  </si>
  <si>
    <t xml:space="preserve">八团二连</t>
  </si>
  <si>
    <t xml:space="preserve">郑彪</t>
  </si>
  <si>
    <t xml:space="preserve">6230944590000166161</t>
  </si>
  <si>
    <t xml:space="preserve">柴伟</t>
  </si>
  <si>
    <t xml:space="preserve">6217004590004289963</t>
  </si>
  <si>
    <t xml:space="preserve">1500.00</t>
  </si>
  <si>
    <t xml:space="preserve">八团一连</t>
  </si>
  <si>
    <t xml:space="preserve">何光均</t>
  </si>
  <si>
    <t xml:space="preserve">6217004590004291027</t>
  </si>
  <si>
    <t xml:space="preserve">1200.00</t>
  </si>
  <si>
    <t xml:space="preserve">唐武学</t>
  </si>
  <si>
    <t xml:space="preserve">6217004590004290193</t>
  </si>
  <si>
    <t xml:space="preserve">12600.00</t>
  </si>
  <si>
    <t xml:space="preserve">1020.00</t>
  </si>
  <si>
    <t xml:space="preserve">赵豫德</t>
  </si>
  <si>
    <t xml:space="preserve">6217004590004289500</t>
  </si>
  <si>
    <t xml:space="preserve">常加强</t>
  </si>
  <si>
    <t xml:space="preserve">6217004590004291399</t>
  </si>
  <si>
    <t xml:space="preserve">10500.00</t>
  </si>
  <si>
    <t xml:space="preserve">陈海林</t>
  </si>
  <si>
    <t xml:space="preserve">6217004590004289419</t>
  </si>
  <si>
    <t xml:space="preserve">杨中吉</t>
  </si>
  <si>
    <t xml:space="preserve">6217004590004290557</t>
  </si>
  <si>
    <t xml:space="preserve">9200.00</t>
  </si>
  <si>
    <t xml:space="preserve">八团五连</t>
  </si>
  <si>
    <t xml:space="preserve">师美兰</t>
  </si>
  <si>
    <t xml:space="preserve">6217004590004291068</t>
  </si>
  <si>
    <t xml:space="preserve">10200.00</t>
  </si>
  <si>
    <t xml:space="preserve">刘玉真</t>
  </si>
  <si>
    <t xml:space="preserve">6217004590004210985</t>
  </si>
  <si>
    <t xml:space="preserve">81000.00</t>
  </si>
  <si>
    <t xml:space="preserve">4700.00</t>
  </si>
  <si>
    <t xml:space="preserve">楚静</t>
  </si>
  <si>
    <t xml:space="preserve">6217004590004290995</t>
  </si>
  <si>
    <t xml:space="preserve">175000.00</t>
  </si>
  <si>
    <t xml:space="preserve">赵鹏</t>
  </si>
  <si>
    <t xml:space="preserve">6217004590004290508</t>
  </si>
  <si>
    <t xml:space="preserve">42600.00</t>
  </si>
  <si>
    <t xml:space="preserve">刘小峰</t>
  </si>
  <si>
    <t xml:space="preserve">6217004590004291407</t>
  </si>
  <si>
    <t xml:space="preserve">孙景付</t>
  </si>
  <si>
    <t xml:space="preserve">6217004590004290490</t>
  </si>
  <si>
    <t xml:space="preserve">11400.00</t>
  </si>
  <si>
    <t xml:space="preserve">800.00</t>
  </si>
  <si>
    <t xml:space="preserve">田应明</t>
  </si>
  <si>
    <t xml:space="preserve">6217004590004290615</t>
  </si>
  <si>
    <t xml:space="preserve">薛铁雄</t>
  </si>
  <si>
    <t xml:space="preserve">6217004590004211025</t>
  </si>
  <si>
    <t xml:space="preserve">21600.00</t>
  </si>
  <si>
    <t xml:space="preserve">于新亚</t>
  </si>
  <si>
    <t xml:space="preserve">6217004590004126496</t>
  </si>
  <si>
    <t xml:space="preserve">王连凤</t>
  </si>
  <si>
    <t xml:space="preserve">6217004590004291522</t>
  </si>
  <si>
    <t xml:space="preserve">9900.00</t>
  </si>
  <si>
    <t xml:space="preserve">八团七连</t>
  </si>
  <si>
    <t xml:space="preserve">1050.00</t>
  </si>
  <si>
    <t xml:space="preserve">卿婷婷</t>
  </si>
  <si>
    <t xml:space="preserve">6230944590000166153</t>
  </si>
  <si>
    <t xml:space="preserve">黄世忠</t>
  </si>
  <si>
    <t xml:space="preserve">6217004590004290003</t>
  </si>
  <si>
    <t xml:space="preserve">鲁克成</t>
  </si>
  <si>
    <t xml:space="preserve">6217004590004290979</t>
  </si>
  <si>
    <t xml:space="preserve">720.00</t>
  </si>
  <si>
    <t xml:space="preserve">杨俊忠</t>
  </si>
  <si>
    <t xml:space="preserve">6217004590004291431</t>
  </si>
  <si>
    <t xml:space="preserve">990.00</t>
  </si>
  <si>
    <t xml:space="preserve">邹政清</t>
  </si>
  <si>
    <t xml:space="preserve">6217004590004290664</t>
  </si>
  <si>
    <t xml:space="preserve">陈英</t>
  </si>
  <si>
    <t xml:space="preserve">6210814590000838792</t>
  </si>
  <si>
    <t xml:space="preserve">8700.00</t>
  </si>
  <si>
    <t xml:space="preserve">查海军</t>
  </si>
  <si>
    <t xml:space="preserve">6210814590003135600</t>
  </si>
  <si>
    <t xml:space="preserve">24000.00</t>
  </si>
  <si>
    <t xml:space="preserve">韩领堂</t>
  </si>
  <si>
    <t xml:space="preserve">6210814590003180689</t>
  </si>
  <si>
    <t xml:space="preserve">13500.00</t>
  </si>
  <si>
    <t xml:space="preserve">韩奇</t>
  </si>
  <si>
    <t xml:space="preserve">6217004590004211017</t>
  </si>
  <si>
    <t xml:space="preserve">党吉书</t>
  </si>
  <si>
    <t xml:space="preserve">6217004590004289435</t>
  </si>
  <si>
    <t xml:space="preserve">韩翠丽</t>
  </si>
  <si>
    <t xml:space="preserve">6217004590004291423</t>
  </si>
  <si>
    <t xml:space="preserve">21000.00</t>
  </si>
  <si>
    <t xml:space="preserve">王涛</t>
  </si>
  <si>
    <t xml:space="preserve">6217004590004290516</t>
  </si>
  <si>
    <t xml:space="preserve">10710.00</t>
  </si>
  <si>
    <t xml:space="preserve">黄远兴</t>
  </si>
  <si>
    <t xml:space="preserve">6210814590003066334</t>
  </si>
  <si>
    <t xml:space="preserve">14880.00</t>
  </si>
  <si>
    <t xml:space="preserve">陈建超</t>
  </si>
  <si>
    <t xml:space="preserve">6210814590003135584</t>
  </si>
  <si>
    <t xml:space="preserve">2700.00</t>
  </si>
  <si>
    <t xml:space="preserve">28500.00</t>
  </si>
  <si>
    <t xml:space="preserve">涂强</t>
  </si>
  <si>
    <t xml:space="preserve">6217004590004289948</t>
  </si>
  <si>
    <t xml:space="preserve">八团四连</t>
  </si>
  <si>
    <t xml:space="preserve">王权</t>
  </si>
  <si>
    <t xml:space="preserve">6217004590004289492</t>
  </si>
  <si>
    <t xml:space="preserve">14700.00</t>
  </si>
  <si>
    <t xml:space="preserve">赵理永</t>
  </si>
  <si>
    <t xml:space="preserve">6217004590004290573</t>
  </si>
  <si>
    <t xml:space="preserve">1195770.00</t>
  </si>
  <si>
    <r>
      <rPr>
        <b val="true"/>
        <sz val="18"/>
        <rFont val="Noto Sans"/>
        <family val="2"/>
      </rPr>
      <t xml:space="preserve">第一师</t>
    </r>
    <r>
      <rPr>
        <b val="true"/>
        <sz val="18"/>
        <rFont val="方正小标宋简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团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农机购置补贴资金发放表</t>
    </r>
  </si>
  <si>
    <t xml:space="preserve">廖其兴</t>
  </si>
  <si>
    <t xml:space="preserve">6217004590004292819</t>
  </si>
  <si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连</t>
    </r>
  </si>
  <si>
    <t xml:space="preserve">李学伟</t>
  </si>
  <si>
    <t xml:space="preserve">6210814590000840327</t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连</t>
    </r>
  </si>
  <si>
    <t xml:space="preserve">湛光烈</t>
  </si>
  <si>
    <t xml:space="preserve">6210814590001041339</t>
  </si>
  <si>
    <t xml:space="preserve">刘继荣</t>
  </si>
  <si>
    <t xml:space="preserve">6217004590004294104</t>
  </si>
  <si>
    <t xml:space="preserve">秦玉秀</t>
  </si>
  <si>
    <t xml:space="preserve">6217004590004292942</t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连</t>
    </r>
  </si>
  <si>
    <t xml:space="preserve">杜秀君</t>
  </si>
  <si>
    <t xml:space="preserve">6217004590004293312</t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连</t>
    </r>
  </si>
  <si>
    <t xml:space="preserve">武战红</t>
  </si>
  <si>
    <t xml:space="preserve">6217004590002694396</t>
  </si>
  <si>
    <t xml:space="preserve">郭宝</t>
  </si>
  <si>
    <t xml:space="preserve">6217004590004211918</t>
  </si>
  <si>
    <t xml:space="preserve">马晓庆</t>
  </si>
  <si>
    <t xml:space="preserve">6217004590004293965</t>
  </si>
  <si>
    <t xml:space="preserve">李贵芬</t>
  </si>
  <si>
    <t xml:space="preserve">6217004590002307650</t>
  </si>
  <si>
    <t xml:space="preserve">余才军</t>
  </si>
  <si>
    <t xml:space="preserve">6210814590001244669</t>
  </si>
  <si>
    <t xml:space="preserve">冷定洪</t>
  </si>
  <si>
    <t xml:space="preserve">6217004590004293320</t>
  </si>
  <si>
    <t xml:space="preserve">顾学军</t>
  </si>
  <si>
    <t xml:space="preserve">6210814590003248148</t>
  </si>
  <si>
    <t xml:space="preserve">程小平</t>
  </si>
  <si>
    <t xml:space="preserve">6217004590001710409</t>
  </si>
  <si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连</t>
    </r>
  </si>
  <si>
    <t xml:space="preserve">何小兵</t>
  </si>
  <si>
    <t xml:space="preserve">6210814590003248130</t>
  </si>
  <si>
    <t xml:space="preserve">王昱</t>
  </si>
  <si>
    <t xml:space="preserve">4340624590015184</t>
  </si>
  <si>
    <t xml:space="preserve">袁春光</t>
  </si>
  <si>
    <t xml:space="preserve">6217004590004292827</t>
  </si>
  <si>
    <t xml:space="preserve">程建康</t>
  </si>
  <si>
    <t xml:space="preserve">6217004590002492908</t>
  </si>
  <si>
    <t xml:space="preserve">滕建宣</t>
  </si>
  <si>
    <t xml:space="preserve">6217004590004292892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连</t>
    </r>
  </si>
  <si>
    <t xml:space="preserve">李国伟</t>
  </si>
  <si>
    <t xml:space="preserve">6217004590004293940</t>
  </si>
  <si>
    <t xml:space="preserve">李永斌</t>
  </si>
  <si>
    <t xml:space="preserve">6217004590004292397</t>
  </si>
  <si>
    <t xml:space="preserve">徐明超</t>
  </si>
  <si>
    <t xml:space="preserve">6210814590003138786</t>
  </si>
  <si>
    <t xml:space="preserve">张桂芳</t>
  </si>
  <si>
    <t xml:space="preserve">6217004590004293999</t>
  </si>
  <si>
    <t xml:space="preserve">阚庆林</t>
  </si>
  <si>
    <t xml:space="preserve">6210814590003248635</t>
  </si>
  <si>
    <t xml:space="preserve">王明海</t>
  </si>
  <si>
    <t xml:space="preserve">6210814590003248627</t>
  </si>
  <si>
    <t xml:space="preserve">小计</t>
  </si>
  <si>
    <r>
      <rPr>
        <sz val="14"/>
        <rFont val="Noto Sans"/>
        <family val="2"/>
      </rPr>
      <t xml:space="preserve">塔河种业良繁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场</t>
    </r>
  </si>
  <si>
    <t xml:space="preserve">罗中文</t>
  </si>
  <si>
    <t xml:space="preserve">6217004590002499846</t>
  </si>
  <si>
    <r>
      <rPr>
        <sz val="14"/>
        <rFont val="Noto Sans"/>
        <family val="2"/>
      </rPr>
      <t xml:space="preserve">塔河种业良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场</t>
    </r>
  </si>
  <si>
    <t xml:space="preserve">卜军明</t>
  </si>
  <si>
    <t xml:space="preserve">6214674590001395538</t>
  </si>
  <si>
    <t xml:space="preserve">谢强宇</t>
  </si>
  <si>
    <t xml:space="preserve">6210814590001109128</t>
  </si>
  <si>
    <r>
      <rPr>
        <sz val="14"/>
        <rFont val="Noto Sans"/>
        <family val="2"/>
      </rPr>
      <t xml:space="preserve">塔河种业良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场</t>
    </r>
  </si>
  <si>
    <t xml:space="preserve">党吉斌</t>
  </si>
  <si>
    <t xml:space="preserve">6217004590004292884</t>
  </si>
  <si>
    <t xml:space="preserve">托喀依乡</t>
  </si>
  <si>
    <r>
      <rPr>
        <sz val="14"/>
        <rFont val="Noto Sans"/>
        <family val="2"/>
      </rPr>
      <t xml:space="preserve">亚森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麦提</t>
    </r>
  </si>
  <si>
    <t xml:space="preserve">6210814590002900954</t>
  </si>
  <si>
    <r>
      <rPr>
        <sz val="14"/>
        <rFont val="Noto Sans"/>
        <family val="2"/>
      </rPr>
      <t xml:space="preserve">吐尔洪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吐拉</t>
    </r>
  </si>
  <si>
    <t xml:space="preserve">6217004590004294021</t>
  </si>
  <si>
    <r>
      <rPr>
        <sz val="14"/>
        <rFont val="Noto Sans"/>
        <family val="2"/>
      </rPr>
      <t xml:space="preserve">艾山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木萨克</t>
    </r>
  </si>
  <si>
    <t xml:space="preserve">6217004590004292371</t>
  </si>
  <si>
    <r>
      <rPr>
        <sz val="18"/>
        <rFont val="Noto Sans"/>
        <family val="2"/>
      </rPr>
      <t xml:space="preserve">第一师十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第二批农机购置补贴资金发放表</t>
    </r>
  </si>
  <si>
    <t xml:space="preserve">姓名或组织名称</t>
  </si>
  <si>
    <r>
      <rPr>
        <sz val="14"/>
        <rFont val="Noto Sans"/>
        <family val="2"/>
      </rPr>
      <t xml:space="preserve">十团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连</t>
    </r>
  </si>
  <si>
    <t xml:space="preserve">王银行</t>
  </si>
  <si>
    <t xml:space="preserve">6230944590000014387</t>
  </si>
  <si>
    <t xml:space="preserve">王春银</t>
  </si>
  <si>
    <t xml:space="preserve">6230944590000029708</t>
  </si>
  <si>
    <r>
      <rPr>
        <sz val="14"/>
        <rFont val="Noto Sans"/>
        <family val="2"/>
      </rPr>
      <t xml:space="preserve">十团园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队</t>
    </r>
  </si>
  <si>
    <t xml:space="preserve">林友亮</t>
  </si>
  <si>
    <t xml:space="preserve">6227004590300331369</t>
  </si>
  <si>
    <r>
      <rPr>
        <sz val="14"/>
        <rFont val="Noto Sans"/>
        <family val="2"/>
      </rPr>
      <t xml:space="preserve">十团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连</t>
    </r>
  </si>
  <si>
    <t xml:space="preserve">贾士忠</t>
  </si>
  <si>
    <t xml:space="preserve">6210814590003138885</t>
  </si>
  <si>
    <r>
      <rPr>
        <sz val="14"/>
        <rFont val="Noto Sans"/>
        <family val="2"/>
      </rPr>
      <t xml:space="preserve">十团园林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队</t>
    </r>
  </si>
  <si>
    <t xml:space="preserve">唐光荣</t>
  </si>
  <si>
    <t xml:space="preserve">6210814590003138331</t>
  </si>
  <si>
    <t xml:space="preserve">李伟才</t>
  </si>
  <si>
    <t xml:space="preserve">6210814590003138869</t>
  </si>
  <si>
    <t xml:space="preserve">陈正亮</t>
  </si>
  <si>
    <t xml:space="preserve">6210814590003138349</t>
  </si>
  <si>
    <r>
      <rPr>
        <sz val="14"/>
        <rFont val="Noto Sans"/>
        <family val="2"/>
      </rPr>
      <t xml:space="preserve">十团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连</t>
    </r>
  </si>
  <si>
    <t xml:space="preserve">谭龙奎</t>
  </si>
  <si>
    <t xml:space="preserve">6230944590000127726</t>
  </si>
  <si>
    <t xml:space="preserve">十团</t>
  </si>
  <si>
    <t xml:space="preserve">阿拉尔市蓝泊湾农机服务农民专业合作社</t>
  </si>
  <si>
    <t xml:space="preserve">65050169618600000469</t>
  </si>
  <si>
    <t xml:space="preserve">陈绪勇</t>
  </si>
  <si>
    <t xml:space="preserve">6217004590004291704</t>
  </si>
  <si>
    <t xml:space="preserve">邓海斌</t>
  </si>
  <si>
    <t xml:space="preserve">6210814590003138281</t>
  </si>
  <si>
    <r>
      <rPr>
        <sz val="14"/>
        <rFont val="Noto Sans"/>
        <family val="2"/>
      </rPr>
      <t xml:space="preserve">十团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连</t>
    </r>
  </si>
  <si>
    <t xml:space="preserve">邹云</t>
  </si>
  <si>
    <t xml:space="preserve">6217004590003902335</t>
  </si>
  <si>
    <r>
      <rPr>
        <sz val="14"/>
        <rFont val="Noto Sans"/>
        <family val="2"/>
      </rPr>
      <t xml:space="preserve">十团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连</t>
    </r>
  </si>
  <si>
    <t xml:space="preserve">贾付春</t>
  </si>
  <si>
    <t xml:space="preserve">6210814590003138604</t>
  </si>
  <si>
    <r>
      <rPr>
        <sz val="14"/>
        <rFont val="Noto Sans"/>
        <family val="2"/>
      </rPr>
      <t xml:space="preserve">十团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连</t>
    </r>
  </si>
  <si>
    <t xml:space="preserve">唐良兵</t>
  </si>
  <si>
    <t xml:space="preserve">6217004590002152551</t>
  </si>
  <si>
    <t xml:space="preserve">王生德</t>
  </si>
  <si>
    <t xml:space="preserve">6210814590000267083</t>
  </si>
  <si>
    <t xml:space="preserve">合计：</t>
  </si>
  <si>
    <r>
      <rPr>
        <sz val="20"/>
        <rFont val="Noto Sans"/>
        <family val="2"/>
      </rPr>
      <t xml:space="preserve">第一师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团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第二批农机购置补贴资金发放表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连</t>
    </r>
  </si>
  <si>
    <r>
      <rPr>
        <sz val="14"/>
        <rFont val="Noto Sans"/>
        <family val="2"/>
      </rPr>
      <t xml:space="preserve">卡卡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巴克</t>
    </r>
  </si>
  <si>
    <t xml:space="preserve">6217004590004289674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连</t>
    </r>
  </si>
  <si>
    <t xml:space="preserve">王克军</t>
  </si>
  <si>
    <t xml:space="preserve">6217004590003921210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连</t>
    </r>
  </si>
  <si>
    <t xml:space="preserve">林森</t>
  </si>
  <si>
    <t xml:space="preserve">6217004590004291613</t>
  </si>
  <si>
    <t xml:space="preserve">王赞扬</t>
  </si>
  <si>
    <t xml:space="preserve">6217004590004291076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连</t>
    </r>
  </si>
  <si>
    <t xml:space="preserve">邓继勇</t>
  </si>
  <si>
    <t xml:space="preserve">6217004590004049318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连</t>
    </r>
  </si>
  <si>
    <t xml:space="preserve">王建定</t>
  </si>
  <si>
    <t xml:space="preserve">6217004590004291548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连</t>
    </r>
  </si>
  <si>
    <t xml:space="preserve">王松</t>
  </si>
  <si>
    <t xml:space="preserve">6217004590004291134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连</t>
    </r>
  </si>
  <si>
    <t xml:space="preserve">李家顺</t>
  </si>
  <si>
    <t xml:space="preserve">6217004590004290748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连</t>
    </r>
  </si>
  <si>
    <t xml:space="preserve">王家富</t>
  </si>
  <si>
    <t xml:space="preserve">6210814590003135626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连</t>
    </r>
  </si>
  <si>
    <t xml:space="preserve">屈波</t>
  </si>
  <si>
    <t xml:space="preserve">6227004590301062781</t>
  </si>
  <si>
    <t xml:space="preserve">李驿</t>
  </si>
  <si>
    <t xml:space="preserve">6217004590004290169</t>
  </si>
  <si>
    <t xml:space="preserve">周灵</t>
  </si>
  <si>
    <t xml:space="preserve">6217004590004291159</t>
  </si>
  <si>
    <r>
      <rPr>
        <sz val="14"/>
        <rFont val="Noto Sans"/>
        <family val="2"/>
      </rPr>
      <t xml:space="preserve">阿不都肉苏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巴斯</t>
    </r>
  </si>
  <si>
    <t xml:space="preserve">6217004590004291456</t>
  </si>
  <si>
    <t xml:space="preserve">隆敏</t>
  </si>
  <si>
    <t xml:space="preserve">6217004590004291183</t>
  </si>
  <si>
    <t xml:space="preserve">罗强</t>
  </si>
  <si>
    <t xml:space="preserve">6217004590004291449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连</t>
    </r>
  </si>
  <si>
    <t xml:space="preserve">董艳民</t>
  </si>
  <si>
    <t xml:space="preserve">6217004590004290011</t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连</t>
    </r>
  </si>
  <si>
    <t xml:space="preserve">徐小亮</t>
  </si>
  <si>
    <t xml:space="preserve">6217004590004291217</t>
  </si>
  <si>
    <r>
      <rPr>
        <sz val="18"/>
        <rFont val="Noto Sans"/>
        <family val="2"/>
      </rPr>
      <t xml:space="preserve">第一师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团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第二批农机购置补贴资金发放表</t>
    </r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连</t>
    </r>
  </si>
  <si>
    <t xml:space="preserve">苏玲燕</t>
  </si>
  <si>
    <t xml:space="preserve">6127004590004292249</t>
  </si>
  <si>
    <t xml:space="preserve">19800.00</t>
  </si>
  <si>
    <t xml:space="preserve">邵桂迎</t>
  </si>
  <si>
    <t xml:space="preserve">6217004590002153807</t>
  </si>
  <si>
    <t xml:space="preserve">120000.00</t>
  </si>
  <si>
    <t xml:space="preserve">唐登桥</t>
  </si>
  <si>
    <t xml:space="preserve">6217004590004294112</t>
  </si>
  <si>
    <t xml:space="preserve">10080.00</t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连</t>
    </r>
  </si>
  <si>
    <t xml:space="preserve">杨保亮</t>
  </si>
  <si>
    <t xml:space="preserve">6217004590001856244</t>
  </si>
  <si>
    <t xml:space="preserve">8400.00</t>
  </si>
  <si>
    <t xml:space="preserve">管士起</t>
  </si>
  <si>
    <t xml:space="preserve">6210814590003138026</t>
  </si>
  <si>
    <t xml:space="preserve">8610.00</t>
  </si>
  <si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连</t>
    </r>
  </si>
  <si>
    <t xml:space="preserve">谢尚付</t>
  </si>
  <si>
    <t xml:space="preserve">6217004590004293270</t>
  </si>
  <si>
    <t xml:space="preserve">张光理</t>
  </si>
  <si>
    <t xml:space="preserve">6230944590000027447</t>
  </si>
  <si>
    <t xml:space="preserve">张宝玲</t>
  </si>
  <si>
    <t xml:space="preserve">6236684530000574239</t>
  </si>
  <si>
    <t xml:space="preserve">师方宇</t>
  </si>
  <si>
    <t xml:space="preserve">6217004590004293866</t>
  </si>
  <si>
    <t xml:space="preserve">14100.00</t>
  </si>
  <si>
    <t xml:space="preserve">滕小宾</t>
  </si>
  <si>
    <t xml:space="preserve">6210814590003138034</t>
  </si>
  <si>
    <r>
      <rPr>
        <sz val="18"/>
        <rFont val="Noto Sans"/>
        <family val="2"/>
      </rPr>
      <t xml:space="preserve">第一师</t>
    </r>
    <r>
      <rPr>
        <sz val="18"/>
        <rFont val="黑体"/>
        <family val="3"/>
        <charset val="134"/>
      </rPr>
      <t xml:space="preserve">13</t>
    </r>
    <r>
      <rPr>
        <sz val="18"/>
        <rFont val="Noto Sans"/>
        <family val="2"/>
      </rPr>
      <t xml:space="preserve">团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第一批农机购置补贴资金发放表</t>
    </r>
  </si>
  <si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连</t>
    </r>
  </si>
  <si>
    <t xml:space="preserve">张平</t>
  </si>
  <si>
    <t xml:space="preserve">6210814590003248734</t>
  </si>
  <si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连</t>
    </r>
  </si>
  <si>
    <t xml:space="preserve">黄纪伟</t>
  </si>
  <si>
    <t xml:space="preserve">6210814590003254302</t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连</t>
    </r>
  </si>
  <si>
    <t xml:space="preserve">周吉辉</t>
  </si>
  <si>
    <t xml:space="preserve">6230944590000155636</t>
  </si>
  <si>
    <r>
      <rPr>
        <sz val="14"/>
        <color rgb="FF000000"/>
        <rFont val="仿宋_GB2312"/>
        <family val="3"/>
        <charset val="134"/>
      </rPr>
      <t xml:space="preserve">17</t>
    </r>
    <r>
      <rPr>
        <sz val="14"/>
        <color rgb="FF000000"/>
        <rFont val="Noto Sans"/>
        <family val="2"/>
      </rPr>
      <t xml:space="preserve">连</t>
    </r>
  </si>
  <si>
    <t xml:space="preserve">焦志强</t>
  </si>
  <si>
    <t xml:space="preserve">6210814590003254328</t>
  </si>
  <si>
    <t xml:space="preserve">刘昌银</t>
  </si>
  <si>
    <t xml:space="preserve">6210814590003256810</t>
  </si>
  <si>
    <t xml:space="preserve">杨忠贵</t>
  </si>
  <si>
    <t xml:space="preserve">6217004590002673291</t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连</t>
    </r>
  </si>
  <si>
    <t xml:space="preserve">高  鹏</t>
  </si>
  <si>
    <t xml:space="preserve">6210814590003252116</t>
  </si>
  <si>
    <t xml:space="preserve">王国峰</t>
  </si>
  <si>
    <t xml:space="preserve">6230944590000181673</t>
  </si>
  <si>
    <t xml:space="preserve">丁新广</t>
  </si>
  <si>
    <t xml:space="preserve">6230944590000181921</t>
  </si>
  <si>
    <t xml:space="preserve">蒋照平</t>
  </si>
  <si>
    <t xml:space="preserve">6230944590000181780</t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连</t>
    </r>
  </si>
  <si>
    <t xml:space="preserve">唐盛明</t>
  </si>
  <si>
    <t xml:space="preserve">6230944590000181913</t>
  </si>
  <si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连</t>
    </r>
  </si>
  <si>
    <t xml:space="preserve">单慧香</t>
  </si>
  <si>
    <t xml:space="preserve">6230944590000181707</t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连</t>
    </r>
  </si>
  <si>
    <t xml:space="preserve">李  伟</t>
  </si>
  <si>
    <t xml:space="preserve">6230944590000181731</t>
  </si>
  <si>
    <t xml:space="preserve">符广东</t>
  </si>
  <si>
    <t xml:space="preserve">6230944590000181665</t>
  </si>
  <si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连</t>
    </r>
  </si>
  <si>
    <t xml:space="preserve">秦明友</t>
  </si>
  <si>
    <t xml:space="preserve">6210814590001795223</t>
  </si>
  <si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连</t>
    </r>
  </si>
  <si>
    <t xml:space="preserve">窦荣伟</t>
  </si>
  <si>
    <t xml:space="preserve">6230944590000181715</t>
  </si>
  <si>
    <t xml:space="preserve">田洪文</t>
  </si>
  <si>
    <t xml:space="preserve">6230944590000181723</t>
  </si>
  <si>
    <t xml:space="preserve">加工厂</t>
  </si>
  <si>
    <t xml:space="preserve">陈建疆</t>
  </si>
  <si>
    <t xml:space="preserve">6230944590000181954</t>
  </si>
  <si>
    <t xml:space="preserve">袁宁高</t>
  </si>
  <si>
    <t xml:space="preserve">6230944590000181830</t>
  </si>
  <si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连</t>
    </r>
  </si>
  <si>
    <t xml:space="preserve">熊庭志</t>
  </si>
  <si>
    <t xml:space="preserve">6210814590003254369</t>
  </si>
  <si>
    <t xml:space="preserve">田洪军</t>
  </si>
  <si>
    <t xml:space="preserve">6230944590000181749</t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连</t>
    </r>
  </si>
  <si>
    <t xml:space="preserve">邓荣端</t>
  </si>
  <si>
    <t xml:space="preserve">6210814590003252751</t>
  </si>
  <si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连</t>
    </r>
  </si>
  <si>
    <t xml:space="preserve">王振凯</t>
  </si>
  <si>
    <t xml:space="preserve">6210814590003252736</t>
  </si>
  <si>
    <t xml:space="preserve">游四河</t>
  </si>
  <si>
    <t xml:space="preserve">6210814590003254344</t>
  </si>
  <si>
    <t xml:space="preserve">高小昌</t>
  </si>
  <si>
    <t xml:space="preserve">6210814590003254385</t>
  </si>
  <si>
    <t xml:space="preserve">肖  华</t>
  </si>
  <si>
    <t xml:space="preserve">6210814590003254492</t>
  </si>
  <si>
    <t xml:space="preserve">贾玉豪</t>
  </si>
  <si>
    <t xml:space="preserve">6210814590003254500 </t>
  </si>
  <si>
    <t xml:space="preserve">郭  爱</t>
  </si>
  <si>
    <t xml:space="preserve">6230944590000181798</t>
  </si>
  <si>
    <t xml:space="preserve">沈继兴</t>
  </si>
  <si>
    <t xml:space="preserve">6230944590000181756</t>
  </si>
  <si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连</t>
    </r>
  </si>
  <si>
    <t xml:space="preserve">田利华</t>
  </si>
  <si>
    <t xml:space="preserve">6230944590000181764</t>
  </si>
  <si>
    <t xml:space="preserve">伍德华</t>
  </si>
  <si>
    <t xml:space="preserve">6230944590000124236</t>
  </si>
  <si>
    <t xml:space="preserve">贾玉龙</t>
  </si>
  <si>
    <t xml:space="preserve">6210814590003248379</t>
  </si>
  <si>
    <t xml:space="preserve">彭德军</t>
  </si>
  <si>
    <t xml:space="preserve">6230944590000181772</t>
  </si>
  <si>
    <t xml:space="preserve">黄  华</t>
  </si>
  <si>
    <t xml:space="preserve">6227004055620008113</t>
  </si>
  <si>
    <t xml:space="preserve">胡世万</t>
  </si>
  <si>
    <t xml:space="preserve">6230944590000181897</t>
  </si>
  <si>
    <t xml:space="preserve">付运新</t>
  </si>
  <si>
    <t xml:space="preserve">6210814590003255465</t>
  </si>
  <si>
    <t xml:space="preserve">孙新华</t>
  </si>
  <si>
    <t xml:space="preserve">6230944590000181947</t>
  </si>
  <si>
    <t xml:space="preserve">余秀科</t>
  </si>
  <si>
    <t xml:space="preserve">6210814590003256497</t>
  </si>
  <si>
    <t xml:space="preserve">李申庆</t>
  </si>
  <si>
    <t xml:space="preserve">6210814590002657018</t>
  </si>
  <si>
    <t xml:space="preserve">田维轩</t>
  </si>
  <si>
    <t xml:space="preserve">6230944590000181822</t>
  </si>
  <si>
    <t xml:space="preserve">何方云</t>
  </si>
  <si>
    <t xml:space="preserve">6230944590000181699</t>
  </si>
  <si>
    <t xml:space="preserve">余  伟</t>
  </si>
  <si>
    <t xml:space="preserve">6230944590000181814</t>
  </si>
  <si>
    <t xml:space="preserve">左玉珠</t>
  </si>
  <si>
    <t xml:space="preserve">6217004590001653187</t>
  </si>
  <si>
    <t xml:space="preserve">王银仙</t>
  </si>
  <si>
    <t xml:space="preserve">6210814590003248759</t>
  </si>
  <si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连</t>
    </r>
  </si>
  <si>
    <t xml:space="preserve">胡志胜</t>
  </si>
  <si>
    <t xml:space="preserve">6210814590003253627</t>
  </si>
  <si>
    <t xml:space="preserve">赵金华</t>
  </si>
  <si>
    <t xml:space="preserve">6210814590002648587</t>
  </si>
  <si>
    <t xml:space="preserve">刘志良</t>
  </si>
  <si>
    <t xml:space="preserve">6210814590003254591</t>
  </si>
  <si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连</t>
    </r>
  </si>
  <si>
    <t xml:space="preserve">雷二齐</t>
  </si>
  <si>
    <t xml:space="preserve">6210814590003252843</t>
  </si>
  <si>
    <r>
      <rPr>
        <sz val="18"/>
        <color rgb="FF000000"/>
        <rFont val="Noto Sans"/>
        <family val="2"/>
      </rPr>
      <t xml:space="preserve">第一师</t>
    </r>
    <r>
      <rPr>
        <sz val="18"/>
        <color rgb="FF000000"/>
        <rFont val="方正小标宋简体"/>
        <family val="0"/>
        <charset val="134"/>
      </rPr>
      <t xml:space="preserve">14</t>
    </r>
    <r>
      <rPr>
        <sz val="18"/>
        <color rgb="FF000000"/>
        <rFont val="Noto Sans"/>
        <family val="2"/>
      </rPr>
      <t xml:space="preserve">团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第二批农机购置补贴资金发放表</t>
    </r>
  </si>
  <si>
    <r>
      <rPr>
        <sz val="14"/>
        <color rgb="FF000000"/>
        <rFont val="Noto Sans"/>
        <family val="2"/>
      </rPr>
      <t xml:space="preserve">一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连</t>
    </r>
  </si>
  <si>
    <t xml:space="preserve">曾四新</t>
  </si>
  <si>
    <t xml:space="preserve">6217004590004293829</t>
  </si>
  <si>
    <t xml:space="preserve">韩大伟</t>
  </si>
  <si>
    <t xml:space="preserve">6217004590004292728</t>
  </si>
  <si>
    <t xml:space="preserve">彭成立</t>
  </si>
  <si>
    <t xml:space="preserve">6217004590004293791</t>
  </si>
  <si>
    <r>
      <rPr>
        <sz val="14"/>
        <color rgb="FF000000"/>
        <rFont val="Noto Sans"/>
        <family val="2"/>
      </rPr>
      <t xml:space="preserve">一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连</t>
    </r>
  </si>
  <si>
    <t xml:space="preserve">王新良</t>
  </si>
  <si>
    <t xml:space="preserve">6210814590003137440</t>
  </si>
  <si>
    <r>
      <rPr>
        <sz val="14"/>
        <color rgb="FF000000"/>
        <rFont val="Noto Sans"/>
        <family val="2"/>
      </rPr>
      <t xml:space="preserve">一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连</t>
    </r>
  </si>
  <si>
    <t xml:space="preserve">曾凡健</t>
  </si>
  <si>
    <t xml:space="preserve">6217004590004113957</t>
  </si>
  <si>
    <t xml:space="preserve">袁小虎</t>
  </si>
  <si>
    <t xml:space="preserve">6210812590001525127</t>
  </si>
  <si>
    <r>
      <rPr>
        <sz val="14"/>
        <color rgb="FF000000"/>
        <rFont val="Noto Sans"/>
        <family val="2"/>
      </rPr>
      <t xml:space="preserve">一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连</t>
    </r>
  </si>
  <si>
    <t xml:space="preserve">张卫国</t>
  </si>
  <si>
    <t xml:space="preserve">6217004590004293783</t>
  </si>
  <si>
    <r>
      <rPr>
        <sz val="14"/>
        <color rgb="FF000000"/>
        <rFont val="Noto Sans"/>
        <family val="2"/>
      </rPr>
      <t xml:space="preserve">一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连</t>
    </r>
  </si>
  <si>
    <t xml:space="preserve">黄丹</t>
  </si>
  <si>
    <t xml:space="preserve">6217004590004293817</t>
  </si>
  <si>
    <t xml:space="preserve">程玉民</t>
  </si>
  <si>
    <t xml:space="preserve">6217004590003087012</t>
  </si>
  <si>
    <t xml:space="preserve">刘伟林</t>
  </si>
  <si>
    <t xml:space="preserve">6210814590003139610</t>
  </si>
  <si>
    <r>
      <rPr>
        <sz val="14"/>
        <color rgb="FF000000"/>
        <rFont val="Noto Sans"/>
        <family val="2"/>
      </rPr>
      <t xml:space="preserve">一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连</t>
    </r>
  </si>
  <si>
    <t xml:space="preserve">白华杰</t>
  </si>
  <si>
    <t xml:space="preserve">6217004590004292694</t>
  </si>
  <si>
    <t xml:space="preserve">张继学</t>
  </si>
  <si>
    <t xml:space="preserve">6210814590003137598</t>
  </si>
  <si>
    <t xml:space="preserve">张长海</t>
  </si>
  <si>
    <t xml:space="preserve">6217004590004293213</t>
  </si>
  <si>
    <t xml:space="preserve">张新利</t>
  </si>
  <si>
    <t xml:space="preserve">6217004590004293775</t>
  </si>
  <si>
    <t xml:space="preserve">彭少伟</t>
  </si>
  <si>
    <t xml:space="preserve">6217004590003087095</t>
  </si>
  <si>
    <t xml:space="preserve">刘彩兰</t>
  </si>
  <si>
    <t xml:space="preserve">6217004590004293924</t>
  </si>
  <si>
    <t xml:space="preserve">刘方</t>
  </si>
  <si>
    <t xml:space="preserve">6210814590003139594</t>
  </si>
  <si>
    <t xml:space="preserve">董和军</t>
  </si>
  <si>
    <t xml:space="preserve">6210814590003137606</t>
  </si>
  <si>
    <t xml:space="preserve">赵露</t>
  </si>
  <si>
    <t xml:space="preserve">6227004590301924758</t>
  </si>
  <si>
    <t xml:space="preserve">刘文杰</t>
  </si>
  <si>
    <t xml:space="preserve">6217004590004292231</t>
  </si>
  <si>
    <r>
      <rPr>
        <sz val="14"/>
        <color rgb="FF000000"/>
        <rFont val="Noto Sans"/>
        <family val="2"/>
      </rPr>
      <t xml:space="preserve">一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团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连</t>
    </r>
  </si>
  <si>
    <t xml:space="preserve">爱利吐逊</t>
  </si>
  <si>
    <t xml:space="preserve">6217004590004211546</t>
  </si>
  <si>
    <t xml:space="preserve">赵世洪</t>
  </si>
  <si>
    <t xml:space="preserve">6217004590004293379</t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师市各团场农机购置补贴资金第一批发放汇总表</t>
    </r>
  </si>
  <si>
    <t xml:space="preserve">填报单位：一师农业局</t>
  </si>
  <si>
    <r>
      <rPr>
        <sz val="11"/>
        <color rgb="FF000000"/>
        <rFont val="Noto Sans"/>
        <family val="2"/>
      </rPr>
      <t xml:space="preserve">制表：蒋龙       时间：</t>
    </r>
    <r>
      <rPr>
        <sz val="11"/>
        <color rgb="FF000000"/>
        <rFont val="宋体"/>
        <family val="0"/>
        <charset val="134"/>
      </rPr>
      <t xml:space="preserve">2018.12.22</t>
    </r>
  </si>
  <si>
    <t xml:space="preserve">单位：元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第一批兑现资金</t>
    </r>
  </si>
  <si>
    <t xml:space="preserve">备注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兵团农业局分配给师市资金共计</t>
    </r>
    <r>
      <rPr>
        <sz val="14"/>
        <rFont val="仿宋_GB2312"/>
        <family val="3"/>
        <charset val="134"/>
      </rPr>
      <t xml:space="preserve">2200</t>
    </r>
    <r>
      <rPr>
        <sz val="14"/>
        <rFont val="Noto Sans"/>
        <family val="2"/>
      </rPr>
      <t xml:space="preserve">万元，现已完成</t>
    </r>
    <r>
      <rPr>
        <sz val="14"/>
        <rFont val="仿宋_GB2312"/>
        <family val="3"/>
        <charset val="134"/>
      </rPr>
      <t xml:space="preserve">979.397</t>
    </r>
    <r>
      <rPr>
        <sz val="14"/>
        <rFont val="Noto Sans"/>
        <family val="2"/>
      </rPr>
      <t xml:space="preserve">万元实施工作，现按要求进行资金发放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团（含塔河种业和托喀依乡）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团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General"/>
  </numFmts>
  <fonts count="6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8"/>
      <color rgb="FF000000"/>
      <name val="方正小标宋简体"/>
      <family val="0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0" applyFont="true" applyBorder="false" applyAlignment="true" applyProtection="false">
      <alignment horizontal="general" vertical="center" textRotation="0" wrapText="false" indent="0" shrinkToFit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25" fillId="19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3" xfId="22"/>
    <cellStyle name=" 3]&#13;&#10;Zoomed=1&#13;&#10;Row=0&#13;&#10;Column=0&#13;&#10;Height=300&#13;&#10;Width=300&#13;&#10;FontName=細明體&#13;&#10;FontStyle=0&#13;&#10;FontSize=9&#13;&#10;PrtFontName=Co" xfId="23"/>
    <cellStyle name="0,0&#13;&#10;NA&#13;&#10;" xfId="24"/>
    <cellStyle name="0,0&#13;&#10;NA&#13;&#10; 2" xfId="25"/>
    <cellStyle name="0,0&#13;&#10;NA&#13;&#10; 2 2" xfId="26"/>
    <cellStyle name="0,0&#13;&#10;NA&#13;&#10; 2 3" xfId="27"/>
    <cellStyle name="0,0&#13;&#10;NA&#13;&#10; 3" xfId="28"/>
    <cellStyle name="0,0&#13;&#10;NA&#13;&#10; 4" xfId="29"/>
    <cellStyle name="20% - 强调文字颜色 1 10" xfId="30"/>
    <cellStyle name="20% - 强调文字颜色 1 10 2" xfId="31"/>
    <cellStyle name="20% - 强调文字颜色 1 10 2 2" xfId="32"/>
    <cellStyle name="20% - 强调文字颜色 1 10 2 3" xfId="33"/>
    <cellStyle name="20% - 强调文字颜色 1 10 3" xfId="34"/>
    <cellStyle name="20% - 强调文字颜色 1 10 4" xfId="35"/>
    <cellStyle name="20% - 强调文字颜色 1 11" xfId="36"/>
    <cellStyle name="20% - 强调文字颜色 1 2" xfId="37"/>
    <cellStyle name="20% - 强调文字颜色 1 2 2" xfId="38"/>
    <cellStyle name="20% - 强调文字颜色 1 2 2 2" xfId="39"/>
    <cellStyle name="20% - 强调文字颜色 1 2 2 3" xfId="40"/>
    <cellStyle name="20% - 强调文字颜色 1 2 2 4" xfId="41"/>
    <cellStyle name="20% - 强调文字颜色 1 2 3" xfId="42"/>
    <cellStyle name="20% - 强调文字颜色 1 2 4" xfId="43"/>
    <cellStyle name="20% - 强调文字颜色 1 2 5" xfId="44"/>
    <cellStyle name="20% - 强调文字颜色 1 3" xfId="45"/>
    <cellStyle name="20% - 强调文字颜色 1 3 2" xfId="46"/>
    <cellStyle name="20% - 强调文字颜色 1 3 2 2" xfId="47"/>
    <cellStyle name="20% - 强调文字颜色 1 3 2 3" xfId="48"/>
    <cellStyle name="20% - 强调文字颜色 1 3 3" xfId="49"/>
    <cellStyle name="20% - 强调文字颜色 1 3 4" xfId="50"/>
    <cellStyle name="20% - 强调文字颜色 1 4" xfId="51"/>
    <cellStyle name="20% - 强调文字颜色 1 4 2" xfId="52"/>
    <cellStyle name="20% - 强调文字颜色 1 4 2 2" xfId="53"/>
    <cellStyle name="20% - 强调文字颜色 1 4 2 3" xfId="54"/>
    <cellStyle name="20% - 强调文字颜色 1 4 3" xfId="55"/>
    <cellStyle name="20% - 强调文字颜色 1 4 4" xfId="56"/>
    <cellStyle name="20% - 强调文字颜色 1 5" xfId="57"/>
    <cellStyle name="20% - 强调文字颜色 1 5 2" xfId="58"/>
    <cellStyle name="20% - 强调文字颜色 1 5 2 2" xfId="59"/>
    <cellStyle name="20% - 强调文字颜色 1 5 2 3" xfId="60"/>
    <cellStyle name="20% - 强调文字颜色 1 5 3" xfId="61"/>
    <cellStyle name="20% - 强调文字颜色 1 5 4" xfId="62"/>
    <cellStyle name="20% - 强调文字颜色 1 6" xfId="63"/>
    <cellStyle name="20% - 强调文字颜色 1 6 2" xfId="64"/>
    <cellStyle name="20% - 强调文字颜色 1 6 2 2" xfId="65"/>
    <cellStyle name="20% - 强调文字颜色 1 6 2 3" xfId="66"/>
    <cellStyle name="20% - 强调文字颜色 1 6 3" xfId="67"/>
    <cellStyle name="20% - 强调文字颜色 1 6 4" xfId="68"/>
    <cellStyle name="20% - 强调文字颜色 1 7" xfId="69"/>
    <cellStyle name="20% - 强调文字颜色 1 7 2" xfId="70"/>
    <cellStyle name="20% - 强调文字颜色 1 7 2 2" xfId="71"/>
    <cellStyle name="20% - 强调文字颜色 1 7 2 3" xfId="72"/>
    <cellStyle name="20% - 强调文字颜色 1 7 3" xfId="73"/>
    <cellStyle name="20% - 强调文字颜色 1 7 4" xfId="74"/>
    <cellStyle name="20% - 强调文字颜色 1 8" xfId="75"/>
    <cellStyle name="20% - 强调文字颜色 1 8 2" xfId="76"/>
    <cellStyle name="20% - 强调文字颜色 1 8 2 2" xfId="77"/>
    <cellStyle name="20% - 强调文字颜色 1 8 2 3" xfId="78"/>
    <cellStyle name="20% - 强调文字颜色 1 8 3" xfId="79"/>
    <cellStyle name="20% - 强调文字颜色 1 8 4" xfId="80"/>
    <cellStyle name="20% - 强调文字颜色 1 9" xfId="81"/>
    <cellStyle name="20% - 强调文字颜色 1 9 2" xfId="82"/>
    <cellStyle name="20% - 强调文字颜色 1 9 2 2" xfId="83"/>
    <cellStyle name="20% - 强调文字颜色 1 9 2 3" xfId="84"/>
    <cellStyle name="20% - 强调文字颜色 1 9 3" xfId="85"/>
    <cellStyle name="20% - 强调文字颜色 1 9 4" xfId="86"/>
    <cellStyle name="20% - 强调文字颜色 2 10" xfId="87"/>
    <cellStyle name="20% - 强调文字颜色 2 10 2" xfId="88"/>
    <cellStyle name="20% - 强调文字颜色 2 10 2 2" xfId="89"/>
    <cellStyle name="20% - 强调文字颜色 2 10 2 3" xfId="90"/>
    <cellStyle name="20% - 强调文字颜色 2 10 3" xfId="91"/>
    <cellStyle name="20% - 强调文字颜色 2 10 4" xfId="92"/>
    <cellStyle name="20% - 强调文字颜色 2 11" xfId="93"/>
    <cellStyle name="20% - 强调文字颜色 2 2" xfId="94"/>
    <cellStyle name="20% - 强调文字颜色 2 2 2" xfId="95"/>
    <cellStyle name="20% - 强调文字颜色 2 2 2 2" xfId="96"/>
    <cellStyle name="20% - 强调文字颜色 2 2 2 3" xfId="97"/>
    <cellStyle name="20% - 强调文字颜色 2 2 2 4" xfId="98"/>
    <cellStyle name="20% - 强调文字颜色 2 2 3" xfId="99"/>
    <cellStyle name="20% - 强调文字颜色 2 2 4" xfId="100"/>
    <cellStyle name="20% - 强调文字颜色 2 2 5" xfId="101"/>
    <cellStyle name="20% - 强调文字颜色 2 3" xfId="102"/>
    <cellStyle name="20% - 强调文字颜色 2 3 2" xfId="103"/>
    <cellStyle name="20% - 强调文字颜色 2 3 2 2" xfId="104"/>
    <cellStyle name="20% - 强调文字颜色 2 3 2 3" xfId="105"/>
    <cellStyle name="20% - 强调文字颜色 2 3 3" xfId="106"/>
    <cellStyle name="20% - 强调文字颜色 2 3 4" xfId="107"/>
    <cellStyle name="20% - 强调文字颜色 2 4" xfId="108"/>
    <cellStyle name="20% - 强调文字颜色 2 4 2" xfId="109"/>
    <cellStyle name="20% - 强调文字颜色 2 4 2 2" xfId="110"/>
    <cellStyle name="20% - 强调文字颜色 2 4 2 3" xfId="111"/>
    <cellStyle name="20% - 强调文字颜色 2 4 3" xfId="112"/>
    <cellStyle name="20% - 强调文字颜色 2 4 4" xfId="113"/>
    <cellStyle name="20% - 强调文字颜色 2 5" xfId="114"/>
    <cellStyle name="20% - 强调文字颜色 2 5 2" xfId="115"/>
    <cellStyle name="20% - 强调文字颜色 2 5 2 2" xfId="116"/>
    <cellStyle name="20% - 强调文字颜色 2 5 2 3" xfId="117"/>
    <cellStyle name="20% - 强调文字颜色 2 5 3" xfId="118"/>
    <cellStyle name="20% - 强调文字颜色 2 5 4" xfId="119"/>
    <cellStyle name="20% - 强调文字颜色 2 6" xfId="120"/>
    <cellStyle name="20% - 强调文字颜色 2 6 2" xfId="121"/>
    <cellStyle name="20% - 强调文字颜色 2 6 2 2" xfId="122"/>
    <cellStyle name="20% - 强调文字颜色 2 6 2 3" xfId="123"/>
    <cellStyle name="20% - 强调文字颜色 2 6 3" xfId="124"/>
    <cellStyle name="20% - 强调文字颜色 2 6 4" xfId="125"/>
    <cellStyle name="20% - 强调文字颜色 2 7" xfId="126"/>
    <cellStyle name="20% - 强调文字颜色 2 7 2" xfId="127"/>
    <cellStyle name="20% - 强调文字颜色 2 7 2 2" xfId="128"/>
    <cellStyle name="20% - 强调文字颜色 2 7 2 3" xfId="129"/>
    <cellStyle name="20% - 强调文字颜色 2 7 3" xfId="130"/>
    <cellStyle name="20% - 强调文字颜色 2 7 4" xfId="131"/>
    <cellStyle name="20% - 强调文字颜色 2 8" xfId="132"/>
    <cellStyle name="20% - 强调文字颜色 2 8 2" xfId="133"/>
    <cellStyle name="20% - 强调文字颜色 2 8 2 2" xfId="134"/>
    <cellStyle name="20% - 强调文字颜色 2 8 2 3" xfId="135"/>
    <cellStyle name="20% - 强调文字颜色 2 8 3" xfId="136"/>
    <cellStyle name="20% - 强调文字颜色 2 8 4" xfId="137"/>
    <cellStyle name="20% - 强调文字颜色 2 9" xfId="138"/>
    <cellStyle name="20% - 强调文字颜色 2 9 2" xfId="139"/>
    <cellStyle name="20% - 强调文字颜色 2 9 2 2" xfId="140"/>
    <cellStyle name="20% - 强调文字颜色 2 9 2 3" xfId="141"/>
    <cellStyle name="20% - 强调文字颜色 2 9 3" xfId="142"/>
    <cellStyle name="20% - 强调文字颜色 2 9 4" xfId="143"/>
    <cellStyle name="20% - 强调文字颜色 3 10" xfId="144"/>
    <cellStyle name="20% - 强调文字颜色 3 10 2" xfId="145"/>
    <cellStyle name="20% - 强调文字颜色 3 10 2 2" xfId="146"/>
    <cellStyle name="20% - 强调文字颜色 3 10 2 3" xfId="147"/>
    <cellStyle name="20% - 强调文字颜色 3 10 3" xfId="148"/>
    <cellStyle name="20% - 强调文字颜色 3 10 4" xfId="149"/>
    <cellStyle name="20% - 强调文字颜色 3 11" xfId="150"/>
    <cellStyle name="20% - 强调文字颜色 3 2" xfId="151"/>
    <cellStyle name="20% - 强调文字颜色 3 2 2" xfId="152"/>
    <cellStyle name="20% - 强调文字颜色 3 2 2 2" xfId="153"/>
    <cellStyle name="20% - 强调文字颜色 3 2 2 3" xfId="154"/>
    <cellStyle name="20% - 强调文字颜色 3 2 2 4" xfId="155"/>
    <cellStyle name="20% - 强调文字颜色 3 2 3" xfId="156"/>
    <cellStyle name="20% - 强调文字颜色 3 2 4" xfId="157"/>
    <cellStyle name="20% - 强调文字颜色 3 2 5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3" xfId="163"/>
    <cellStyle name="20% - 强调文字颜色 3 3 4" xfId="164"/>
    <cellStyle name="20% - 强调文字颜色 3 4" xfId="165"/>
    <cellStyle name="20% - 强调文字颜色 3 4 2" xfId="166"/>
    <cellStyle name="20% - 强调文字颜色 3 4 2 2" xfId="167"/>
    <cellStyle name="20% - 强调文字颜色 3 4 2 3" xfId="168"/>
    <cellStyle name="20% - 强调文字颜色 3 4 3" xfId="169"/>
    <cellStyle name="20% - 强调文字颜色 3 4 4" xfId="170"/>
    <cellStyle name="20% - 强调文字颜色 3 5" xfId="171"/>
    <cellStyle name="20% - 强调文字颜色 3 5 2" xfId="172"/>
    <cellStyle name="20% - 强调文字颜色 3 5 2 2" xfId="173"/>
    <cellStyle name="20% - 强调文字颜色 3 5 2 3" xfId="174"/>
    <cellStyle name="20% - 强调文字颜色 3 5 3" xfId="175"/>
    <cellStyle name="20% - 强调文字颜色 3 5 4" xfId="176"/>
    <cellStyle name="20% - 强调文字颜色 3 6" xfId="177"/>
    <cellStyle name="20% - 强调文字颜色 3 6 2" xfId="178"/>
    <cellStyle name="20% - 强调文字颜色 3 6 2 2" xfId="179"/>
    <cellStyle name="20% - 强调文字颜色 3 6 2 3" xfId="180"/>
    <cellStyle name="20% - 强调文字颜色 3 6 3" xfId="181"/>
    <cellStyle name="20% - 强调文字颜色 3 6 4" xfId="182"/>
    <cellStyle name="20% - 强调文字颜色 3 7" xfId="183"/>
    <cellStyle name="20% - 强调文字颜色 3 7 2" xfId="184"/>
    <cellStyle name="20% - 强调文字颜色 3 7 2 2" xfId="185"/>
    <cellStyle name="20% - 强调文字颜色 3 7 2 3" xfId="186"/>
    <cellStyle name="20% - 强调文字颜色 3 7 3" xfId="187"/>
    <cellStyle name="20% - 强调文字颜色 3 7 4" xfId="188"/>
    <cellStyle name="20% - 强调文字颜色 3 8" xfId="189"/>
    <cellStyle name="20% - 强调文字颜色 3 8 2" xfId="190"/>
    <cellStyle name="20% - 强调文字颜色 3 8 2 2" xfId="191"/>
    <cellStyle name="20% - 强调文字颜色 3 8 2 3" xfId="192"/>
    <cellStyle name="20% - 强调文字颜色 3 8 3" xfId="193"/>
    <cellStyle name="20% - 强调文字颜色 3 8 4" xfId="194"/>
    <cellStyle name="20% - 强调文字颜色 3 9" xfId="195"/>
    <cellStyle name="20% - 强调文字颜色 3 9 2" xfId="196"/>
    <cellStyle name="20% - 强调文字颜色 3 9 2 2" xfId="197"/>
    <cellStyle name="20% - 强调文字颜色 3 9 2 3" xfId="198"/>
    <cellStyle name="20% - 强调文字颜色 3 9 3" xfId="199"/>
    <cellStyle name="20% - 强调文字颜色 3 9 4" xfId="200"/>
    <cellStyle name="20% - 强调文字颜色 4 10" xfId="201"/>
    <cellStyle name="20% - 强调文字颜色 4 10 2" xfId="202"/>
    <cellStyle name="20% - 强调文字颜色 4 10 2 2" xfId="203"/>
    <cellStyle name="20% - 强调文字颜色 4 10 2 3" xfId="204"/>
    <cellStyle name="20% - 强调文字颜色 4 10 3" xfId="205"/>
    <cellStyle name="20% - 强调文字颜色 4 10 4" xfId="206"/>
    <cellStyle name="20% - 强调文字颜色 4 11" xfId="207"/>
    <cellStyle name="20% - 强调文字颜色 4 2" xfId="208"/>
    <cellStyle name="20% - 强调文字颜色 4 2 2" xfId="209"/>
    <cellStyle name="20% - 强调文字颜色 4 2 2 2" xfId="210"/>
    <cellStyle name="20% - 强调文字颜色 4 2 2 3" xfId="211"/>
    <cellStyle name="20% - 强调文字颜色 4 2 2 4" xfId="212"/>
    <cellStyle name="20% - 强调文字颜色 4 2 3" xfId="213"/>
    <cellStyle name="20% - 强调文字颜色 4 2 4" xfId="214"/>
    <cellStyle name="20% - 强调文字颜色 4 2 5" xfId="215"/>
    <cellStyle name="20% - 强调文字颜色 4 3" xfId="216"/>
    <cellStyle name="20% - 强调文字颜色 4 3 2" xfId="217"/>
    <cellStyle name="20% - 强调文字颜色 4 3 2 2" xfId="218"/>
    <cellStyle name="20% - 强调文字颜色 4 3 2 3" xfId="219"/>
    <cellStyle name="20% - 强调文字颜色 4 3 3" xfId="220"/>
    <cellStyle name="20% - 强调文字颜色 4 3 4" xfId="221"/>
    <cellStyle name="20% - 强调文字颜色 4 4" xfId="222"/>
    <cellStyle name="20% - 强调文字颜色 4 4 2" xfId="223"/>
    <cellStyle name="20% - 强调文字颜色 4 4 2 2" xfId="224"/>
    <cellStyle name="20% - 强调文字颜色 4 4 2 3" xfId="225"/>
    <cellStyle name="20% - 强调文字颜色 4 4 3" xfId="226"/>
    <cellStyle name="20% - 强调文字颜色 4 4 4" xfId="227"/>
    <cellStyle name="20% - 强调文字颜色 4 5" xfId="228"/>
    <cellStyle name="20% - 强调文字颜色 4 5 2" xfId="229"/>
    <cellStyle name="20% - 强调文字颜色 4 5 2 2" xfId="230"/>
    <cellStyle name="20% - 强调文字颜色 4 5 2 3" xfId="231"/>
    <cellStyle name="20% - 强调文字颜色 4 5 3" xfId="232"/>
    <cellStyle name="20% - 强调文字颜色 4 5 4" xfId="233"/>
    <cellStyle name="20% - 强调文字颜色 4 6" xfId="234"/>
    <cellStyle name="20% - 强调文字颜色 4 6 2" xfId="235"/>
    <cellStyle name="20% - 强调文字颜色 4 6 2 2" xfId="236"/>
    <cellStyle name="20% - 强调文字颜色 4 6 2 3" xfId="237"/>
    <cellStyle name="20% - 强调文字颜色 4 6 3" xfId="238"/>
    <cellStyle name="20% - 强调文字颜色 4 6 4" xfId="239"/>
    <cellStyle name="20% - 强调文字颜色 4 7" xfId="240"/>
    <cellStyle name="20% - 强调文字颜色 4 7 2" xfId="241"/>
    <cellStyle name="20% - 强调文字颜色 4 7 2 2" xfId="242"/>
    <cellStyle name="20% - 强调文字颜色 4 7 2 3" xfId="243"/>
    <cellStyle name="20% - 强调文字颜色 4 7 3" xfId="244"/>
    <cellStyle name="20% - 强调文字颜色 4 7 4" xfId="245"/>
    <cellStyle name="20% - 强调文字颜色 4 8" xfId="246"/>
    <cellStyle name="20% - 强调文字颜色 4 8 2" xfId="247"/>
    <cellStyle name="20% - 强调文字颜色 4 8 2 2" xfId="248"/>
    <cellStyle name="20% - 强调文字颜色 4 8 2 3" xfId="249"/>
    <cellStyle name="20% - 强调文字颜色 4 8 3" xfId="250"/>
    <cellStyle name="20% - 强调文字颜色 4 8 4" xfId="251"/>
    <cellStyle name="20% - 强调文字颜色 4 9" xfId="252"/>
    <cellStyle name="20% - 强调文字颜色 4 9 2" xfId="253"/>
    <cellStyle name="20% - 强调文字颜色 4 9 2 2" xfId="254"/>
    <cellStyle name="20% - 强调文字颜色 4 9 2 3" xfId="255"/>
    <cellStyle name="20% - 强调文字颜色 4 9 3" xfId="256"/>
    <cellStyle name="20% - 强调文字颜色 4 9 4" xfId="257"/>
    <cellStyle name="20% - 强调文字颜色 5 10" xfId="258"/>
    <cellStyle name="20% - 强调文字颜色 5 10 2" xfId="259"/>
    <cellStyle name="20% - 强调文字颜色 5 10 2 2" xfId="260"/>
    <cellStyle name="20% - 强调文字颜色 5 10 2 3" xfId="261"/>
    <cellStyle name="20% - 强调文字颜色 5 10 3" xfId="262"/>
    <cellStyle name="20% - 强调文字颜色 5 10 4" xfId="263"/>
    <cellStyle name="20% - 强调文字颜色 5 11" xfId="264"/>
    <cellStyle name="20% - 强调文字颜色 5 2" xfId="265"/>
    <cellStyle name="20% - 强调文字颜色 5 2 2" xfId="266"/>
    <cellStyle name="20% - 强调文字颜色 5 2 2 2" xfId="267"/>
    <cellStyle name="20% - 强调文字颜色 5 2 2 3" xfId="268"/>
    <cellStyle name="20% - 强调文字颜色 5 2 2 4" xfId="269"/>
    <cellStyle name="20% - 强调文字颜色 5 2 3" xfId="270"/>
    <cellStyle name="20% - 强调文字颜色 5 2 4" xfId="271"/>
    <cellStyle name="20% - 强调文字颜色 5 2 5" xfId="272"/>
    <cellStyle name="20% - 强调文字颜色 5 3" xfId="273"/>
    <cellStyle name="20% - 强调文字颜色 5 3 2" xfId="274"/>
    <cellStyle name="20% - 强调文字颜色 5 3 2 2" xfId="275"/>
    <cellStyle name="20% - 强调文字颜色 5 3 2 3" xfId="276"/>
    <cellStyle name="20% - 强调文字颜色 5 3 3" xfId="277"/>
    <cellStyle name="20% - 强调文字颜色 5 3 4" xfId="278"/>
    <cellStyle name="20% - 强调文字颜色 5 4" xfId="279"/>
    <cellStyle name="20% - 强调文字颜色 5 4 2" xfId="280"/>
    <cellStyle name="20% - 强调文字颜色 5 4 2 2" xfId="281"/>
    <cellStyle name="20% - 强调文字颜色 5 4 2 3" xfId="282"/>
    <cellStyle name="20% - 强调文字颜色 5 4 3" xfId="283"/>
    <cellStyle name="20% - 强调文字颜色 5 4 4" xfId="284"/>
    <cellStyle name="20% - 强调文字颜色 5 5" xfId="285"/>
    <cellStyle name="20% - 强调文字颜色 5 5 2" xfId="286"/>
    <cellStyle name="20% - 强调文字颜色 5 5 2 2" xfId="287"/>
    <cellStyle name="20% - 强调文字颜色 5 5 2 3" xfId="288"/>
    <cellStyle name="20% - 强调文字颜色 5 5 3" xfId="289"/>
    <cellStyle name="20% - 强调文字颜色 5 5 4" xfId="290"/>
    <cellStyle name="20% - 强调文字颜色 5 6" xfId="291"/>
    <cellStyle name="20% - 强调文字颜色 5 6 2" xfId="292"/>
    <cellStyle name="20% - 强调文字颜色 5 6 2 2" xfId="293"/>
    <cellStyle name="20% - 强调文字颜色 5 6 2 3" xfId="294"/>
    <cellStyle name="20% - 强调文字颜色 5 6 3" xfId="295"/>
    <cellStyle name="20% - 强调文字颜色 5 6 4" xfId="296"/>
    <cellStyle name="20% - 强调文字颜色 5 7" xfId="297"/>
    <cellStyle name="20% - 强调文字颜色 5 7 2" xfId="298"/>
    <cellStyle name="20% - 强调文字颜色 5 7 2 2" xfId="299"/>
    <cellStyle name="20% - 强调文字颜色 5 7 2 3" xfId="300"/>
    <cellStyle name="20% - 强调文字颜色 5 7 3" xfId="301"/>
    <cellStyle name="20% - 强调文字颜色 5 7 4" xfId="302"/>
    <cellStyle name="20% - 强调文字颜色 5 8" xfId="303"/>
    <cellStyle name="20% - 强调文字颜色 5 8 2" xfId="304"/>
    <cellStyle name="20% - 强调文字颜色 5 8 2 2" xfId="305"/>
    <cellStyle name="20% - 强调文字颜色 5 8 2 3" xfId="306"/>
    <cellStyle name="20% - 强调文字颜色 5 8 3" xfId="307"/>
    <cellStyle name="20% - 强调文字颜色 5 8 4" xfId="308"/>
    <cellStyle name="20% - 强调文字颜色 5 9" xfId="309"/>
    <cellStyle name="20% - 强调文字颜色 5 9 2" xfId="310"/>
    <cellStyle name="20% - 强调文字颜色 5 9 2 2" xfId="311"/>
    <cellStyle name="20% - 强调文字颜色 5 9 2 3" xfId="312"/>
    <cellStyle name="20% - 强调文字颜色 5 9 3" xfId="313"/>
    <cellStyle name="20% - 强调文字颜色 5 9 4" xfId="314"/>
    <cellStyle name="20% - 强调文字颜色 6 10" xfId="315"/>
    <cellStyle name="20% - 强调文字颜色 6 10 2" xfId="316"/>
    <cellStyle name="20% - 强调文字颜色 6 10 2 2" xfId="317"/>
    <cellStyle name="20% - 强调文字颜色 6 10 2 3" xfId="318"/>
    <cellStyle name="20% - 强调文字颜色 6 10 3" xfId="319"/>
    <cellStyle name="20% - 强调文字颜色 6 10 4" xfId="320"/>
    <cellStyle name="20% - 强调文字颜色 6 11" xfId="321"/>
    <cellStyle name="20% - 强调文字颜色 6 2" xfId="322"/>
    <cellStyle name="20% - 强调文字颜色 6 2 2" xfId="323"/>
    <cellStyle name="20% - 强调文字颜色 6 2 2 2" xfId="324"/>
    <cellStyle name="20% - 强调文字颜色 6 2 2 3" xfId="325"/>
    <cellStyle name="20% - 强调文字颜色 6 2 2 4" xfId="326"/>
    <cellStyle name="20% - 强调文字颜色 6 2 3" xfId="327"/>
    <cellStyle name="20% - 强调文字颜色 6 2 4" xfId="328"/>
    <cellStyle name="20% - 强调文字颜色 6 2 5" xfId="329"/>
    <cellStyle name="20% - 强调文字颜色 6 3" xfId="330"/>
    <cellStyle name="20% - 强调文字颜色 6 3 2" xfId="331"/>
    <cellStyle name="20% - 强调文字颜色 6 3 2 2" xfId="332"/>
    <cellStyle name="20% - 强调文字颜色 6 3 2 3" xfId="333"/>
    <cellStyle name="20% - 强调文字颜色 6 3 3" xfId="334"/>
    <cellStyle name="20% - 强调文字颜色 6 3 4" xfId="335"/>
    <cellStyle name="20% - 强调文字颜色 6 4" xfId="336"/>
    <cellStyle name="20% - 强调文字颜色 6 4 2" xfId="337"/>
    <cellStyle name="20% - 强调文字颜色 6 4 2 2" xfId="338"/>
    <cellStyle name="20% - 强调文字颜色 6 4 2 3" xfId="339"/>
    <cellStyle name="20% - 强调文字颜色 6 4 3" xfId="340"/>
    <cellStyle name="20% - 强调文字颜色 6 4 4" xfId="341"/>
    <cellStyle name="20% - 强调文字颜色 6 5" xfId="342"/>
    <cellStyle name="20% - 强调文字颜色 6 5 2" xfId="343"/>
    <cellStyle name="20% - 强调文字颜色 6 5 2 2" xfId="344"/>
    <cellStyle name="20% - 强调文字颜色 6 5 2 3" xfId="345"/>
    <cellStyle name="20% - 强调文字颜色 6 5 3" xfId="346"/>
    <cellStyle name="20% - 强调文字颜色 6 5 4" xfId="347"/>
    <cellStyle name="20% - 强调文字颜色 6 6" xfId="348"/>
    <cellStyle name="20% - 强调文字颜色 6 6 2" xfId="349"/>
    <cellStyle name="20% - 强调文字颜色 6 6 2 2" xfId="350"/>
    <cellStyle name="20% - 强调文字颜色 6 6 2 3" xfId="351"/>
    <cellStyle name="20% - 强调文字颜色 6 6 3" xfId="352"/>
    <cellStyle name="20% - 强调文字颜色 6 6 4" xfId="353"/>
    <cellStyle name="20% - 强调文字颜色 6 7" xfId="354"/>
    <cellStyle name="20% - 强调文字颜色 6 7 2" xfId="355"/>
    <cellStyle name="20% - 强调文字颜色 6 7 2 2" xfId="356"/>
    <cellStyle name="20% - 强调文字颜色 6 7 2 3" xfId="357"/>
    <cellStyle name="20% - 强调文字颜色 6 7 3" xfId="358"/>
    <cellStyle name="20% - 强调文字颜色 6 7 4" xfId="359"/>
    <cellStyle name="20% - 强调文字颜色 6 8" xfId="360"/>
    <cellStyle name="20% - 强调文字颜色 6 8 2" xfId="361"/>
    <cellStyle name="20% - 强调文字颜色 6 8 2 2" xfId="362"/>
    <cellStyle name="20% - 强调文字颜色 6 8 2 3" xfId="363"/>
    <cellStyle name="20% - 强调文字颜色 6 8 3" xfId="364"/>
    <cellStyle name="20% - 强调文字颜色 6 8 4" xfId="365"/>
    <cellStyle name="20% - 强调文字颜色 6 9" xfId="366"/>
    <cellStyle name="20% - 强调文字颜色 6 9 2" xfId="367"/>
    <cellStyle name="20% - 强调文字颜色 6 9 2 2" xfId="368"/>
    <cellStyle name="20% - 强调文字颜色 6 9 2 3" xfId="369"/>
    <cellStyle name="20% - 强调文字颜色 6 9 3" xfId="370"/>
    <cellStyle name="20% - 强调文字颜色 6 9 4" xfId="371"/>
    <cellStyle name="40% - 强调文字颜色 1 10" xfId="372"/>
    <cellStyle name="40% - 强调文字颜色 1 10 2" xfId="373"/>
    <cellStyle name="40% - 强调文字颜色 1 10 2 2" xfId="374"/>
    <cellStyle name="40% - 强调文字颜色 1 10 2 3" xfId="375"/>
    <cellStyle name="40% - 强调文字颜色 1 10 3" xfId="376"/>
    <cellStyle name="40% - 强调文字颜色 1 10 4" xfId="377"/>
    <cellStyle name="40% - 强调文字颜色 1 11" xfId="378"/>
    <cellStyle name="40% - 强调文字颜色 1 2" xfId="379"/>
    <cellStyle name="40% - 强调文字颜色 1 2 2" xfId="380"/>
    <cellStyle name="40% - 强调文字颜色 1 2 2 2" xfId="381"/>
    <cellStyle name="40% - 强调文字颜色 1 2 2 3" xfId="382"/>
    <cellStyle name="40% - 强调文字颜色 1 2 2 4" xfId="383"/>
    <cellStyle name="40% - 强调文字颜色 1 2 3" xfId="384"/>
    <cellStyle name="40% - 强调文字颜色 1 2 4" xfId="385"/>
    <cellStyle name="40% - 强调文字颜色 1 2 5" xfId="386"/>
    <cellStyle name="40% - 强调文字颜色 1 3" xfId="387"/>
    <cellStyle name="40% - 强调文字颜色 1 3 2" xfId="388"/>
    <cellStyle name="40% - 强调文字颜色 1 3 2 2" xfId="389"/>
    <cellStyle name="40% - 强调文字颜色 1 3 2 3" xfId="390"/>
    <cellStyle name="40% - 强调文字颜色 1 3 3" xfId="391"/>
    <cellStyle name="40% - 强调文字颜色 1 3 4" xfId="392"/>
    <cellStyle name="40% - 强调文字颜色 1 4" xfId="393"/>
    <cellStyle name="40% - 强调文字颜色 1 4 2" xfId="394"/>
    <cellStyle name="40% - 强调文字颜色 1 4 2 2" xfId="395"/>
    <cellStyle name="40% - 强调文字颜色 1 4 2 3" xfId="396"/>
    <cellStyle name="40% - 强调文字颜色 1 4 3" xfId="397"/>
    <cellStyle name="40% - 强调文字颜色 1 4 4" xfId="398"/>
    <cellStyle name="40% - 强调文字颜色 1 5" xfId="399"/>
    <cellStyle name="40% - 强调文字颜色 1 5 2" xfId="400"/>
    <cellStyle name="40% - 强调文字颜色 1 5 2 2" xfId="401"/>
    <cellStyle name="40% - 强调文字颜色 1 5 2 3" xfId="402"/>
    <cellStyle name="40% - 强调文字颜色 1 5 3" xfId="403"/>
    <cellStyle name="40% - 强调文字颜色 1 5 4" xfId="404"/>
    <cellStyle name="40% - 强调文字颜色 1 6" xfId="405"/>
    <cellStyle name="40% - 强调文字颜色 1 6 2" xfId="406"/>
    <cellStyle name="40% - 强调文字颜色 1 6 2 2" xfId="407"/>
    <cellStyle name="40% - 强调文字颜色 1 6 2 3" xfId="408"/>
    <cellStyle name="40% - 强调文字颜色 1 6 3" xfId="409"/>
    <cellStyle name="40% - 强调文字颜色 1 6 4" xfId="410"/>
    <cellStyle name="40% - 强调文字颜色 1 7" xfId="411"/>
    <cellStyle name="40% - 强调文字颜色 1 7 2" xfId="412"/>
    <cellStyle name="40% - 强调文字颜色 1 7 2 2" xfId="413"/>
    <cellStyle name="40% - 强调文字颜色 1 7 2 3" xfId="414"/>
    <cellStyle name="40% - 强调文字颜色 1 7 3" xfId="415"/>
    <cellStyle name="40% - 强调文字颜色 1 7 4" xfId="416"/>
    <cellStyle name="40% - 强调文字颜色 1 8" xfId="417"/>
    <cellStyle name="40% - 强调文字颜色 1 8 2" xfId="418"/>
    <cellStyle name="40% - 强调文字颜色 1 8 2 2" xfId="419"/>
    <cellStyle name="40% - 强调文字颜色 1 8 2 3" xfId="420"/>
    <cellStyle name="40% - 强调文字颜色 1 8 3" xfId="421"/>
    <cellStyle name="40% - 强调文字颜色 1 8 4" xfId="422"/>
    <cellStyle name="40% - 强调文字颜色 1 9" xfId="423"/>
    <cellStyle name="40% - 强调文字颜色 1 9 2" xfId="424"/>
    <cellStyle name="40% - 强调文字颜色 1 9 2 2" xfId="425"/>
    <cellStyle name="40% - 强调文字颜色 1 9 2 3" xfId="426"/>
    <cellStyle name="40% - 强调文字颜色 1 9 3" xfId="427"/>
    <cellStyle name="40% - 强调文字颜色 1 9 4" xfId="428"/>
    <cellStyle name="40% - 强调文字颜色 2 10" xfId="429"/>
    <cellStyle name="40% - 强调文字颜色 2 10 2" xfId="430"/>
    <cellStyle name="40% - 强调文字颜色 2 10 2 2" xfId="431"/>
    <cellStyle name="40% - 强调文字颜色 2 10 2 3" xfId="432"/>
    <cellStyle name="40% - 强调文字颜色 2 10 3" xfId="433"/>
    <cellStyle name="40% - 强调文字颜色 2 10 4" xfId="434"/>
    <cellStyle name="40% - 强调文字颜色 2 11" xfId="435"/>
    <cellStyle name="40% - 强调文字颜色 2 2" xfId="436"/>
    <cellStyle name="40% - 强调文字颜色 2 2 2" xfId="437"/>
    <cellStyle name="40% - 强调文字颜色 2 2 2 2" xfId="438"/>
    <cellStyle name="40% - 强调文字颜色 2 2 2 3" xfId="439"/>
    <cellStyle name="40% - 强调文字颜色 2 2 2 4" xfId="440"/>
    <cellStyle name="40% - 强调文字颜色 2 2 3" xfId="441"/>
    <cellStyle name="40% - 强调文字颜色 2 2 4" xfId="442"/>
    <cellStyle name="40% - 强调文字颜色 2 2 5" xfId="443"/>
    <cellStyle name="40% - 强调文字颜色 2 3" xfId="444"/>
    <cellStyle name="40% - 强调文字颜色 2 3 2" xfId="445"/>
    <cellStyle name="40% - 强调文字颜色 2 3 2 2" xfId="446"/>
    <cellStyle name="40% - 强调文字颜色 2 3 2 3" xfId="447"/>
    <cellStyle name="40% - 强调文字颜色 2 3 3" xfId="448"/>
    <cellStyle name="40% - 强调文字颜色 2 3 4" xfId="449"/>
    <cellStyle name="40% - 强调文字颜色 2 4" xfId="450"/>
    <cellStyle name="40% - 强调文字颜色 2 4 2" xfId="451"/>
    <cellStyle name="40% - 强调文字颜色 2 4 2 2" xfId="452"/>
    <cellStyle name="40% - 强调文字颜色 2 4 2 3" xfId="453"/>
    <cellStyle name="40% - 强调文字颜色 2 4 3" xfId="454"/>
    <cellStyle name="40% - 强调文字颜色 2 4 4" xfId="455"/>
    <cellStyle name="40% - 强调文字颜色 2 5" xfId="456"/>
    <cellStyle name="40% - 强调文字颜色 2 5 2" xfId="457"/>
    <cellStyle name="40% - 强调文字颜色 2 5 2 2" xfId="458"/>
    <cellStyle name="40% - 强调文字颜色 2 5 2 3" xfId="459"/>
    <cellStyle name="40% - 强调文字颜色 2 5 3" xfId="460"/>
    <cellStyle name="40% - 强调文字颜色 2 5 4" xfId="461"/>
    <cellStyle name="40% - 强调文字颜色 2 6" xfId="462"/>
    <cellStyle name="40% - 强调文字颜色 2 6 2" xfId="463"/>
    <cellStyle name="40% - 强调文字颜色 2 6 2 2" xfId="464"/>
    <cellStyle name="40% - 强调文字颜色 2 6 2 3" xfId="465"/>
    <cellStyle name="40% - 强调文字颜色 2 6 3" xfId="466"/>
    <cellStyle name="40% - 强调文字颜色 2 6 4" xfId="467"/>
    <cellStyle name="40% - 强调文字颜色 2 7" xfId="468"/>
    <cellStyle name="40% - 强调文字颜色 2 7 2" xfId="469"/>
    <cellStyle name="40% - 强调文字颜色 2 7 2 2" xfId="470"/>
    <cellStyle name="40% - 强调文字颜色 2 7 2 3" xfId="471"/>
    <cellStyle name="40% - 强调文字颜色 2 7 3" xfId="472"/>
    <cellStyle name="40% - 强调文字颜色 2 7 4" xfId="473"/>
    <cellStyle name="40% - 强调文字颜色 2 8" xfId="474"/>
    <cellStyle name="40% - 强调文字颜色 2 8 2" xfId="475"/>
    <cellStyle name="40% - 强调文字颜色 2 8 2 2" xfId="476"/>
    <cellStyle name="40% - 强调文字颜色 2 8 2 3" xfId="477"/>
    <cellStyle name="40% - 强调文字颜色 2 8 3" xfId="478"/>
    <cellStyle name="40% - 强调文字颜色 2 8 4" xfId="479"/>
    <cellStyle name="40% - 强调文字颜色 2 9" xfId="480"/>
    <cellStyle name="40% - 强调文字颜色 2 9 2" xfId="481"/>
    <cellStyle name="40% - 强调文字颜色 2 9 2 2" xfId="482"/>
    <cellStyle name="40% - 强调文字颜色 2 9 2 3" xfId="483"/>
    <cellStyle name="40% - 强调文字颜色 2 9 3" xfId="484"/>
    <cellStyle name="40% - 强调文字颜色 2 9 4" xfId="485"/>
    <cellStyle name="40% - 强调文字颜色 3 10" xfId="486"/>
    <cellStyle name="40% - 强调文字颜色 3 10 2" xfId="487"/>
    <cellStyle name="40% - 强调文字颜色 3 10 2 2" xfId="488"/>
    <cellStyle name="40% - 强调文字颜色 3 10 2 3" xfId="489"/>
    <cellStyle name="40% - 强调文字颜色 3 10 3" xfId="490"/>
    <cellStyle name="40% - 强调文字颜色 3 10 4" xfId="491"/>
    <cellStyle name="40% - 强调文字颜色 3 11" xfId="492"/>
    <cellStyle name="40% - 强调文字颜色 3 2" xfId="493"/>
    <cellStyle name="40% - 强调文字颜色 3 2 2" xfId="494"/>
    <cellStyle name="40% - 强调文字颜色 3 2 2 2" xfId="495"/>
    <cellStyle name="40% - 强调文字颜色 3 2 2 3" xfId="496"/>
    <cellStyle name="40% - 强调文字颜色 3 2 2 4" xfId="497"/>
    <cellStyle name="40% - 强调文字颜色 3 2 3" xfId="498"/>
    <cellStyle name="40% - 强调文字颜色 3 2 4" xfId="499"/>
    <cellStyle name="40% - 强调文字颜色 3 2 5" xfId="500"/>
    <cellStyle name="40% - 强调文字颜色 3 3" xfId="501"/>
    <cellStyle name="40% - 强调文字颜色 3 3 2" xfId="502"/>
    <cellStyle name="40% - 强调文字颜色 3 3 2 2" xfId="503"/>
    <cellStyle name="40% - 强调文字颜色 3 3 2 3" xfId="504"/>
    <cellStyle name="40% - 强调文字颜色 3 3 3" xfId="505"/>
    <cellStyle name="40% - 强调文字颜色 3 3 4" xfId="506"/>
    <cellStyle name="40% - 强调文字颜色 3 4" xfId="507"/>
    <cellStyle name="40% - 强调文字颜色 3 4 2" xfId="508"/>
    <cellStyle name="40% - 强调文字颜色 3 4 2 2" xfId="509"/>
    <cellStyle name="40% - 强调文字颜色 3 4 2 3" xfId="510"/>
    <cellStyle name="40% - 强调文字颜色 3 4 3" xfId="511"/>
    <cellStyle name="40% - 强调文字颜色 3 4 4" xfId="512"/>
    <cellStyle name="40% - 强调文字颜色 3 5" xfId="513"/>
    <cellStyle name="40% - 强调文字颜色 3 5 2" xfId="514"/>
    <cellStyle name="40% - 强调文字颜色 3 5 2 2" xfId="515"/>
    <cellStyle name="40% - 强调文字颜色 3 5 2 3" xfId="516"/>
    <cellStyle name="40% - 强调文字颜色 3 5 3" xfId="517"/>
    <cellStyle name="40% - 强调文字颜色 3 5 4" xfId="518"/>
    <cellStyle name="40% - 强调文字颜色 3 6" xfId="519"/>
    <cellStyle name="40% - 强调文字颜色 3 6 2" xfId="520"/>
    <cellStyle name="40% - 强调文字颜色 3 6 2 2" xfId="521"/>
    <cellStyle name="40% - 强调文字颜色 3 6 2 3" xfId="522"/>
    <cellStyle name="40% - 强调文字颜色 3 6 3" xfId="523"/>
    <cellStyle name="40% - 强调文字颜色 3 6 4" xfId="524"/>
    <cellStyle name="40% - 强调文字颜色 3 7" xfId="525"/>
    <cellStyle name="40% - 强调文字颜色 3 7 2" xfId="526"/>
    <cellStyle name="40% - 强调文字颜色 3 7 2 2" xfId="527"/>
    <cellStyle name="40% - 强调文字颜色 3 7 2 3" xfId="528"/>
    <cellStyle name="40% - 强调文字颜色 3 7 3" xfId="529"/>
    <cellStyle name="40% - 强调文字颜色 3 7 4" xfId="530"/>
    <cellStyle name="40% - 强调文字颜色 3 8" xfId="531"/>
    <cellStyle name="40% - 强调文字颜色 3 8 2" xfId="532"/>
    <cellStyle name="40% - 强调文字颜色 3 8 2 2" xfId="533"/>
    <cellStyle name="40% - 强调文字颜色 3 8 2 3" xfId="534"/>
    <cellStyle name="40% - 强调文字颜色 3 8 3" xfId="535"/>
    <cellStyle name="40% - 强调文字颜色 3 8 4" xfId="536"/>
    <cellStyle name="40% - 强调文字颜色 3 9" xfId="537"/>
    <cellStyle name="40% - 强调文字颜色 3 9 2" xfId="538"/>
    <cellStyle name="40% - 强调文字颜色 3 9 2 2" xfId="539"/>
    <cellStyle name="40% - 强调文字颜色 3 9 2 3" xfId="540"/>
    <cellStyle name="40% - 强调文字颜色 3 9 3" xfId="541"/>
    <cellStyle name="40% - 强调文字颜色 3 9 4" xfId="542"/>
    <cellStyle name="40% - 强调文字颜色 4 10" xfId="543"/>
    <cellStyle name="40% - 强调文字颜色 4 10 2" xfId="544"/>
    <cellStyle name="40% - 强调文字颜色 4 10 2 2" xfId="545"/>
    <cellStyle name="40% - 强调文字颜色 4 10 2 3" xfId="546"/>
    <cellStyle name="40% - 强调文字颜色 4 10 3" xfId="547"/>
    <cellStyle name="40% - 强调文字颜色 4 10 4" xfId="548"/>
    <cellStyle name="40% - 强调文字颜色 4 11" xfId="549"/>
    <cellStyle name="40% - 强调文字颜色 4 2" xfId="550"/>
    <cellStyle name="40% - 强调文字颜色 4 2 2" xfId="551"/>
    <cellStyle name="40% - 强调文字颜色 4 2 2 2" xfId="552"/>
    <cellStyle name="40% - 强调文字颜色 4 2 2 3" xfId="553"/>
    <cellStyle name="40% - 强调文字颜色 4 2 2 4" xfId="554"/>
    <cellStyle name="40% - 强调文字颜色 4 2 3" xfId="555"/>
    <cellStyle name="40% - 强调文字颜色 4 2 4" xfId="556"/>
    <cellStyle name="40% - 强调文字颜色 4 2 5" xfId="557"/>
    <cellStyle name="40% - 强调文字颜色 4 3" xfId="558"/>
    <cellStyle name="40% - 强调文字颜色 4 3 2" xfId="559"/>
    <cellStyle name="40% - 强调文字颜色 4 3 2 2" xfId="560"/>
    <cellStyle name="40% - 强调文字颜色 4 3 2 3" xfId="561"/>
    <cellStyle name="40% - 强调文字颜色 4 3 3" xfId="562"/>
    <cellStyle name="40% - 强调文字颜色 4 3 4" xfId="563"/>
    <cellStyle name="40% - 强调文字颜色 4 4" xfId="564"/>
    <cellStyle name="40% - 强调文字颜色 4 4 2" xfId="565"/>
    <cellStyle name="40% - 强调文字颜色 4 4 2 2" xfId="566"/>
    <cellStyle name="40% - 强调文字颜色 4 4 2 3" xfId="567"/>
    <cellStyle name="40% - 强调文字颜色 4 4 3" xfId="568"/>
    <cellStyle name="40% - 强调文字颜色 4 4 4" xfId="569"/>
    <cellStyle name="40% - 强调文字颜色 4 5" xfId="570"/>
    <cellStyle name="40% - 强调文字颜色 4 5 2" xfId="571"/>
    <cellStyle name="40% - 强调文字颜色 4 5 2 2" xfId="572"/>
    <cellStyle name="40% - 强调文字颜色 4 5 2 3" xfId="573"/>
    <cellStyle name="40% - 强调文字颜色 4 5 3" xfId="574"/>
    <cellStyle name="40% - 强调文字颜色 4 5 4" xfId="575"/>
    <cellStyle name="40% - 强调文字颜色 4 6" xfId="576"/>
    <cellStyle name="40% - 强调文字颜色 4 6 2" xfId="577"/>
    <cellStyle name="40% - 强调文字颜色 4 6 2 2" xfId="578"/>
    <cellStyle name="40% - 强调文字颜色 4 6 2 3" xfId="579"/>
    <cellStyle name="40% - 强调文字颜色 4 6 3" xfId="580"/>
    <cellStyle name="40% - 强调文字颜色 4 6 4" xfId="581"/>
    <cellStyle name="40% - 强调文字颜色 4 7" xfId="582"/>
    <cellStyle name="40% - 强调文字颜色 4 7 2" xfId="583"/>
    <cellStyle name="40% - 强调文字颜色 4 7 2 2" xfId="584"/>
    <cellStyle name="40% - 强调文字颜色 4 7 2 3" xfId="585"/>
    <cellStyle name="40% - 强调文字颜色 4 7 3" xfId="586"/>
    <cellStyle name="40% - 强调文字颜色 4 7 4" xfId="587"/>
    <cellStyle name="40% - 强调文字颜色 4 8" xfId="588"/>
    <cellStyle name="40% - 强调文字颜色 4 8 2" xfId="589"/>
    <cellStyle name="40% - 强调文字颜色 4 8 2 2" xfId="590"/>
    <cellStyle name="40% - 强调文字颜色 4 8 2 3" xfId="591"/>
    <cellStyle name="40% - 强调文字颜色 4 8 3" xfId="592"/>
    <cellStyle name="40% - 强调文字颜色 4 8 4" xfId="593"/>
    <cellStyle name="40% - 强调文字颜色 4 9" xfId="594"/>
    <cellStyle name="40% - 强调文字颜色 4 9 2" xfId="595"/>
    <cellStyle name="40% - 强调文字颜色 4 9 2 2" xfId="596"/>
    <cellStyle name="40% - 强调文字颜色 4 9 2 3" xfId="597"/>
    <cellStyle name="40% - 强调文字颜色 4 9 3" xfId="598"/>
    <cellStyle name="40% - 强调文字颜色 4 9 4" xfId="599"/>
    <cellStyle name="40% - 强调文字颜色 5 10" xfId="600"/>
    <cellStyle name="40% - 强调文字颜色 5 10 2" xfId="601"/>
    <cellStyle name="40% - 强调文字颜色 5 10 2 2" xfId="602"/>
    <cellStyle name="40% - 强调文字颜色 5 10 2 3" xfId="603"/>
    <cellStyle name="40% - 强调文字颜色 5 10 3" xfId="604"/>
    <cellStyle name="40% - 强调文字颜色 5 10 4" xfId="605"/>
    <cellStyle name="40% - 强调文字颜色 5 11" xfId="606"/>
    <cellStyle name="40% - 强调文字颜色 5 2" xfId="607"/>
    <cellStyle name="40% - 强调文字颜色 5 2 2" xfId="608"/>
    <cellStyle name="40% - 强调文字颜色 5 2 2 2" xfId="609"/>
    <cellStyle name="40% - 强调文字颜色 5 2 2 3" xfId="610"/>
    <cellStyle name="40% - 强调文字颜色 5 2 2 4" xfId="611"/>
    <cellStyle name="40% - 强调文字颜色 5 2 3" xfId="612"/>
    <cellStyle name="40% - 强调文字颜色 5 2 4" xfId="613"/>
    <cellStyle name="40% - 强调文字颜色 5 2 5" xfId="614"/>
    <cellStyle name="40% - 强调文字颜色 5 3" xfId="615"/>
    <cellStyle name="40% - 强调文字颜色 5 3 2" xfId="616"/>
    <cellStyle name="40% - 强调文字颜色 5 3 2 2" xfId="617"/>
    <cellStyle name="40% - 强调文字颜色 5 3 2 3" xfId="618"/>
    <cellStyle name="40% - 强调文字颜色 5 3 3" xfId="619"/>
    <cellStyle name="40% - 强调文字颜色 5 3 4" xfId="620"/>
    <cellStyle name="40% - 强调文字颜色 5 4" xfId="621"/>
    <cellStyle name="40% - 强调文字颜色 5 4 2" xfId="622"/>
    <cellStyle name="40% - 强调文字颜色 5 4 2 2" xfId="623"/>
    <cellStyle name="40% - 强调文字颜色 5 4 2 3" xfId="624"/>
    <cellStyle name="40% - 强调文字颜色 5 4 3" xfId="625"/>
    <cellStyle name="40% - 强调文字颜色 5 4 4" xfId="626"/>
    <cellStyle name="40% - 强调文字颜色 5 5" xfId="627"/>
    <cellStyle name="40% - 强调文字颜色 5 5 2" xfId="628"/>
    <cellStyle name="40% - 强调文字颜色 5 5 2 2" xfId="629"/>
    <cellStyle name="40% - 强调文字颜色 5 5 2 3" xfId="630"/>
    <cellStyle name="40% - 强调文字颜色 5 5 3" xfId="631"/>
    <cellStyle name="40% - 强调文字颜色 5 5 4" xfId="632"/>
    <cellStyle name="40% - 强调文字颜色 5 6" xfId="633"/>
    <cellStyle name="40% - 强调文字颜色 5 6 2" xfId="634"/>
    <cellStyle name="40% - 强调文字颜色 5 6 2 2" xfId="635"/>
    <cellStyle name="40% - 强调文字颜色 5 6 2 3" xfId="636"/>
    <cellStyle name="40% - 强调文字颜色 5 6 3" xfId="637"/>
    <cellStyle name="40% - 强调文字颜色 5 6 4" xfId="638"/>
    <cellStyle name="40% - 强调文字颜色 5 7" xfId="639"/>
    <cellStyle name="40% - 强调文字颜色 5 7 2" xfId="640"/>
    <cellStyle name="40% - 强调文字颜色 5 7 2 2" xfId="641"/>
    <cellStyle name="40% - 强调文字颜色 5 7 2 3" xfId="642"/>
    <cellStyle name="40% - 强调文字颜色 5 7 3" xfId="643"/>
    <cellStyle name="40% - 强调文字颜色 5 7 4" xfId="644"/>
    <cellStyle name="40% - 强调文字颜色 5 8" xfId="645"/>
    <cellStyle name="40% - 强调文字颜色 5 8 2" xfId="646"/>
    <cellStyle name="40% - 强调文字颜色 5 8 2 2" xfId="647"/>
    <cellStyle name="40% - 强调文字颜色 5 8 2 3" xfId="648"/>
    <cellStyle name="40% - 强调文字颜色 5 8 3" xfId="649"/>
    <cellStyle name="40% - 强调文字颜色 5 8 4" xfId="650"/>
    <cellStyle name="40% - 强调文字颜色 5 9" xfId="651"/>
    <cellStyle name="40% - 强调文字颜色 5 9 2" xfId="652"/>
    <cellStyle name="40% - 强调文字颜色 5 9 2 2" xfId="653"/>
    <cellStyle name="40% - 强调文字颜色 5 9 2 3" xfId="654"/>
    <cellStyle name="40% - 强调文字颜色 5 9 3" xfId="655"/>
    <cellStyle name="40% - 强调文字颜色 5 9 4" xfId="656"/>
    <cellStyle name="40% - 强调文字颜色 6 10" xfId="657"/>
    <cellStyle name="40% - 强调文字颜色 6 10 2" xfId="658"/>
    <cellStyle name="40% - 强调文字颜色 6 10 2 2" xfId="659"/>
    <cellStyle name="40% - 强调文字颜色 6 10 2 3" xfId="660"/>
    <cellStyle name="40% - 强调文字颜色 6 10 3" xfId="661"/>
    <cellStyle name="40% - 强调文字颜色 6 10 4" xfId="662"/>
    <cellStyle name="40% - 强调文字颜色 6 11" xfId="663"/>
    <cellStyle name="40% - 强调文字颜色 6 2" xfId="664"/>
    <cellStyle name="40% - 强调文字颜色 6 2 2" xfId="665"/>
    <cellStyle name="40% - 强调文字颜色 6 2 2 2" xfId="666"/>
    <cellStyle name="40% - 强调文字颜色 6 2 2 3" xfId="667"/>
    <cellStyle name="40% - 强调文字颜色 6 2 2 4" xfId="668"/>
    <cellStyle name="40% - 强调文字颜色 6 2 3" xfId="669"/>
    <cellStyle name="40% - 强调文字颜色 6 2 4" xfId="670"/>
    <cellStyle name="40% - 强调文字颜色 6 2 5" xfId="671"/>
    <cellStyle name="40% - 强调文字颜色 6 3" xfId="672"/>
    <cellStyle name="40% - 强调文字颜色 6 3 2" xfId="673"/>
    <cellStyle name="40% - 强调文字颜色 6 3 2 2" xfId="674"/>
    <cellStyle name="40% - 强调文字颜色 6 3 2 3" xfId="675"/>
    <cellStyle name="40% - 强调文字颜色 6 3 3" xfId="676"/>
    <cellStyle name="40% - 强调文字颜色 6 3 4" xfId="677"/>
    <cellStyle name="40% - 强调文字颜色 6 4" xfId="678"/>
    <cellStyle name="40% - 强调文字颜色 6 4 2" xfId="679"/>
    <cellStyle name="40% - 强调文字颜色 6 4 2 2" xfId="680"/>
    <cellStyle name="40% - 强调文字颜色 6 4 2 3" xfId="681"/>
    <cellStyle name="40% - 强调文字颜色 6 4 3" xfId="682"/>
    <cellStyle name="40% - 强调文字颜色 6 4 4" xfId="683"/>
    <cellStyle name="40% - 强调文字颜色 6 5" xfId="684"/>
    <cellStyle name="40% - 强调文字颜色 6 5 2" xfId="685"/>
    <cellStyle name="40% - 强调文字颜色 6 5 2 2" xfId="686"/>
    <cellStyle name="40% - 强调文字颜色 6 5 2 3" xfId="687"/>
    <cellStyle name="40% - 强调文字颜色 6 5 3" xfId="688"/>
    <cellStyle name="40% - 强调文字颜色 6 5 4" xfId="689"/>
    <cellStyle name="40% - 强调文字颜色 6 6" xfId="690"/>
    <cellStyle name="40% - 强调文字颜色 6 6 2" xfId="691"/>
    <cellStyle name="40% - 强调文字颜色 6 6 2 2" xfId="692"/>
    <cellStyle name="40% - 强调文字颜色 6 6 2 3" xfId="693"/>
    <cellStyle name="40% - 强调文字颜色 6 6 3" xfId="694"/>
    <cellStyle name="40% - 强调文字颜色 6 6 4" xfId="695"/>
    <cellStyle name="40% - 强调文字颜色 6 7" xfId="696"/>
    <cellStyle name="40% - 强调文字颜色 6 7 2" xfId="697"/>
    <cellStyle name="40% - 强调文字颜色 6 7 2 2" xfId="698"/>
    <cellStyle name="40% - 强调文字颜色 6 7 2 3" xfId="699"/>
    <cellStyle name="40% - 强调文字颜色 6 7 3" xfId="700"/>
    <cellStyle name="40% - 强调文字颜色 6 7 4" xfId="701"/>
    <cellStyle name="40% - 强调文字颜色 6 8" xfId="702"/>
    <cellStyle name="40% - 强调文字颜色 6 8 2" xfId="703"/>
    <cellStyle name="40% - 强调文字颜色 6 8 2 2" xfId="704"/>
    <cellStyle name="40% - 强调文字颜色 6 8 2 3" xfId="705"/>
    <cellStyle name="40% - 强调文字颜色 6 8 3" xfId="706"/>
    <cellStyle name="40% - 强调文字颜色 6 8 4" xfId="707"/>
    <cellStyle name="40% - 强调文字颜色 6 9" xfId="708"/>
    <cellStyle name="40% - 强调文字颜色 6 9 2" xfId="709"/>
    <cellStyle name="40% - 强调文字颜色 6 9 2 2" xfId="710"/>
    <cellStyle name="40% - 强调文字颜色 6 9 2 3" xfId="711"/>
    <cellStyle name="40% - 强调文字颜色 6 9 3" xfId="712"/>
    <cellStyle name="40% - 强调文字颜色 6 9 4" xfId="713"/>
    <cellStyle name="60% - 强调文字颜色 1 10" xfId="714"/>
    <cellStyle name="60% - 强调文字颜色 1 10 2" xfId="715"/>
    <cellStyle name="60% - 强调文字颜色 1 10 2 2" xfId="716"/>
    <cellStyle name="60% - 强调文字颜色 1 10 2 3" xfId="717"/>
    <cellStyle name="60% - 强调文字颜色 1 10 3" xfId="718"/>
    <cellStyle name="60% - 强调文字颜色 1 10 4" xfId="719"/>
    <cellStyle name="60% - 强调文字颜色 1 11" xfId="720"/>
    <cellStyle name="60% - 强调文字颜色 1 2" xfId="721"/>
    <cellStyle name="60% - 强调文字颜色 1 2 2" xfId="722"/>
    <cellStyle name="60% - 强调文字颜色 1 2 2 2" xfId="723"/>
    <cellStyle name="60% - 强调文字颜色 1 2 2 3" xfId="724"/>
    <cellStyle name="60% - 强调文字颜色 1 2 2 4" xfId="725"/>
    <cellStyle name="60% - 强调文字颜色 1 2 3" xfId="726"/>
    <cellStyle name="60% - 强调文字颜色 1 2 4" xfId="727"/>
    <cellStyle name="60% - 强调文字颜色 1 2 5" xfId="728"/>
    <cellStyle name="60% - 强调文字颜色 1 3" xfId="729"/>
    <cellStyle name="60% - 强调文字颜色 1 3 2" xfId="730"/>
    <cellStyle name="60% - 强调文字颜色 1 3 2 2" xfId="731"/>
    <cellStyle name="60% - 强调文字颜色 1 3 2 3" xfId="732"/>
    <cellStyle name="60% - 强调文字颜色 1 3 3" xfId="733"/>
    <cellStyle name="60% - 强调文字颜色 1 3 4" xfId="734"/>
    <cellStyle name="60% - 强调文字颜色 1 4" xfId="735"/>
    <cellStyle name="60% - 强调文字颜色 1 4 2" xfId="736"/>
    <cellStyle name="60% - 强调文字颜色 1 4 2 2" xfId="737"/>
    <cellStyle name="60% - 强调文字颜色 1 4 2 3" xfId="738"/>
    <cellStyle name="60% - 强调文字颜色 1 4 3" xfId="739"/>
    <cellStyle name="60% - 强调文字颜色 1 4 4" xfId="740"/>
    <cellStyle name="60% - 强调文字颜色 1 5" xfId="741"/>
    <cellStyle name="60% - 强调文字颜色 1 5 2" xfId="742"/>
    <cellStyle name="60% - 强调文字颜色 1 5 2 2" xfId="743"/>
    <cellStyle name="60% - 强调文字颜色 1 5 2 3" xfId="744"/>
    <cellStyle name="60% - 强调文字颜色 1 5 3" xfId="745"/>
    <cellStyle name="60% - 强调文字颜色 1 5 4" xfId="746"/>
    <cellStyle name="60% - 强调文字颜色 1 6" xfId="747"/>
    <cellStyle name="60% - 强调文字颜色 1 6 2" xfId="748"/>
    <cellStyle name="60% - 强调文字颜色 1 6 2 2" xfId="749"/>
    <cellStyle name="60% - 强调文字颜色 1 6 2 3" xfId="750"/>
    <cellStyle name="60% - 强调文字颜色 1 6 3" xfId="751"/>
    <cellStyle name="60% - 强调文字颜色 1 6 4" xfId="752"/>
    <cellStyle name="60% - 强调文字颜色 1 7" xfId="753"/>
    <cellStyle name="60% - 强调文字颜色 1 7 2" xfId="754"/>
    <cellStyle name="60% - 强调文字颜色 1 7 2 2" xfId="755"/>
    <cellStyle name="60% - 强调文字颜色 1 7 2 3" xfId="756"/>
    <cellStyle name="60% - 强调文字颜色 1 7 3" xfId="757"/>
    <cellStyle name="60% - 强调文字颜色 1 7 4" xfId="758"/>
    <cellStyle name="60% - 强调文字颜色 1 8" xfId="759"/>
    <cellStyle name="60% - 强调文字颜色 1 8 2" xfId="760"/>
    <cellStyle name="60% - 强调文字颜色 1 8 2 2" xfId="761"/>
    <cellStyle name="60% - 强调文字颜色 1 8 2 3" xfId="762"/>
    <cellStyle name="60% - 强调文字颜色 1 8 3" xfId="763"/>
    <cellStyle name="60% - 强调文字颜色 1 8 4" xfId="764"/>
    <cellStyle name="60% - 强调文字颜色 1 9" xfId="765"/>
    <cellStyle name="60% - 强调文字颜色 1 9 2" xfId="766"/>
    <cellStyle name="60% - 强调文字颜色 1 9 2 2" xfId="767"/>
    <cellStyle name="60% - 强调文字颜色 1 9 2 3" xfId="768"/>
    <cellStyle name="60% - 强调文字颜色 1 9 3" xfId="769"/>
    <cellStyle name="60% - 强调文字颜色 1 9 4" xfId="770"/>
    <cellStyle name="60% - 强调文字颜色 2 10" xfId="771"/>
    <cellStyle name="60% - 强调文字颜色 2 10 2" xfId="772"/>
    <cellStyle name="60% - 强调文字颜色 2 10 2 2" xfId="773"/>
    <cellStyle name="60% - 强调文字颜色 2 10 2 3" xfId="774"/>
    <cellStyle name="60% - 强调文字颜色 2 10 3" xfId="775"/>
    <cellStyle name="60% - 强调文字颜色 2 10 4" xfId="776"/>
    <cellStyle name="60% - 强调文字颜色 2 11" xfId="777"/>
    <cellStyle name="60% - 强调文字颜色 2 2" xfId="778"/>
    <cellStyle name="60% - 强调文字颜色 2 2 2" xfId="779"/>
    <cellStyle name="60% - 强调文字颜色 2 2 2 2" xfId="780"/>
    <cellStyle name="60% - 强调文字颜色 2 2 2 3" xfId="781"/>
    <cellStyle name="60% - 强调文字颜色 2 2 2 4" xfId="782"/>
    <cellStyle name="60% - 强调文字颜色 2 2 3" xfId="783"/>
    <cellStyle name="60% - 强调文字颜色 2 2 4" xfId="784"/>
    <cellStyle name="60% - 强调文字颜色 2 2 5" xfId="785"/>
    <cellStyle name="60% - 强调文字颜色 2 3" xfId="786"/>
    <cellStyle name="60% - 强调文字颜色 2 3 2" xfId="787"/>
    <cellStyle name="60% - 强调文字颜色 2 3 2 2" xfId="788"/>
    <cellStyle name="60% - 强调文字颜色 2 3 2 3" xfId="789"/>
    <cellStyle name="60% - 强调文字颜色 2 3 3" xfId="790"/>
    <cellStyle name="60% - 强调文字颜色 2 3 4" xfId="791"/>
    <cellStyle name="60% - 强调文字颜色 2 4" xfId="792"/>
    <cellStyle name="60% - 强调文字颜色 2 4 2" xfId="793"/>
    <cellStyle name="60% - 强调文字颜色 2 4 2 2" xfId="794"/>
    <cellStyle name="60% - 强调文字颜色 2 4 2 3" xfId="795"/>
    <cellStyle name="60% - 强调文字颜色 2 4 3" xfId="796"/>
    <cellStyle name="60% - 强调文字颜色 2 4 4" xfId="797"/>
    <cellStyle name="60% - 强调文字颜色 2 5" xfId="798"/>
    <cellStyle name="60% - 强调文字颜色 2 5 2" xfId="799"/>
    <cellStyle name="60% - 强调文字颜色 2 5 2 2" xfId="800"/>
    <cellStyle name="60% - 强调文字颜色 2 5 2 3" xfId="801"/>
    <cellStyle name="60% - 强调文字颜色 2 5 3" xfId="802"/>
    <cellStyle name="60% - 强调文字颜色 2 5 4" xfId="803"/>
    <cellStyle name="60% - 强调文字颜色 2 6" xfId="804"/>
    <cellStyle name="60% - 强调文字颜色 2 6 2" xfId="805"/>
    <cellStyle name="60% - 强调文字颜色 2 6 2 2" xfId="806"/>
    <cellStyle name="60% - 强调文字颜色 2 6 2 3" xfId="807"/>
    <cellStyle name="60% - 强调文字颜色 2 6 3" xfId="808"/>
    <cellStyle name="60% - 强调文字颜色 2 6 4" xfId="809"/>
    <cellStyle name="60% - 强调文字颜色 2 7" xfId="810"/>
    <cellStyle name="60% - 强调文字颜色 2 7 2" xfId="811"/>
    <cellStyle name="60% - 强调文字颜色 2 7 2 2" xfId="812"/>
    <cellStyle name="60% - 强调文字颜色 2 7 2 3" xfId="813"/>
    <cellStyle name="60% - 强调文字颜色 2 7 3" xfId="814"/>
    <cellStyle name="60% - 强调文字颜色 2 7 4" xfId="815"/>
    <cellStyle name="60% - 强调文字颜色 2 8" xfId="816"/>
    <cellStyle name="60% - 强调文字颜色 2 8 2" xfId="817"/>
    <cellStyle name="60% - 强调文字颜色 2 8 2 2" xfId="818"/>
    <cellStyle name="60% - 强调文字颜色 2 8 2 3" xfId="819"/>
    <cellStyle name="60% - 强调文字颜色 2 8 3" xfId="820"/>
    <cellStyle name="60% - 强调文字颜色 2 8 4" xfId="821"/>
    <cellStyle name="60% - 强调文字颜色 2 9" xfId="822"/>
    <cellStyle name="60% - 强调文字颜色 2 9 2" xfId="823"/>
    <cellStyle name="60% - 强调文字颜色 2 9 2 2" xfId="824"/>
    <cellStyle name="60% - 强调文字颜色 2 9 2 3" xfId="825"/>
    <cellStyle name="60% - 强调文字颜色 2 9 3" xfId="826"/>
    <cellStyle name="60% - 强调文字颜色 2 9 4" xfId="827"/>
    <cellStyle name="60% - 强调文字颜色 3 10" xfId="828"/>
    <cellStyle name="60% - 强调文字颜色 3 10 2" xfId="829"/>
    <cellStyle name="60% - 强调文字颜色 3 10 2 2" xfId="830"/>
    <cellStyle name="60% - 强调文字颜色 3 10 2 3" xfId="831"/>
    <cellStyle name="60% - 强调文字颜色 3 10 3" xfId="832"/>
    <cellStyle name="60% - 强调文字颜色 3 10 4" xfId="833"/>
    <cellStyle name="60% - 强调文字颜色 3 11" xfId="834"/>
    <cellStyle name="60% - 强调文字颜色 3 2" xfId="835"/>
    <cellStyle name="60% - 强调文字颜色 3 2 2" xfId="836"/>
    <cellStyle name="60% - 强调文字颜色 3 2 2 2" xfId="837"/>
    <cellStyle name="60% - 强调文字颜色 3 2 2 3" xfId="838"/>
    <cellStyle name="60% - 强调文字颜色 3 2 2 4" xfId="839"/>
    <cellStyle name="60% - 强调文字颜色 3 2 3" xfId="840"/>
    <cellStyle name="60% - 强调文字颜色 3 2 4" xfId="841"/>
    <cellStyle name="60% - 强调文字颜色 3 2 5" xfId="842"/>
    <cellStyle name="60% - 强调文字颜色 3 3" xfId="843"/>
    <cellStyle name="60% - 强调文字颜色 3 3 2" xfId="844"/>
    <cellStyle name="60% - 强调文字颜色 3 3 2 2" xfId="845"/>
    <cellStyle name="60% - 强调文字颜色 3 3 2 3" xfId="846"/>
    <cellStyle name="60% - 强调文字颜色 3 3 3" xfId="847"/>
    <cellStyle name="60% - 强调文字颜色 3 3 4" xfId="848"/>
    <cellStyle name="60% - 强调文字颜色 3 4" xfId="849"/>
    <cellStyle name="60% - 强调文字颜色 3 4 2" xfId="850"/>
    <cellStyle name="60% - 强调文字颜色 3 4 2 2" xfId="851"/>
    <cellStyle name="60% - 强调文字颜色 3 4 2 3" xfId="852"/>
    <cellStyle name="60% - 强调文字颜色 3 4 3" xfId="853"/>
    <cellStyle name="60% - 强调文字颜色 3 4 4" xfId="854"/>
    <cellStyle name="60% - 强调文字颜色 3 5" xfId="855"/>
    <cellStyle name="60% - 强调文字颜色 3 5 2" xfId="856"/>
    <cellStyle name="60% - 强调文字颜色 3 5 2 2" xfId="857"/>
    <cellStyle name="60% - 强调文字颜色 3 5 2 3" xfId="858"/>
    <cellStyle name="60% - 强调文字颜色 3 5 3" xfId="859"/>
    <cellStyle name="60% - 强调文字颜色 3 5 4" xfId="860"/>
    <cellStyle name="60% - 强调文字颜色 3 6" xfId="861"/>
    <cellStyle name="60% - 强调文字颜色 3 6 2" xfId="862"/>
    <cellStyle name="60% - 强调文字颜色 3 6 2 2" xfId="863"/>
    <cellStyle name="60% - 强调文字颜色 3 6 2 3" xfId="864"/>
    <cellStyle name="60% - 强调文字颜色 3 6 3" xfId="865"/>
    <cellStyle name="60% - 强调文字颜色 3 6 4" xfId="866"/>
    <cellStyle name="60% - 强调文字颜色 3 7" xfId="867"/>
    <cellStyle name="60% - 强调文字颜色 3 7 2" xfId="868"/>
    <cellStyle name="60% - 强调文字颜色 3 7 2 2" xfId="869"/>
    <cellStyle name="60% - 强调文字颜色 3 7 2 3" xfId="870"/>
    <cellStyle name="60% - 强调文字颜色 3 7 3" xfId="871"/>
    <cellStyle name="60% - 强调文字颜色 3 7 4" xfId="872"/>
    <cellStyle name="60% - 强调文字颜色 3 8" xfId="873"/>
    <cellStyle name="60% - 强调文字颜色 3 8 2" xfId="874"/>
    <cellStyle name="60% - 强调文字颜色 3 8 2 2" xfId="875"/>
    <cellStyle name="60% - 强调文字颜色 3 8 2 3" xfId="876"/>
    <cellStyle name="60% - 强调文字颜色 3 8 3" xfId="877"/>
    <cellStyle name="60% - 强调文字颜色 3 8 4" xfId="878"/>
    <cellStyle name="60% - 强调文字颜色 3 9" xfId="879"/>
    <cellStyle name="60% - 强调文字颜色 3 9 2" xfId="880"/>
    <cellStyle name="60% - 强调文字颜色 3 9 2 2" xfId="881"/>
    <cellStyle name="60% - 强调文字颜色 3 9 2 3" xfId="882"/>
    <cellStyle name="60% - 强调文字颜色 3 9 3" xfId="883"/>
    <cellStyle name="60% - 强调文字颜色 3 9 4" xfId="884"/>
    <cellStyle name="60% - 强调文字颜色 4 10" xfId="885"/>
    <cellStyle name="60% - 强调文字颜色 4 10 2" xfId="886"/>
    <cellStyle name="60% - 强调文字颜色 4 10 2 2" xfId="887"/>
    <cellStyle name="60% - 强调文字颜色 4 10 2 3" xfId="888"/>
    <cellStyle name="60% - 强调文字颜色 4 10 3" xfId="889"/>
    <cellStyle name="60% - 强调文字颜色 4 10 4" xfId="890"/>
    <cellStyle name="60% - 强调文字颜色 4 11" xfId="891"/>
    <cellStyle name="60% - 强调文字颜色 4 2" xfId="892"/>
    <cellStyle name="60% - 强调文字颜色 4 2 2" xfId="893"/>
    <cellStyle name="60% - 强调文字颜色 4 2 2 2" xfId="894"/>
    <cellStyle name="60% - 强调文字颜色 4 2 2 3" xfId="895"/>
    <cellStyle name="60% - 强调文字颜色 4 2 2 4" xfId="896"/>
    <cellStyle name="60% - 强调文字颜色 4 2 3" xfId="897"/>
    <cellStyle name="60% - 强调文字颜色 4 2 4" xfId="898"/>
    <cellStyle name="60% - 强调文字颜色 4 2 5" xfId="899"/>
    <cellStyle name="60% - 强调文字颜色 4 3" xfId="900"/>
    <cellStyle name="60% - 强调文字颜色 4 3 2" xfId="901"/>
    <cellStyle name="60% - 强调文字颜色 4 3 2 2" xfId="902"/>
    <cellStyle name="60% - 强调文字颜色 4 3 2 3" xfId="903"/>
    <cellStyle name="60% - 强调文字颜色 4 3 3" xfId="904"/>
    <cellStyle name="60% - 强调文字颜色 4 3 4" xfId="905"/>
    <cellStyle name="60% - 强调文字颜色 4 4" xfId="906"/>
    <cellStyle name="60% - 强调文字颜色 4 4 2" xfId="907"/>
    <cellStyle name="60% - 强调文字颜色 4 4 2 2" xfId="908"/>
    <cellStyle name="60% - 强调文字颜色 4 4 2 3" xfId="909"/>
    <cellStyle name="60% - 强调文字颜色 4 4 3" xfId="910"/>
    <cellStyle name="60% - 强调文字颜色 4 4 4" xfId="911"/>
    <cellStyle name="60% - 强调文字颜色 4 5" xfId="912"/>
    <cellStyle name="60% - 强调文字颜色 4 5 2" xfId="913"/>
    <cellStyle name="60% - 强调文字颜色 4 5 2 2" xfId="914"/>
    <cellStyle name="60% - 强调文字颜色 4 5 2 3" xfId="915"/>
    <cellStyle name="60% - 强调文字颜色 4 5 3" xfId="916"/>
    <cellStyle name="60% - 强调文字颜色 4 5 4" xfId="917"/>
    <cellStyle name="60% - 强调文字颜色 4 6" xfId="918"/>
    <cellStyle name="60% - 强调文字颜色 4 6 2" xfId="919"/>
    <cellStyle name="60% - 强调文字颜色 4 6 2 2" xfId="920"/>
    <cellStyle name="60% - 强调文字颜色 4 6 2 3" xfId="921"/>
    <cellStyle name="60% - 强调文字颜色 4 6 3" xfId="922"/>
    <cellStyle name="60% - 强调文字颜色 4 6 4" xfId="923"/>
    <cellStyle name="60% - 强调文字颜色 4 7" xfId="924"/>
    <cellStyle name="60% - 强调文字颜色 4 7 2" xfId="925"/>
    <cellStyle name="60% - 强调文字颜色 4 7 2 2" xfId="926"/>
    <cellStyle name="60% - 强调文字颜色 4 7 2 3" xfId="927"/>
    <cellStyle name="60% - 强调文字颜色 4 7 3" xfId="928"/>
    <cellStyle name="60% - 强调文字颜色 4 7 4" xfId="929"/>
    <cellStyle name="60% - 强调文字颜色 4 8" xfId="930"/>
    <cellStyle name="60% - 强调文字颜色 4 8 2" xfId="931"/>
    <cellStyle name="60% - 强调文字颜色 4 8 2 2" xfId="932"/>
    <cellStyle name="60% - 强调文字颜色 4 8 2 3" xfId="933"/>
    <cellStyle name="60% - 强调文字颜色 4 8 3" xfId="934"/>
    <cellStyle name="60% - 强调文字颜色 4 8 4" xfId="935"/>
    <cellStyle name="60% - 强调文字颜色 4 9" xfId="936"/>
    <cellStyle name="60% - 强调文字颜色 4 9 2" xfId="937"/>
    <cellStyle name="60% - 强调文字颜色 4 9 2 2" xfId="938"/>
    <cellStyle name="60% - 强调文字颜色 4 9 2 3" xfId="939"/>
    <cellStyle name="60% - 强调文字颜色 4 9 3" xfId="940"/>
    <cellStyle name="60% - 强调文字颜色 4 9 4" xfId="941"/>
    <cellStyle name="60% - 强调文字颜色 5 10" xfId="942"/>
    <cellStyle name="60% - 强调文字颜色 5 10 2" xfId="943"/>
    <cellStyle name="60% - 强调文字颜色 5 10 2 2" xfId="944"/>
    <cellStyle name="60% - 强调文字颜色 5 10 2 3" xfId="945"/>
    <cellStyle name="60% - 强调文字颜色 5 10 3" xfId="946"/>
    <cellStyle name="60% - 强调文字颜色 5 10 4" xfId="947"/>
    <cellStyle name="60% - 强调文字颜色 5 11" xfId="948"/>
    <cellStyle name="60% - 强调文字颜色 5 2" xfId="949"/>
    <cellStyle name="60% - 强调文字颜色 5 2 2" xfId="950"/>
    <cellStyle name="60% - 强调文字颜色 5 2 2 2" xfId="951"/>
    <cellStyle name="60% - 强调文字颜色 5 2 2 3" xfId="952"/>
    <cellStyle name="60% - 强调文字颜色 5 2 2 4" xfId="953"/>
    <cellStyle name="60% - 强调文字颜色 5 2 3" xfId="954"/>
    <cellStyle name="60% - 强调文字颜色 5 2 4" xfId="955"/>
    <cellStyle name="60% - 强调文字颜色 5 2 5" xfId="956"/>
    <cellStyle name="60% - 强调文字颜色 5 3" xfId="957"/>
    <cellStyle name="60% - 强调文字颜色 5 3 2" xfId="958"/>
    <cellStyle name="60% - 强调文字颜色 5 3 2 2" xfId="959"/>
    <cellStyle name="60% - 强调文字颜色 5 3 2 3" xfId="960"/>
    <cellStyle name="60% - 强调文字颜色 5 3 3" xfId="961"/>
    <cellStyle name="60% - 强调文字颜色 5 3 4" xfId="962"/>
    <cellStyle name="60% - 强调文字颜色 5 4" xfId="963"/>
    <cellStyle name="60% - 强调文字颜色 5 4 2" xfId="964"/>
    <cellStyle name="60% - 强调文字颜色 5 4 2 2" xfId="965"/>
    <cellStyle name="60% - 强调文字颜色 5 4 2 3" xfId="966"/>
    <cellStyle name="60% - 强调文字颜色 5 4 3" xfId="967"/>
    <cellStyle name="60% - 强调文字颜色 5 4 4" xfId="968"/>
    <cellStyle name="60% - 强调文字颜色 5 5" xfId="969"/>
    <cellStyle name="60% - 强调文字颜色 5 5 2" xfId="970"/>
    <cellStyle name="60% - 强调文字颜色 5 5 2 2" xfId="971"/>
    <cellStyle name="60% - 强调文字颜色 5 5 2 3" xfId="972"/>
    <cellStyle name="60% - 强调文字颜色 5 5 3" xfId="973"/>
    <cellStyle name="60% - 强调文字颜色 5 5 4" xfId="974"/>
    <cellStyle name="60% - 强调文字颜色 5 6" xfId="975"/>
    <cellStyle name="60% - 强调文字颜色 5 6 2" xfId="976"/>
    <cellStyle name="60% - 强调文字颜色 5 6 2 2" xfId="977"/>
    <cellStyle name="60% - 强调文字颜色 5 6 2 3" xfId="978"/>
    <cellStyle name="60% - 强调文字颜色 5 6 3" xfId="979"/>
    <cellStyle name="60% - 强调文字颜色 5 6 4" xfId="980"/>
    <cellStyle name="60% - 强调文字颜色 5 7" xfId="981"/>
    <cellStyle name="60% - 强调文字颜色 5 7 2" xfId="982"/>
    <cellStyle name="60% - 强调文字颜色 5 7 2 2" xfId="983"/>
    <cellStyle name="60% - 强调文字颜色 5 7 2 3" xfId="984"/>
    <cellStyle name="60% - 强调文字颜色 5 7 3" xfId="985"/>
    <cellStyle name="60% - 强调文字颜色 5 7 4" xfId="986"/>
    <cellStyle name="60% - 强调文字颜色 5 8" xfId="987"/>
    <cellStyle name="60% - 强调文字颜色 5 8 2" xfId="988"/>
    <cellStyle name="60% - 强调文字颜色 5 8 2 2" xfId="989"/>
    <cellStyle name="60% - 强调文字颜色 5 8 2 3" xfId="990"/>
    <cellStyle name="60% - 强调文字颜色 5 8 3" xfId="991"/>
    <cellStyle name="60% - 强调文字颜色 5 8 4" xfId="992"/>
    <cellStyle name="60% - 强调文字颜色 5 9" xfId="993"/>
    <cellStyle name="60% - 强调文字颜色 5 9 2" xfId="994"/>
    <cellStyle name="60% - 强调文字颜色 5 9 2 2" xfId="995"/>
    <cellStyle name="60% - 强调文字颜色 5 9 2 3" xfId="996"/>
    <cellStyle name="60% - 强调文字颜色 5 9 3" xfId="997"/>
    <cellStyle name="60% - 强调文字颜色 5 9 4" xfId="998"/>
    <cellStyle name="60% - 强调文字颜色 6 10" xfId="999"/>
    <cellStyle name="60% - 强调文字颜色 6 10 2" xfId="1000"/>
    <cellStyle name="60% - 强调文字颜色 6 10 2 2" xfId="1001"/>
    <cellStyle name="60% - 强调文字颜色 6 10 2 3" xfId="1002"/>
    <cellStyle name="60% - 强调文字颜色 6 10 3" xfId="1003"/>
    <cellStyle name="60% - 强调文字颜色 6 10 4" xfId="1004"/>
    <cellStyle name="60% - 强调文字颜色 6 11" xfId="1005"/>
    <cellStyle name="60% - 强调文字颜色 6 2" xfId="1006"/>
    <cellStyle name="60% - 强调文字颜色 6 2 2" xfId="1007"/>
    <cellStyle name="60% - 强调文字颜色 6 2 2 2" xfId="1008"/>
    <cellStyle name="60% - 强调文字颜色 6 2 2 3" xfId="1009"/>
    <cellStyle name="60% - 强调文字颜色 6 2 2 4" xfId="1010"/>
    <cellStyle name="60% - 强调文字颜色 6 2 3" xfId="1011"/>
    <cellStyle name="60% - 强调文字颜色 6 2 4" xfId="1012"/>
    <cellStyle name="60% - 强调文字颜色 6 2 5" xfId="1013"/>
    <cellStyle name="60% - 强调文字颜色 6 3" xfId="1014"/>
    <cellStyle name="60% - 强调文字颜色 6 3 2" xfId="1015"/>
    <cellStyle name="60% - 强调文字颜色 6 3 2 2" xfId="1016"/>
    <cellStyle name="60% - 强调文字颜色 6 3 2 3" xfId="1017"/>
    <cellStyle name="60% - 强调文字颜色 6 3 3" xfId="1018"/>
    <cellStyle name="60% - 强调文字颜色 6 3 4" xfId="1019"/>
    <cellStyle name="60% - 强调文字颜色 6 4" xfId="1020"/>
    <cellStyle name="60% - 强调文字颜色 6 4 2" xfId="1021"/>
    <cellStyle name="60% - 强调文字颜色 6 4 2 2" xfId="1022"/>
    <cellStyle name="60% - 强调文字颜色 6 4 2 3" xfId="1023"/>
    <cellStyle name="60% - 强调文字颜色 6 4 3" xfId="1024"/>
    <cellStyle name="60% - 强调文字颜色 6 4 4" xfId="1025"/>
    <cellStyle name="60% - 强调文字颜色 6 5" xfId="1026"/>
    <cellStyle name="60% - 强调文字颜色 6 5 2" xfId="1027"/>
    <cellStyle name="60% - 强调文字颜色 6 5 2 2" xfId="1028"/>
    <cellStyle name="60% - 强调文字颜色 6 5 2 3" xfId="1029"/>
    <cellStyle name="60% - 强调文字颜色 6 5 3" xfId="1030"/>
    <cellStyle name="60% - 强调文字颜色 6 5 4" xfId="1031"/>
    <cellStyle name="60% - 强调文字颜色 6 6" xfId="1032"/>
    <cellStyle name="60% - 强调文字颜色 6 6 2" xfId="1033"/>
    <cellStyle name="60% - 强调文字颜色 6 6 2 2" xfId="1034"/>
    <cellStyle name="60% - 强调文字颜色 6 6 2 3" xfId="1035"/>
    <cellStyle name="60% - 强调文字颜色 6 6 3" xfId="1036"/>
    <cellStyle name="60% - 强调文字颜色 6 6 4" xfId="1037"/>
    <cellStyle name="60% - 强调文字颜色 6 7" xfId="1038"/>
    <cellStyle name="60% - 强调文字颜色 6 7 2" xfId="1039"/>
    <cellStyle name="60% - 强调文字颜色 6 7 2 2" xfId="1040"/>
    <cellStyle name="60% - 强调文字颜色 6 7 2 3" xfId="1041"/>
    <cellStyle name="60% - 强调文字颜色 6 7 3" xfId="1042"/>
    <cellStyle name="60% - 强调文字颜色 6 7 4" xfId="1043"/>
    <cellStyle name="60% - 强调文字颜色 6 8" xfId="1044"/>
    <cellStyle name="60% - 强调文字颜色 6 8 2" xfId="1045"/>
    <cellStyle name="60% - 强调文字颜色 6 8 2 2" xfId="1046"/>
    <cellStyle name="60% - 强调文字颜色 6 8 2 3" xfId="1047"/>
    <cellStyle name="60% - 强调文字颜色 6 8 3" xfId="1048"/>
    <cellStyle name="60% - 强调文字颜色 6 8 4" xfId="1049"/>
    <cellStyle name="60% - 强调文字颜色 6 9" xfId="1050"/>
    <cellStyle name="60% - 强调文字颜色 6 9 2" xfId="1051"/>
    <cellStyle name="60% - 强调文字颜色 6 9 2 2" xfId="1052"/>
    <cellStyle name="60% - 强调文字颜色 6 9 2 3" xfId="1053"/>
    <cellStyle name="60% - 强调文字颜色 6 9 3" xfId="1054"/>
    <cellStyle name="60% - 强调文字颜色 6 9 4" xfId="1055"/>
    <cellStyle name="6mal" xfId="1056"/>
    <cellStyle name="?" xfId="1057"/>
    <cellStyle name="? 10" xfId="1058"/>
    <cellStyle name="? 10 2" xfId="1059"/>
    <cellStyle name="? 10 2 2" xfId="1060"/>
    <cellStyle name="? 10 2 3" xfId="1061"/>
    <cellStyle name="? 10 3" xfId="1062"/>
    <cellStyle name="? 10 4" xfId="1063"/>
    <cellStyle name="? 11" xfId="1064"/>
    <cellStyle name="? 11 2" xfId="1065"/>
    <cellStyle name="? 11 3" xfId="1066"/>
    <cellStyle name="? 12" xfId="1067"/>
    <cellStyle name="? 13" xfId="1068"/>
    <cellStyle name="? 14" xfId="1069"/>
    <cellStyle name="? 15" xfId="1070"/>
    <cellStyle name="? 2" xfId="1071"/>
    <cellStyle name="? 2 2" xfId="1072"/>
    <cellStyle name="? 2 2 2" xfId="1073"/>
    <cellStyle name="? 2 2 3" xfId="1074"/>
    <cellStyle name="? 2 3" xfId="1075"/>
    <cellStyle name="? 2 4" xfId="1076"/>
    <cellStyle name="? 2 5" xfId="1077"/>
    <cellStyle name="? 3" xfId="1078"/>
    <cellStyle name="? 3 2" xfId="1079"/>
    <cellStyle name="? 3 2 2" xfId="1080"/>
    <cellStyle name="? 3 2 3" xfId="1081"/>
    <cellStyle name="? 3 3" xfId="1082"/>
    <cellStyle name="? 3 4" xfId="1083"/>
    <cellStyle name="? 4" xfId="1084"/>
    <cellStyle name="? 4 2" xfId="1085"/>
    <cellStyle name="? 4 2 2" xfId="1086"/>
    <cellStyle name="? 4 2 3" xfId="1087"/>
    <cellStyle name="? 4 3" xfId="1088"/>
    <cellStyle name="? 4 4" xfId="1089"/>
    <cellStyle name="? 5" xfId="1090"/>
    <cellStyle name="? 5 2" xfId="1091"/>
    <cellStyle name="? 5 2 2" xfId="1092"/>
    <cellStyle name="? 5 2 3" xfId="1093"/>
    <cellStyle name="? 5 3" xfId="1094"/>
    <cellStyle name="? 5 4" xfId="1095"/>
    <cellStyle name="? 6" xfId="1096"/>
    <cellStyle name="? 6 2" xfId="1097"/>
    <cellStyle name="? 6 2 2" xfId="1098"/>
    <cellStyle name="? 6 2 3" xfId="1099"/>
    <cellStyle name="? 6 3" xfId="1100"/>
    <cellStyle name="? 6 4" xfId="1101"/>
    <cellStyle name="? 7" xfId="1102"/>
    <cellStyle name="? 7 2" xfId="1103"/>
    <cellStyle name="? 7 2 2" xfId="1104"/>
    <cellStyle name="? 7 2 3" xfId="1105"/>
    <cellStyle name="? 7 3" xfId="1106"/>
    <cellStyle name="? 7 4" xfId="1107"/>
    <cellStyle name="? 8" xfId="1108"/>
    <cellStyle name="? 8 2" xfId="1109"/>
    <cellStyle name="? 8 2 2" xfId="1110"/>
    <cellStyle name="? 8 2 3" xfId="1111"/>
    <cellStyle name="? 8 3" xfId="1112"/>
    <cellStyle name="? 8 4" xfId="1113"/>
    <cellStyle name="? 9" xfId="1114"/>
    <cellStyle name="? 9 2" xfId="1115"/>
    <cellStyle name="? 9 2 2" xfId="1116"/>
    <cellStyle name="? 9 2 3" xfId="1117"/>
    <cellStyle name="? 9 3" xfId="1118"/>
    <cellStyle name="? 9 4" xfId="1119"/>
    <cellStyle name="?_Sheet1" xfId="1120"/>
    <cellStyle name="?_Sheet1 2" xfId="1121"/>
    <cellStyle name="?_Sheet1 2 2" xfId="1122"/>
    <cellStyle name="?_Sheet1 2 3" xfId="1123"/>
    <cellStyle name="?_Sheet1 3" xfId="1124"/>
    <cellStyle name="?_Sheet1 4" xfId="1125"/>
    <cellStyle name="?_Sheet1_1" xfId="1126"/>
    <cellStyle name="?_Sheet1_1 2" xfId="1127"/>
    <cellStyle name="?_Sheet1_1 2 2" xfId="1128"/>
    <cellStyle name="?_Sheet1_1 2 3" xfId="1129"/>
    <cellStyle name="?_Sheet1_1 3" xfId="1130"/>
    <cellStyle name="?_Sheet1_1 4" xfId="1131"/>
    <cellStyle name="?_Sheet1_2" xfId="1132"/>
    <cellStyle name="?_Sheet1_2 2" xfId="1133"/>
    <cellStyle name="?_Sheet1_2 2 2" xfId="1134"/>
    <cellStyle name="?_Sheet1_2 2 3" xfId="1135"/>
    <cellStyle name="?_Sheet1_2 3" xfId="1136"/>
    <cellStyle name="?_Sheet1_2 4" xfId="1137"/>
    <cellStyle name="?_Sheet2" xfId="1138"/>
    <cellStyle name="?_Sheet2 2" xfId="1139"/>
    <cellStyle name="?_Sheet2 3" xfId="1140"/>
    <cellStyle name="?_第二批公示表" xfId="1141"/>
    <cellStyle name="?_第二批公示表_1" xfId="1142"/>
    <cellStyle name="_20100326高清市院遂宁检察院1080P配置清单26日改" xfId="1143"/>
    <cellStyle name="_Book1" xfId="1144"/>
    <cellStyle name="_Book1_1" xfId="1145"/>
    <cellStyle name="_Book1_2" xfId="1146"/>
    <cellStyle name="_Book1_3" xfId="1147"/>
    <cellStyle name="_ET_STYLE_NoName_00_" xfId="1148"/>
    <cellStyle name="_ET_STYLE_NoName_00_ 2" xfId="1149"/>
    <cellStyle name="_ET_STYLE_NoName_00_ 3" xfId="1150"/>
    <cellStyle name="_ET_STYLE_NoName_00__Book1" xfId="1151"/>
    <cellStyle name="_ET_STYLE_NoName_00__Book1_1" xfId="1152"/>
    <cellStyle name="_ET_STYLE_NoName_00__Sheet3" xfId="1153"/>
    <cellStyle name="_弱电系统设备配置报价清单" xfId="1154"/>
    <cellStyle name="Accent1" xfId="1155"/>
    <cellStyle name="Accent1 - 20%" xfId="1156"/>
    <cellStyle name="Accent1 - 20% 2" xfId="1157"/>
    <cellStyle name="Accent1 - 20% 2 2" xfId="1158"/>
    <cellStyle name="Accent1 - 20% 2 3" xfId="1159"/>
    <cellStyle name="Accent1 - 20% 3" xfId="1160"/>
    <cellStyle name="Accent1 - 40%" xfId="1161"/>
    <cellStyle name="Accent1 - 40% 2" xfId="1162"/>
    <cellStyle name="Accent1 - 40% 2 2" xfId="1163"/>
    <cellStyle name="Accent1 - 40% 2 3" xfId="1164"/>
    <cellStyle name="Accent1 - 40% 3" xfId="1165"/>
    <cellStyle name="Accent1 - 60%" xfId="1166"/>
    <cellStyle name="Accent1 - 60% 2" xfId="1167"/>
    <cellStyle name="Accent1 - 60% 2 2" xfId="1168"/>
    <cellStyle name="Accent1 - 60% 2 3" xfId="1169"/>
    <cellStyle name="Accent1 - 60% 3" xfId="1170"/>
    <cellStyle name="Accent1 2" xfId="1171"/>
    <cellStyle name="Accent1 2 2" xfId="1172"/>
    <cellStyle name="Accent1 2 3" xfId="1173"/>
    <cellStyle name="Accent1 3" xfId="1174"/>
    <cellStyle name="Accent1 4" xfId="1175"/>
    <cellStyle name="Accent1 5" xfId="1176"/>
    <cellStyle name="Accent1 6" xfId="1177"/>
    <cellStyle name="Accent2" xfId="1178"/>
    <cellStyle name="Accent2 - 20%" xfId="1179"/>
    <cellStyle name="Accent2 - 20% 2" xfId="1180"/>
    <cellStyle name="Accent2 - 20% 2 2" xfId="1181"/>
    <cellStyle name="Accent2 - 20% 2 3" xfId="1182"/>
    <cellStyle name="Accent2 - 20% 3" xfId="1183"/>
    <cellStyle name="Accent2 - 40%" xfId="1184"/>
    <cellStyle name="Accent2 - 40% 2" xfId="1185"/>
    <cellStyle name="Accent2 - 40% 2 2" xfId="1186"/>
    <cellStyle name="Accent2 - 40% 2 3" xfId="1187"/>
    <cellStyle name="Accent2 - 40% 3" xfId="1188"/>
    <cellStyle name="Accent2 - 60%" xfId="1189"/>
    <cellStyle name="Accent2 - 60% 2" xfId="1190"/>
    <cellStyle name="Accent2 - 60% 2 2" xfId="1191"/>
    <cellStyle name="Accent2 - 60% 2 3" xfId="1192"/>
    <cellStyle name="Accent2 - 60% 3" xfId="1193"/>
    <cellStyle name="Accent2 2" xfId="1194"/>
    <cellStyle name="Accent2 2 2" xfId="1195"/>
    <cellStyle name="Accent2 2 3" xfId="1196"/>
    <cellStyle name="Accent2 3" xfId="1197"/>
    <cellStyle name="Accent2 4" xfId="1198"/>
    <cellStyle name="Accent2 5" xfId="1199"/>
    <cellStyle name="Accent2 6" xfId="1200"/>
    <cellStyle name="Accent3" xfId="1201"/>
    <cellStyle name="Accent3 - 20%" xfId="1202"/>
    <cellStyle name="Accent3 - 20% 2" xfId="1203"/>
    <cellStyle name="Accent3 - 20% 2 2" xfId="1204"/>
    <cellStyle name="Accent3 - 20% 2 3" xfId="1205"/>
    <cellStyle name="Accent3 - 20% 3" xfId="1206"/>
    <cellStyle name="Accent3 - 40%" xfId="1207"/>
    <cellStyle name="Accent3 - 40% 2" xfId="1208"/>
    <cellStyle name="Accent3 - 40% 2 2" xfId="1209"/>
    <cellStyle name="Accent3 - 40% 2 3" xfId="1210"/>
    <cellStyle name="Accent3 - 40% 3" xfId="1211"/>
    <cellStyle name="Accent3 - 60%" xfId="1212"/>
    <cellStyle name="Accent3 - 60% 2" xfId="1213"/>
    <cellStyle name="Accent3 - 60% 2 2" xfId="1214"/>
    <cellStyle name="Accent3 - 60% 2 3" xfId="1215"/>
    <cellStyle name="Accent3 - 60% 3" xfId="1216"/>
    <cellStyle name="Accent3 2" xfId="1217"/>
    <cellStyle name="Accent3 2 2" xfId="1218"/>
    <cellStyle name="Accent3 2 3" xfId="1219"/>
    <cellStyle name="Accent3 3" xfId="1220"/>
    <cellStyle name="Accent3 4" xfId="1221"/>
    <cellStyle name="Accent3 5" xfId="1222"/>
    <cellStyle name="Accent3 6" xfId="1223"/>
    <cellStyle name="Accent4" xfId="1224"/>
    <cellStyle name="Accent4 - 20%" xfId="1225"/>
    <cellStyle name="Accent4 - 20% 2" xfId="1226"/>
    <cellStyle name="Accent4 - 20% 2 2" xfId="1227"/>
    <cellStyle name="Accent4 - 20% 2 3" xfId="1228"/>
    <cellStyle name="Accent4 - 20% 3" xfId="1229"/>
    <cellStyle name="Accent4 - 40%" xfId="1230"/>
    <cellStyle name="Accent4 - 40% 2" xfId="1231"/>
    <cellStyle name="Accent4 - 40% 2 2" xfId="1232"/>
    <cellStyle name="Accent4 - 40% 2 3" xfId="1233"/>
    <cellStyle name="Accent4 - 40% 3" xfId="1234"/>
    <cellStyle name="Accent4 - 60%" xfId="1235"/>
    <cellStyle name="Accent4 - 60% 2" xfId="1236"/>
    <cellStyle name="Accent4 - 60% 2 2" xfId="1237"/>
    <cellStyle name="Accent4 - 60% 2 3" xfId="1238"/>
    <cellStyle name="Accent4 - 60% 3" xfId="1239"/>
    <cellStyle name="Accent4 2" xfId="1240"/>
    <cellStyle name="Accent4 2 2" xfId="1241"/>
    <cellStyle name="Accent4 2 3" xfId="1242"/>
    <cellStyle name="Accent4 3" xfId="1243"/>
    <cellStyle name="Accent4 4" xfId="1244"/>
    <cellStyle name="Accent4 5" xfId="1245"/>
    <cellStyle name="Accent4 6" xfId="1246"/>
    <cellStyle name="Accent5" xfId="1247"/>
    <cellStyle name="Accent5 - 20%" xfId="1248"/>
    <cellStyle name="Accent5 - 20% 2" xfId="1249"/>
    <cellStyle name="Accent5 - 20% 2 2" xfId="1250"/>
    <cellStyle name="Accent5 - 20% 2 3" xfId="1251"/>
    <cellStyle name="Accent5 - 20% 3" xfId="1252"/>
    <cellStyle name="Accent5 - 40%" xfId="1253"/>
    <cellStyle name="Accent5 - 40% 2" xfId="1254"/>
    <cellStyle name="Accent5 - 40% 2 2" xfId="1255"/>
    <cellStyle name="Accent5 - 40% 2 3" xfId="1256"/>
    <cellStyle name="Accent5 - 40% 3" xfId="1257"/>
    <cellStyle name="Accent5 - 60%" xfId="1258"/>
    <cellStyle name="Accent5 - 60% 2" xfId="1259"/>
    <cellStyle name="Accent5 - 60% 2 2" xfId="1260"/>
    <cellStyle name="Accent5 - 60% 2 3" xfId="1261"/>
    <cellStyle name="Accent5 - 60% 3" xfId="1262"/>
    <cellStyle name="Accent5 2" xfId="1263"/>
    <cellStyle name="Accent5 2 2" xfId="1264"/>
    <cellStyle name="Accent5 2 3" xfId="1265"/>
    <cellStyle name="Accent5 3" xfId="1266"/>
    <cellStyle name="Accent5 4" xfId="1267"/>
    <cellStyle name="Accent5 5" xfId="1268"/>
    <cellStyle name="Accent5 6" xfId="1269"/>
    <cellStyle name="Accent6" xfId="1270"/>
    <cellStyle name="Accent6 - 20%" xfId="1271"/>
    <cellStyle name="Accent6 - 20% 2" xfId="1272"/>
    <cellStyle name="Accent6 - 20% 2 2" xfId="1273"/>
    <cellStyle name="Accent6 - 20% 2 3" xfId="1274"/>
    <cellStyle name="Accent6 - 20% 3" xfId="1275"/>
    <cellStyle name="Accent6 - 40%" xfId="1276"/>
    <cellStyle name="Accent6 - 40% 2" xfId="1277"/>
    <cellStyle name="Accent6 - 40% 2 2" xfId="1278"/>
    <cellStyle name="Accent6 - 40% 2 3" xfId="1279"/>
    <cellStyle name="Accent6 - 40% 3" xfId="1280"/>
    <cellStyle name="Accent6 - 60%" xfId="1281"/>
    <cellStyle name="Accent6 - 60% 2" xfId="1282"/>
    <cellStyle name="Accent6 - 60% 2 2" xfId="1283"/>
    <cellStyle name="Accent6 - 60% 2 3" xfId="1284"/>
    <cellStyle name="Accent6 - 60% 3" xfId="1285"/>
    <cellStyle name="Accent6 2" xfId="1286"/>
    <cellStyle name="Accent6 2 2" xfId="1287"/>
    <cellStyle name="Accent6 2 3" xfId="1288"/>
    <cellStyle name="Accent6 3" xfId="1289"/>
    <cellStyle name="Accent6 4" xfId="1290"/>
    <cellStyle name="Accent6 5" xfId="1291"/>
    <cellStyle name="Accent6 6" xfId="1292"/>
    <cellStyle name="args.style" xfId="1293"/>
    <cellStyle name="ColLevel_0" xfId="1294"/>
    <cellStyle name="Comma [0]_!!!GO" xfId="1295"/>
    <cellStyle name="comma zerodec" xfId="1296"/>
    <cellStyle name="Comma_!!!GO" xfId="1297"/>
    <cellStyle name="Currency [0]_!!!GO" xfId="1298"/>
    <cellStyle name="Currency1" xfId="1299"/>
    <cellStyle name="Currency_!!!GO" xfId="1300"/>
    <cellStyle name="Date" xfId="1301"/>
    <cellStyle name="Dollar (zero dec)" xfId="1302"/>
    <cellStyle name="Grey" xfId="1303"/>
    <cellStyle name="Header1" xfId="1304"/>
    <cellStyle name="Header2" xfId="1305"/>
    <cellStyle name="Input [yellow]" xfId="1306"/>
    <cellStyle name="Input Cells" xfId="1307"/>
    <cellStyle name="Input Cells 2" xfId="1308"/>
    <cellStyle name="Linked Cells" xfId="1309"/>
    <cellStyle name="Linked Cells 2" xfId="1310"/>
    <cellStyle name="Millares [0]_96 Risk" xfId="1311"/>
    <cellStyle name="Millares_96 Risk" xfId="1312"/>
    <cellStyle name="Milliers [0]_!!!GO" xfId="1313"/>
    <cellStyle name="Milliers_!!!GO" xfId="1314"/>
    <cellStyle name="Moneda [0]_96 Risk" xfId="1315"/>
    <cellStyle name="Moneda_96 Risk" xfId="1316"/>
    <cellStyle name="Mon閠aire [0]_!!!GO" xfId="1317"/>
    <cellStyle name="Mon閠aire_!!!GO" xfId="1318"/>
    <cellStyle name="New Times Roman" xfId="1319"/>
    <cellStyle name="no dec" xfId="1320"/>
    <cellStyle name="Normal - Style1" xfId="1321"/>
    <cellStyle name="Normal - Style1 2" xfId="1322"/>
    <cellStyle name="Normal - Style1 2 2" xfId="1323"/>
    <cellStyle name="Normal - Style1 2 3" xfId="1324"/>
    <cellStyle name="Normal - Style1 3" xfId="1325"/>
    <cellStyle name="Normal - Style1 4" xfId="1326"/>
    <cellStyle name="Normal_!!!GO" xfId="1327"/>
    <cellStyle name="per.style" xfId="1328"/>
    <cellStyle name="Percent [2]" xfId="1329"/>
    <cellStyle name="Percent_!!!GO" xfId="1330"/>
    <cellStyle name="Pourcentage_pldt" xfId="1331"/>
    <cellStyle name="PSChar" xfId="1332"/>
    <cellStyle name="PSDate" xfId="1333"/>
    <cellStyle name="PSDec" xfId="1334"/>
    <cellStyle name="PSHeading" xfId="1335"/>
    <cellStyle name="PSInt" xfId="1336"/>
    <cellStyle name="PSSpacer" xfId="1337"/>
    <cellStyle name="RowLevel_0" xfId="1338"/>
    <cellStyle name="sstot" xfId="1339"/>
    <cellStyle name="sstot 2" xfId="1340"/>
    <cellStyle name="Standard_AREAS" xfId="1341"/>
    <cellStyle name="t" xfId="1342"/>
    <cellStyle name="t 2" xfId="1343"/>
    <cellStyle name="t_HVAC Equipment (3)" xfId="1344"/>
    <cellStyle name="t_HVAC Equipment (3) 2" xfId="1345"/>
    <cellStyle name="㼿" xfId="1346"/>
    <cellStyle name="㼿 10" xfId="1347"/>
    <cellStyle name="㼿 10 2" xfId="1348"/>
    <cellStyle name="㼿 10 2 2" xfId="1349"/>
    <cellStyle name="㼿 10 2 3" xfId="1350"/>
    <cellStyle name="㼿 10 3" xfId="1351"/>
    <cellStyle name="㼿 10 4" xfId="1352"/>
    <cellStyle name="㼿 11" xfId="1353"/>
    <cellStyle name="㼿 11 2" xfId="1354"/>
    <cellStyle name="㼿 12" xfId="1355"/>
    <cellStyle name="㼿 13" xfId="1356"/>
    <cellStyle name="㼿 14" xfId="1357"/>
    <cellStyle name="㼿 15" xfId="1358"/>
    <cellStyle name="㼿 2" xfId="1359"/>
    <cellStyle name="㼿 2 2" xfId="1360"/>
    <cellStyle name="㼿 2 2 2" xfId="1361"/>
    <cellStyle name="㼿 2 2 3" xfId="1362"/>
    <cellStyle name="㼿 2 3" xfId="1363"/>
    <cellStyle name="㼿 2 4" xfId="1364"/>
    <cellStyle name="㼿 2 5" xfId="1365"/>
    <cellStyle name="㼿 2 6" xfId="1366"/>
    <cellStyle name="㼿 3" xfId="1367"/>
    <cellStyle name="㼿 3 2" xfId="1368"/>
    <cellStyle name="㼿 3 2 2" xfId="1369"/>
    <cellStyle name="㼿 3 2 3" xfId="1370"/>
    <cellStyle name="㼿 3 3" xfId="1371"/>
    <cellStyle name="㼿 3 4" xfId="1372"/>
    <cellStyle name="㼿 3 5" xfId="1373"/>
    <cellStyle name="㼿 4" xfId="1374"/>
    <cellStyle name="㼿 4 2" xfId="1375"/>
    <cellStyle name="㼿 4 2 2" xfId="1376"/>
    <cellStyle name="㼿 4 2 3" xfId="1377"/>
    <cellStyle name="㼿 4 3" xfId="1378"/>
    <cellStyle name="㼿 4 4" xfId="1379"/>
    <cellStyle name="㼿 5" xfId="1380"/>
    <cellStyle name="㼿 5 2" xfId="1381"/>
    <cellStyle name="㼿 5 2 2" xfId="1382"/>
    <cellStyle name="㼿 5 2 3" xfId="1383"/>
    <cellStyle name="㼿 5 3" xfId="1384"/>
    <cellStyle name="㼿 5 4" xfId="1385"/>
    <cellStyle name="㼿 6" xfId="1386"/>
    <cellStyle name="㼿 6 2" xfId="1387"/>
    <cellStyle name="㼿 6 2 2" xfId="1388"/>
    <cellStyle name="㼿 6 2 3" xfId="1389"/>
    <cellStyle name="㼿 6 3" xfId="1390"/>
    <cellStyle name="㼿 6 4" xfId="1391"/>
    <cellStyle name="㼿 7" xfId="1392"/>
    <cellStyle name="㼿 7 2" xfId="1393"/>
    <cellStyle name="㼿 7 2 2" xfId="1394"/>
    <cellStyle name="㼿 7 2 3" xfId="1395"/>
    <cellStyle name="㼿 7 3" xfId="1396"/>
    <cellStyle name="㼿 7 4" xfId="1397"/>
    <cellStyle name="㼿 8" xfId="1398"/>
    <cellStyle name="㼿 8 2" xfId="1399"/>
    <cellStyle name="㼿 8 2 2" xfId="1400"/>
    <cellStyle name="㼿 8 2 3" xfId="1401"/>
    <cellStyle name="㼿 8 3" xfId="1402"/>
    <cellStyle name="㼿 8 4" xfId="1403"/>
    <cellStyle name="㼿 9" xfId="1404"/>
    <cellStyle name="㼿 9 2" xfId="1405"/>
    <cellStyle name="㼿 9 2 2" xfId="1406"/>
    <cellStyle name="㼿 9 2 3" xfId="1407"/>
    <cellStyle name="㼿 9 3" xfId="1408"/>
    <cellStyle name="㼿 9 4" xfId="1409"/>
    <cellStyle name="㼿?" xfId="1410"/>
    <cellStyle name="㼿? 2" xfId="1411"/>
    <cellStyle name="㼿? 2 2" xfId="1412"/>
    <cellStyle name="㼿? 3" xfId="1413"/>
    <cellStyle name="㼿_Sheet1" xfId="1414"/>
    <cellStyle name="㼿_Sheet1 2" xfId="1415"/>
    <cellStyle name="㼿_Sheet1 3" xfId="1416"/>
    <cellStyle name="㼿_Sheet1_Sheet2" xfId="1417"/>
    <cellStyle name="㼿_Sheet1_Sheet2 2" xfId="1418"/>
    <cellStyle name="㼿_Sheet1_Sheet2 3" xfId="1419"/>
    <cellStyle name="㼿‿‿㼿㼿㼿㼠" xfId="1420"/>
    <cellStyle name="㼿‿‿㼿㼿㼿㼠 10" xfId="1421"/>
    <cellStyle name="㼿‿‿㼿㼿㼿㼠 10 2" xfId="1422"/>
    <cellStyle name="㼿‿‿㼿㼿㼿㼠 10 2 2" xfId="1423"/>
    <cellStyle name="㼿‿‿㼿㼿㼿㼠 10 2 3" xfId="1424"/>
    <cellStyle name="㼿‿‿㼿㼿㼿㼠 10 3" xfId="1425"/>
    <cellStyle name="㼿‿‿㼿㼿㼿㼠 10 4" xfId="1426"/>
    <cellStyle name="㼿‿‿㼿㼿㼿㼠 11" xfId="1427"/>
    <cellStyle name="㼿‿‿㼿㼿㼿㼠 11 2" xfId="1428"/>
    <cellStyle name="㼿‿‿㼿㼿㼿㼠 11 3" xfId="1429"/>
    <cellStyle name="㼿‿‿㼿㼿㼿㼠 12" xfId="1430"/>
    <cellStyle name="㼿‿‿㼿㼿㼿㼠 13" xfId="1431"/>
    <cellStyle name="㼿‿‿㼿㼿㼿㼠 14" xfId="1432"/>
    <cellStyle name="㼿‿‿㼿㼿㼿㼠 15" xfId="1433"/>
    <cellStyle name="㼿‿‿㼿㼿㼿㼠 2" xfId="1434"/>
    <cellStyle name="㼿‿‿㼿㼿㼿㼠 2 2" xfId="1435"/>
    <cellStyle name="㼿‿‿㼿㼿㼿㼠 2 2 2" xfId="1436"/>
    <cellStyle name="㼿‿‿㼿㼿㼿㼠 2 2 3" xfId="1437"/>
    <cellStyle name="㼿‿‿㼿㼿㼿㼠 2 3" xfId="1438"/>
    <cellStyle name="㼿‿‿㼿㼿㼿㼠 2 4" xfId="1439"/>
    <cellStyle name="㼿‿‿㼿㼿㼿㼠 2 5" xfId="1440"/>
    <cellStyle name="㼿‿‿㼿㼿㼿㼠 3" xfId="1441"/>
    <cellStyle name="㼿‿‿㼿㼿㼿㼠 3 2" xfId="1442"/>
    <cellStyle name="㼿‿‿㼿㼿㼿㼠 3 2 2" xfId="1443"/>
    <cellStyle name="㼿‿‿㼿㼿㼿㼠 3 2 3" xfId="1444"/>
    <cellStyle name="㼿‿‿㼿㼿㼿㼠 3 3" xfId="1445"/>
    <cellStyle name="㼿‿‿㼿㼿㼿㼠 3 4" xfId="1446"/>
    <cellStyle name="㼿‿‿㼿㼿㼿㼠 4" xfId="1447"/>
    <cellStyle name="㼿‿‿㼿㼿㼿㼠 4 2" xfId="1448"/>
    <cellStyle name="㼿‿‿㼿㼿㼿㼠 4 2 2" xfId="1449"/>
    <cellStyle name="㼿‿‿㼿㼿㼿㼠 4 2 3" xfId="1450"/>
    <cellStyle name="㼿‿‿㼿㼿㼿㼠 4 3" xfId="1451"/>
    <cellStyle name="㼿‿‿㼿㼿㼿㼠 4 4" xfId="1452"/>
    <cellStyle name="㼿‿‿㼿㼿㼿㼠 5" xfId="1453"/>
    <cellStyle name="㼿‿‿㼿㼿㼿㼠 5 2" xfId="1454"/>
    <cellStyle name="㼿‿‿㼿㼿㼿㼠 5 2 2" xfId="1455"/>
    <cellStyle name="㼿‿‿㼿㼿㼿㼠 5 2 3" xfId="1456"/>
    <cellStyle name="㼿‿‿㼿㼿㼿㼠 5 3" xfId="1457"/>
    <cellStyle name="㼿‿‿㼿㼿㼿㼠 5 4" xfId="1458"/>
    <cellStyle name="㼿‿‿㼿㼿㼿㼠 6" xfId="1459"/>
    <cellStyle name="㼿‿‿㼿㼿㼿㼠 6 2" xfId="1460"/>
    <cellStyle name="㼿‿‿㼿㼿㼿㼠 6 2 2" xfId="1461"/>
    <cellStyle name="㼿‿‿㼿㼿㼿㼠 6 2 3" xfId="1462"/>
    <cellStyle name="㼿‿‿㼿㼿㼿㼠 6 3" xfId="1463"/>
    <cellStyle name="㼿‿‿㼿㼿㼿㼠 6 4" xfId="1464"/>
    <cellStyle name="㼿‿‿㼿㼿㼿㼠 7" xfId="1465"/>
    <cellStyle name="㼿‿‿㼿㼿㼿㼠 7 2" xfId="1466"/>
    <cellStyle name="㼿‿‿㼿㼿㼿㼠 7 2 2" xfId="1467"/>
    <cellStyle name="㼿‿‿㼿㼿㼿㼠 7 2 3" xfId="1468"/>
    <cellStyle name="㼿‿‿㼿㼿㼿㼠 7 3" xfId="1469"/>
    <cellStyle name="㼿‿‿㼿㼿㼿㼠 7 4" xfId="1470"/>
    <cellStyle name="㼿‿‿㼿㼿㼿㼠 8" xfId="1471"/>
    <cellStyle name="㼿‿‿㼿㼿㼿㼠 8 2" xfId="1472"/>
    <cellStyle name="㼿‿‿㼿㼿㼿㼠 8 2 2" xfId="1473"/>
    <cellStyle name="㼿‿‿㼿㼿㼿㼠 8 2 3" xfId="1474"/>
    <cellStyle name="㼿‿‿㼿㼿㼿㼠 8 3" xfId="1475"/>
    <cellStyle name="㼿‿‿㼿㼿㼿㼠 8 4" xfId="1476"/>
    <cellStyle name="㼿‿‿㼿㼿㼿㼠 9" xfId="1477"/>
    <cellStyle name="㼿‿‿㼿㼿㼿㼠 9 2" xfId="1478"/>
    <cellStyle name="㼿‿‿㼿㼿㼿㼠 9 2 2" xfId="1479"/>
    <cellStyle name="㼿‿‿㼿㼿㼿㼠 9 2 3" xfId="1480"/>
    <cellStyle name="㼿‿‿㼿㼿㼿㼠 9 3" xfId="1481"/>
    <cellStyle name="㼿‿‿㼿㼿㼿㼠 9 4" xfId="1482"/>
    <cellStyle name="㼿‿‿㼿㼿㼿㼠_Sheet1" xfId="1483"/>
    <cellStyle name="㼿㼠" xfId="1484"/>
    <cellStyle name="㼿㼠 10" xfId="1485"/>
    <cellStyle name="㼿㼠 10 2" xfId="1486"/>
    <cellStyle name="㼿㼠 10 2 2" xfId="1487"/>
    <cellStyle name="㼿㼠 10 3" xfId="1488"/>
    <cellStyle name="㼿㼠 11" xfId="1489"/>
    <cellStyle name="㼿㼠 11 2" xfId="1490"/>
    <cellStyle name="㼿㼠 12" xfId="1491"/>
    <cellStyle name="㼿㼠 13" xfId="1492"/>
    <cellStyle name="㼿㼠 14" xfId="1493"/>
    <cellStyle name="㼿㼠 2" xfId="1494"/>
    <cellStyle name="㼿㼠 2 2" xfId="1495"/>
    <cellStyle name="㼿㼠 2 2 2" xfId="1496"/>
    <cellStyle name="㼿㼠 2 3" xfId="1497"/>
    <cellStyle name="㼿㼠 2 4" xfId="1498"/>
    <cellStyle name="㼿㼠 3" xfId="1499"/>
    <cellStyle name="㼿㼠 3 2" xfId="1500"/>
    <cellStyle name="㼿㼠 3 2 2" xfId="1501"/>
    <cellStyle name="㼿㼠 3 3" xfId="1502"/>
    <cellStyle name="㼿㼠 4" xfId="1503"/>
    <cellStyle name="㼿㼠 4 2" xfId="1504"/>
    <cellStyle name="㼿㼠 4 2 2" xfId="1505"/>
    <cellStyle name="㼿㼠 4 3" xfId="1506"/>
    <cellStyle name="㼿㼠 5" xfId="1507"/>
    <cellStyle name="㼿㼠 5 2" xfId="1508"/>
    <cellStyle name="㼿㼠 5 2 2" xfId="1509"/>
    <cellStyle name="㼿㼠 5 3" xfId="1510"/>
    <cellStyle name="㼿㼠 6" xfId="1511"/>
    <cellStyle name="㼿㼠 6 2" xfId="1512"/>
    <cellStyle name="㼿㼠 6 2 2" xfId="1513"/>
    <cellStyle name="㼿㼠 6 3" xfId="1514"/>
    <cellStyle name="㼿㼠 7" xfId="1515"/>
    <cellStyle name="㼿㼠 7 2" xfId="1516"/>
    <cellStyle name="㼿㼠 7 2 2" xfId="1517"/>
    <cellStyle name="㼿㼠 7 3" xfId="1518"/>
    <cellStyle name="㼿㼠 8" xfId="1519"/>
    <cellStyle name="㼿㼠 8 2" xfId="1520"/>
    <cellStyle name="㼿㼠 8 2 2" xfId="1521"/>
    <cellStyle name="㼿㼠 8 3" xfId="1522"/>
    <cellStyle name="㼿㼠 9" xfId="1523"/>
    <cellStyle name="㼿㼠 9 2" xfId="1524"/>
    <cellStyle name="㼿㼠 9 2 2" xfId="1525"/>
    <cellStyle name="㼿㼠 9 3" xfId="1526"/>
    <cellStyle name="㼿㼠_Sheet1" xfId="1527"/>
    <cellStyle name="㼿㼿" xfId="1528"/>
    <cellStyle name="㼿㼿 2" xfId="1529"/>
    <cellStyle name="㼿㼿 2 2" xfId="1530"/>
    <cellStyle name="㼿㼿 2 3" xfId="1531"/>
    <cellStyle name="㼿㼿 3" xfId="1532"/>
    <cellStyle name="㼿㼿 4" xfId="1533"/>
    <cellStyle name="㼿㼿?" xfId="1534"/>
    <cellStyle name="㼿㼿? 10" xfId="1535"/>
    <cellStyle name="㼿㼿? 10 2" xfId="1536"/>
    <cellStyle name="㼿㼿? 10 2 2" xfId="1537"/>
    <cellStyle name="㼿㼿? 10 3" xfId="1538"/>
    <cellStyle name="㼿㼿? 11" xfId="1539"/>
    <cellStyle name="㼿㼿? 11 2" xfId="1540"/>
    <cellStyle name="㼿㼿? 11 3" xfId="1541"/>
    <cellStyle name="㼿㼿? 12" xfId="1542"/>
    <cellStyle name="㼿㼿? 13" xfId="1543"/>
    <cellStyle name="㼿㼿? 14" xfId="1544"/>
    <cellStyle name="㼿㼿? 15" xfId="1545"/>
    <cellStyle name="㼿㼿? 2" xfId="1546"/>
    <cellStyle name="㼿㼿? 2 2" xfId="1547"/>
    <cellStyle name="㼿㼿? 2 2 2" xfId="1548"/>
    <cellStyle name="㼿㼿? 2 3" xfId="1549"/>
    <cellStyle name="㼿㼿? 2 4" xfId="1550"/>
    <cellStyle name="㼿㼿? 3" xfId="1551"/>
    <cellStyle name="㼿㼿? 3 2" xfId="1552"/>
    <cellStyle name="㼿㼿? 3 2 2" xfId="1553"/>
    <cellStyle name="㼿㼿? 3 3" xfId="1554"/>
    <cellStyle name="㼿㼿? 4" xfId="1555"/>
    <cellStyle name="㼿㼿? 4 2" xfId="0"/>
    <cellStyle name="㼿㼿? 4 2 2" xfId="0"/>
    <cellStyle name="㼿㼿? 4 3" xfId="0"/>
    <cellStyle name="㼿㼿? 5" xfId="0"/>
    <cellStyle name="㼿㼿? 5 2" xfId="0"/>
    <cellStyle name="㼿㼿? 5 2 2" xfId="0"/>
    <cellStyle name="㼿㼿? 5 3" xfId="0"/>
    <cellStyle name="㼿㼿? 6" xfId="0"/>
    <cellStyle name="㼿㼿? 6 2" xfId="0"/>
    <cellStyle name="㼿㼿? 6 2 2" xfId="0"/>
    <cellStyle name="㼿㼿? 6 3" xfId="0"/>
    <cellStyle name="㼿㼿? 7" xfId="0"/>
    <cellStyle name="㼿㼿? 7 2" xfId="0"/>
    <cellStyle name="㼿㼿? 7 2 2" xfId="0"/>
    <cellStyle name="㼿㼿? 7 3" xfId="0"/>
    <cellStyle name="㼿㼿? 8" xfId="0"/>
    <cellStyle name="㼿㼿? 8 2" xfId="0"/>
    <cellStyle name="㼿㼿? 8 2 2" xfId="0"/>
    <cellStyle name="㼿㼿? 8 3" xfId="0"/>
    <cellStyle name="㼿㼿? 9" xfId="0"/>
    <cellStyle name="㼿㼿? 9 2" xfId="0"/>
    <cellStyle name="㼿㼿? 9 2 2" xfId="0"/>
    <cellStyle name="㼿㼿? 9 3" xfId="0"/>
    <cellStyle name="㼿㼿?_Sheet1" xfId="0"/>
    <cellStyle name="㼿㼿_Sheet2" xfId="0"/>
    <cellStyle name="㼿㼿㼿?" xfId="0"/>
    <cellStyle name="㼿㼿㼿? 2" xfId="0"/>
    <cellStyle name="㼿㼿㼿? 2 2" xfId="0"/>
    <cellStyle name="㼿㼿㼿? 2 3" xfId="0"/>
    <cellStyle name="㼿㼿㼿? 3" xfId="0"/>
    <cellStyle name="㼿㼿㼿? 4" xfId="0"/>
    <cellStyle name="㼿㼿㼿㼠" xfId="0"/>
    <cellStyle name="㼿㼿㼿㼠 10" xfId="0"/>
    <cellStyle name="㼿㼿㼿㼠 10 2" xfId="0"/>
    <cellStyle name="㼿㼿㼿㼠 10 2 2" xfId="0"/>
    <cellStyle name="㼿㼿㼿㼠 10 2 3" xfId="0"/>
    <cellStyle name="㼿㼿㼿㼠 10 3" xfId="0"/>
    <cellStyle name="㼿㼿㼿㼠 10 4" xfId="0"/>
    <cellStyle name="㼿㼿㼿㼠 11" xfId="0"/>
    <cellStyle name="㼿㼿㼿㼠 11 2" xfId="0"/>
    <cellStyle name="㼿㼿㼿㼠 11 3" xfId="0"/>
    <cellStyle name="㼿㼿㼿㼠 12" xfId="0"/>
    <cellStyle name="㼿㼿㼿㼠 13" xfId="0"/>
    <cellStyle name="㼿㼿㼿㼠 14" xfId="0"/>
    <cellStyle name="㼿㼿㼿㼠 2" xfId="0"/>
    <cellStyle name="㼿㼿㼿㼠 2 2" xfId="0"/>
    <cellStyle name="㼿㼿㼿㼠 2 2 2" xfId="0"/>
    <cellStyle name="㼿㼿㼿㼠 2 2 3" xfId="0"/>
    <cellStyle name="㼿㼿㼿㼠 2 3" xfId="0"/>
    <cellStyle name="㼿㼿㼿㼠 2 4" xfId="0"/>
    <cellStyle name="㼿㼿㼿㼠 2 5" xfId="0"/>
    <cellStyle name="㼿㼿㼿㼠 3" xfId="0"/>
    <cellStyle name="㼿㼿㼿㼠 3 2" xfId="0"/>
    <cellStyle name="㼿㼿㼿㼠 3 2 2" xfId="0"/>
    <cellStyle name="㼿㼿㼿㼠 3 2 3" xfId="0"/>
    <cellStyle name="㼿㼿㼿㼠 3 3" xfId="0"/>
    <cellStyle name="㼿㼿㼿㼠 3 4" xfId="0"/>
    <cellStyle name="㼿㼿㼿㼠 4" xfId="0"/>
    <cellStyle name="㼿㼿㼿㼠 4 2" xfId="0"/>
    <cellStyle name="㼿㼿㼿㼠 4 2 2" xfId="0"/>
    <cellStyle name="㼿㼿㼿㼠 4 2 3" xfId="0"/>
    <cellStyle name="㼿㼿㼿㼠 4 3" xfId="0"/>
    <cellStyle name="㼿㼿㼿㼠 4 4" xfId="0"/>
    <cellStyle name="㼿㼿㼿㼠 5" xfId="0"/>
    <cellStyle name="㼿㼿㼿㼠 5 2" xfId="0"/>
    <cellStyle name="㼿㼿㼿㼠 5 2 2" xfId="0"/>
    <cellStyle name="㼿㼿㼿㼠 5 2 3" xfId="0"/>
    <cellStyle name="㼿㼿㼿㼠 5 3" xfId="0"/>
    <cellStyle name="㼿㼿㼿㼠 5 4" xfId="0"/>
    <cellStyle name="㼿㼿㼿㼠 6" xfId="0"/>
    <cellStyle name="㼿㼿㼿㼠 6 2" xfId="0"/>
    <cellStyle name="㼿㼿㼿㼠 6 2 2" xfId="0"/>
    <cellStyle name="㼿㼿㼿㼠 6 2 3" xfId="0"/>
    <cellStyle name="㼿㼿㼿㼠 6 3" xfId="0"/>
    <cellStyle name="㼿㼿㼿㼠 6 4" xfId="0"/>
    <cellStyle name="㼿㼿㼿㼠 7" xfId="0"/>
    <cellStyle name="㼿㼿㼿㼠 7 2" xfId="0"/>
    <cellStyle name="㼿㼿㼿㼠 7 2 2" xfId="0"/>
    <cellStyle name="㼿㼿㼿㼠 7 2 3" xfId="0"/>
    <cellStyle name="㼿㼿㼿㼠 7 3" xfId="0"/>
    <cellStyle name="㼿㼿㼿㼠 7 4" xfId="0"/>
    <cellStyle name="㼿㼿㼿㼠 8" xfId="0"/>
    <cellStyle name="㼿㼿㼿㼠 8 2" xfId="0"/>
    <cellStyle name="㼿㼿㼿㼠 8 2 2" xfId="0"/>
    <cellStyle name="㼿㼿㼿㼠 8 2 3" xfId="0"/>
    <cellStyle name="㼿㼿㼿㼠 8 3" xfId="0"/>
    <cellStyle name="㼿㼿㼿㼠 8 4" xfId="0"/>
    <cellStyle name="㼿㼿㼿㼠 9" xfId="0"/>
    <cellStyle name="㼿㼿㼿㼠 9 2" xfId="0"/>
    <cellStyle name="㼿㼿㼿㼠 9 2 2" xfId="0"/>
    <cellStyle name="㼿㼿㼿㼠 9 2 3" xfId="0"/>
    <cellStyle name="㼿㼿㼿㼠 9 3" xfId="0"/>
    <cellStyle name="㼿㼿㼿㼠 9 4" xfId="0"/>
    <cellStyle name="㼿㼿㼿㼠_Sheet1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0 2" xfId="0"/>
    <cellStyle name="好 10 2 2" xfId="0"/>
    <cellStyle name="好 10 2 3" xfId="0"/>
    <cellStyle name="好 10 3" xfId="0"/>
    <cellStyle name="好 10 4" xfId="0"/>
    <cellStyle name="好 11" xfId="0"/>
    <cellStyle name="好 2" xfId="0"/>
    <cellStyle name="好 2 2" xfId="0"/>
    <cellStyle name="好 2 2 2" xfId="0"/>
    <cellStyle name="好 2 2 3" xfId="0"/>
    <cellStyle name="好 2 2 4" xfId="0"/>
    <cellStyle name="好 2 3" xfId="0"/>
    <cellStyle name="好 2 4" xfId="0"/>
    <cellStyle name="好 2 5" xfId="0"/>
    <cellStyle name="好 3" xfId="0"/>
    <cellStyle name="好 3 2" xfId="0"/>
    <cellStyle name="好 3 2 2" xfId="0"/>
    <cellStyle name="好 3 2 3" xfId="0"/>
    <cellStyle name="好 3 3" xfId="0"/>
    <cellStyle name="好 3 4" xfId="0"/>
    <cellStyle name="好 4" xfId="0"/>
    <cellStyle name="好 4 2" xfId="0"/>
    <cellStyle name="好 4 2 2" xfId="0"/>
    <cellStyle name="好 4 2 3" xfId="0"/>
    <cellStyle name="好 4 3" xfId="0"/>
    <cellStyle name="好 4 4" xfId="0"/>
    <cellStyle name="好 5" xfId="0"/>
    <cellStyle name="好 5 2" xfId="0"/>
    <cellStyle name="好 5 2 2" xfId="0"/>
    <cellStyle name="好 5 2 3" xfId="0"/>
    <cellStyle name="好 5 3" xfId="0"/>
    <cellStyle name="好 5 4" xfId="0"/>
    <cellStyle name="好 6" xfId="0"/>
    <cellStyle name="好 6 2" xfId="0"/>
    <cellStyle name="好 6 2 2" xfId="0"/>
    <cellStyle name="好 6 2 3" xfId="0"/>
    <cellStyle name="好 6 3" xfId="0"/>
    <cellStyle name="好 6 4" xfId="0"/>
    <cellStyle name="好 7" xfId="0"/>
    <cellStyle name="好 7 2" xfId="0"/>
    <cellStyle name="好 7 2 2" xfId="0"/>
    <cellStyle name="好 7 2 3" xfId="0"/>
    <cellStyle name="好 7 3" xfId="0"/>
    <cellStyle name="好 7 4" xfId="0"/>
    <cellStyle name="好 8" xfId="0"/>
    <cellStyle name="好 8 2" xfId="0"/>
    <cellStyle name="好 8 2 2" xfId="0"/>
    <cellStyle name="好 8 2 3" xfId="0"/>
    <cellStyle name="好 8 3" xfId="0"/>
    <cellStyle name="好 8 4" xfId="0"/>
    <cellStyle name="好 9" xfId="0"/>
    <cellStyle name="好 9 2" xfId="0"/>
    <cellStyle name="好 9 2 2" xfId="0"/>
    <cellStyle name="好 9 2 3" xfId="0"/>
    <cellStyle name="好 9 3" xfId="0"/>
    <cellStyle name="好 9 4" xfId="0"/>
    <cellStyle name="好_2008清单地铁清单模板（逸群）" xfId="0"/>
    <cellStyle name="好_2008清单地铁清单模板（逸群） 2" xfId="0"/>
    <cellStyle name="好_2008清单地铁清单模板（逸群） 2 2" xfId="0"/>
    <cellStyle name="好_2008清单地铁清单模板（逸群） 2 3" xfId="0"/>
    <cellStyle name="好_2008清单地铁清单模板（逸群） 3" xfId="0"/>
    <cellStyle name="好_2008清单地铁清单模板（逸群） 4" xfId="0"/>
    <cellStyle name="好_8号线北段（清单模板）7.24" xfId="0"/>
    <cellStyle name="好_8号线北段（清单模板）7.24 2" xfId="0"/>
    <cellStyle name="好_8号线北段（清单模板）7.24 2 2" xfId="0"/>
    <cellStyle name="好_8号线北段（清单模板）7.24 2 3" xfId="0"/>
    <cellStyle name="好_8号线北段（清单模板）7.24 3" xfId="0"/>
    <cellStyle name="好_8号线北段（清单模板）7.24 4" xfId="0"/>
    <cellStyle name="好_8号线调价" xfId="0"/>
    <cellStyle name="好_8号线调价 2" xfId="0"/>
    <cellStyle name="好_8号线调价 2 2" xfId="0"/>
    <cellStyle name="好_8号线调价 2 3" xfId="0"/>
    <cellStyle name="好_8号线调价 3" xfId="0"/>
    <cellStyle name="好_8号线调价 4" xfId="0"/>
    <cellStyle name="好_Book1" xfId="0"/>
    <cellStyle name="好_Book1 2" xfId="0"/>
    <cellStyle name="好_Book1 2 2" xfId="0"/>
    <cellStyle name="好_Book1 2 3" xfId="0"/>
    <cellStyle name="好_Book1 3" xfId="0"/>
    <cellStyle name="好_Book1 4" xfId="0"/>
    <cellStyle name="好_Book1_1" xfId="0"/>
    <cellStyle name="好_Book1_1 2" xfId="0"/>
    <cellStyle name="好_Book1_1 2 2" xfId="0"/>
    <cellStyle name="好_Book1_1 3" xfId="0"/>
    <cellStyle name="好_Sheet1" xfId="0"/>
    <cellStyle name="好_Sheet1 2" xfId="0"/>
    <cellStyle name="好_Sheet1 2 2" xfId="0"/>
    <cellStyle name="好_Sheet1 2 3" xfId="0"/>
    <cellStyle name="好_Sheet1 3" xfId="0"/>
    <cellStyle name="好_Sheet1 4" xfId="0"/>
    <cellStyle name="好_七号线清单模板09.06.08" xfId="0"/>
    <cellStyle name="好_七号线清单模板09.06.08 2" xfId="0"/>
    <cellStyle name="好_七号线清单模板09.06.08 2 2" xfId="0"/>
    <cellStyle name="好_七号线清单模板09.06.08 2 3" xfId="0"/>
    <cellStyle name="好_七号线清单模板09.06.08 3" xfId="0"/>
    <cellStyle name="好_七号线清单模板09.06.08 4" xfId="0"/>
    <cellStyle name="好_中昌标底汇报" xfId="0"/>
    <cellStyle name="好_中昌标底汇报 2" xfId="0"/>
    <cellStyle name="好_中昌标底汇报 2 2" xfId="0"/>
    <cellStyle name="好_中昌标底汇报 2 3" xfId="0"/>
    <cellStyle name="好_中昌标底汇报 3" xfId="0"/>
    <cellStyle name="好_中昌标底汇报 4" xfId="0"/>
    <cellStyle name="好_主线清单模板09.3.19（讨论后修改版）" xfId="0"/>
    <cellStyle name="好_主线清单模板09.3.19（讨论后修改版） 2" xfId="0"/>
    <cellStyle name="好_主线清单模板09.3.19（讨论后修改版） 2 2" xfId="0"/>
    <cellStyle name="好_主线清单模板09.3.19（讨论后修改版） 2 3" xfId="0"/>
    <cellStyle name="好_主线清单模板09.3.19（讨论后修改版） 3" xfId="0"/>
    <cellStyle name="好_主线清单模板09.3.19（讨论后修改版） 4" xfId="0"/>
    <cellStyle name="好_主线清单模板09.3.20（讨论后修改版）" xfId="0"/>
    <cellStyle name="好_主线清单模板09.3.20（讨论后修改版） 2" xfId="0"/>
    <cellStyle name="好_主线清单模板09.3.20（讨论后修改版） 2 2" xfId="0"/>
    <cellStyle name="好_主线清单模板09.3.20（讨论后修改版） 2 3" xfId="0"/>
    <cellStyle name="好_主线清单模板09.3.20（讨论后修改版） 3" xfId="0"/>
    <cellStyle name="好_主线清单模板09.3.20（讨论后修改版） 4" xfId="0"/>
    <cellStyle name="好_主线清单模板09.4.10" xfId="0"/>
    <cellStyle name="好_主线清单模板09.4.10 2" xfId="0"/>
    <cellStyle name="好_主线清单模板09.4.10 2 2" xfId="0"/>
    <cellStyle name="好_主线清单模板09.4.10 2 3" xfId="0"/>
    <cellStyle name="好_主线清单模板09.4.10 3" xfId="0"/>
    <cellStyle name="好_主线清单模板09.4.10 4" xfId="0"/>
    <cellStyle name="好_其他材料选价" xfId="0"/>
    <cellStyle name="好_其他材料选价 2" xfId="0"/>
    <cellStyle name="好_其他材料选价 2 2" xfId="0"/>
    <cellStyle name="好_其他材料选价 2 3" xfId="0"/>
    <cellStyle name="好_其他材料选价 3" xfId="0"/>
    <cellStyle name="好_其他材料选价 4" xfId="0"/>
    <cellStyle name="好_多方案比较" xfId="0"/>
    <cellStyle name="好_多方案比较 2" xfId="0"/>
    <cellStyle name="好_多方案比较 2 2" xfId="0"/>
    <cellStyle name="好_多方案比较 3" xfId="0"/>
    <cellStyle name="好_多方案比较 4" xfId="0"/>
    <cellStyle name="好_安装清单模板09.3.20（讨论后修改版）" xfId="0"/>
    <cellStyle name="好_安装清单模板09.3.20（讨论后修改版） 2" xfId="0"/>
    <cellStyle name="好_安装清单模板09.3.20（讨论后修改版） 2 2" xfId="0"/>
    <cellStyle name="好_安装清单模板09.3.20（讨论后修改版） 2 3" xfId="0"/>
    <cellStyle name="好_安装清单模板09.3.20（讨论后修改版） 3" xfId="0"/>
    <cellStyle name="好_安装清单模板09.3.20（讨论后修改版） 4" xfId="0"/>
    <cellStyle name="好_昆明地铁清单模板09.12.28" xfId="0"/>
    <cellStyle name="好_昆明地铁清单模板09.12.28 2" xfId="0"/>
    <cellStyle name="好_昆明地铁清单模板09.12.28 2 2" xfId="0"/>
    <cellStyle name="好_昆明地铁清单模板09.12.28 2 3" xfId="0"/>
    <cellStyle name="好_昆明地铁清单模板09.12.28 3" xfId="0"/>
    <cellStyle name="好_昆明地铁清单模板09.12.28 4" xfId="0"/>
    <cellStyle name="好_甲供材料" xfId="0"/>
    <cellStyle name="好_甲供材料 2" xfId="0"/>
    <cellStyle name="好_甲供材料 2 2" xfId="0"/>
    <cellStyle name="好_甲供材料 2 3" xfId="0"/>
    <cellStyle name="好_甲供材料 3" xfId="0"/>
    <cellStyle name="好_甲供材料 4" xfId="0"/>
    <cellStyle name="好_电气模板" xfId="0"/>
    <cellStyle name="好_电气模板 2" xfId="0"/>
    <cellStyle name="好_电气模板 2 2" xfId="0"/>
    <cellStyle name="好_电气模板 2 3" xfId="0"/>
    <cellStyle name="好_电气模板 3" xfId="0"/>
    <cellStyle name="好_电气模板 4" xfId="0"/>
    <cellStyle name="好_西安地铁(电气)2008.7.11" xfId="0"/>
    <cellStyle name="好_西安地铁(电气)2008.7.11 2" xfId="0"/>
    <cellStyle name="好_西安地铁(电气)2008.7.11 2 2" xfId="0"/>
    <cellStyle name="好_西安地铁(电气)2008.7.11 2 3" xfId="0"/>
    <cellStyle name="好_西安地铁(电气)2008.7.11 3" xfId="0"/>
    <cellStyle name="好_车站及区间模板" xfId="0"/>
    <cellStyle name="好_车站及区间模板 2" xfId="0"/>
    <cellStyle name="好_车站及区间模板 2 2" xfId="0"/>
    <cellStyle name="好_车站及区间模板 2 3" xfId="0"/>
    <cellStyle name="好_车站及区间模板 3" xfId="0"/>
    <cellStyle name="好_车站及区间模板 4" xfId="0"/>
    <cellStyle name="好_（1）主线清单模板09.6.8" xfId="0"/>
    <cellStyle name="好_（1）主线清单模板09.6.8 2" xfId="0"/>
    <cellStyle name="好_（1）主线清单模板09.6.8 2 2" xfId="0"/>
    <cellStyle name="好_（1）主线清单模板09.6.8 2 3" xfId="0"/>
    <cellStyle name="好_（1）主线清单模板09.6.8 3" xfId="0"/>
    <cellStyle name="好_（1）主线清单模板09.6.8 4" xfId="0"/>
    <cellStyle name="寘嬫愗傝 [0.00]_Region Orders (2)" xfId="0"/>
    <cellStyle name="寘嬫愗傝_Region Orders (2)" xfId="0"/>
    <cellStyle name="差 10" xfId="0"/>
    <cellStyle name="差 10 2" xfId="0"/>
    <cellStyle name="差 10 2 2" xfId="0"/>
    <cellStyle name="差 10 2 3" xfId="0"/>
    <cellStyle name="差 10 3" xfId="0"/>
    <cellStyle name="差 10 4" xfId="0"/>
    <cellStyle name="差 11" xfId="0"/>
    <cellStyle name="差 2" xfId="0"/>
    <cellStyle name="差 2 2" xfId="0"/>
    <cellStyle name="差 2 2 2" xfId="0"/>
    <cellStyle name="差 2 2 3" xfId="0"/>
    <cellStyle name="差 2 2 4" xfId="0"/>
    <cellStyle name="差 2 3" xfId="0"/>
    <cellStyle name="差 2 4" xfId="0"/>
    <cellStyle name="差 2 5" xfId="0"/>
    <cellStyle name="差 3" xfId="0"/>
    <cellStyle name="差 3 2" xfId="0"/>
    <cellStyle name="差 3 2 2" xfId="0"/>
    <cellStyle name="差 3 2 3" xfId="0"/>
    <cellStyle name="差 3 3" xfId="0"/>
    <cellStyle name="差 3 4" xfId="0"/>
    <cellStyle name="差 4" xfId="0"/>
    <cellStyle name="差 4 2" xfId="0"/>
    <cellStyle name="差 4 2 2" xfId="0"/>
    <cellStyle name="差 4 2 3" xfId="0"/>
    <cellStyle name="差 4 3" xfId="0"/>
    <cellStyle name="差 4 4" xfId="0"/>
    <cellStyle name="差 5" xfId="0"/>
    <cellStyle name="差 5 2" xfId="0"/>
    <cellStyle name="差 5 2 2" xfId="0"/>
    <cellStyle name="差 5 2 3" xfId="0"/>
    <cellStyle name="差 5 3" xfId="0"/>
    <cellStyle name="差 5 4" xfId="0"/>
    <cellStyle name="差 6" xfId="0"/>
    <cellStyle name="差 6 2" xfId="0"/>
    <cellStyle name="差 6 2 2" xfId="0"/>
    <cellStyle name="差 6 2 3" xfId="0"/>
    <cellStyle name="差 6 3" xfId="0"/>
    <cellStyle name="差 6 4" xfId="0"/>
    <cellStyle name="差 7" xfId="0"/>
    <cellStyle name="差 7 2" xfId="0"/>
    <cellStyle name="差 7 2 2" xfId="0"/>
    <cellStyle name="差 7 2 3" xfId="0"/>
    <cellStyle name="差 7 3" xfId="0"/>
    <cellStyle name="差 7 4" xfId="0"/>
    <cellStyle name="差 8" xfId="0"/>
    <cellStyle name="差 8 2" xfId="0"/>
    <cellStyle name="差 8 2 2" xfId="0"/>
    <cellStyle name="差 8 2 3" xfId="0"/>
    <cellStyle name="差 8 3" xfId="0"/>
    <cellStyle name="差 8 4" xfId="0"/>
    <cellStyle name="差 9" xfId="0"/>
    <cellStyle name="差 9 2" xfId="0"/>
    <cellStyle name="差 9 2 2" xfId="0"/>
    <cellStyle name="差 9 2 3" xfId="0"/>
    <cellStyle name="差 9 3" xfId="0"/>
    <cellStyle name="差 9 4" xfId="0"/>
    <cellStyle name="差_2008清单地铁清单模板（逸群）" xfId="0"/>
    <cellStyle name="差_2008清单地铁清单模板（逸群） 2" xfId="0"/>
    <cellStyle name="差_2008清单地铁清单模板（逸群） 2 2" xfId="0"/>
    <cellStyle name="差_2008清单地铁清单模板（逸群） 2 3" xfId="0"/>
    <cellStyle name="差_2008清单地铁清单模板（逸群） 3" xfId="0"/>
    <cellStyle name="差_2008清单地铁清单模板（逸群） 4" xfId="0"/>
    <cellStyle name="差_8号线北段（清单模板）7.24" xfId="0"/>
    <cellStyle name="差_8号线北段（清单模板）7.24 2" xfId="0"/>
    <cellStyle name="差_8号线北段（清单模板）7.24 2 2" xfId="0"/>
    <cellStyle name="差_8号线北段（清单模板）7.24 2 3" xfId="0"/>
    <cellStyle name="差_8号线北段（清单模板）7.24 3" xfId="0"/>
    <cellStyle name="差_8号线北段（清单模板）7.24 4" xfId="0"/>
    <cellStyle name="差_8号线调价" xfId="0"/>
    <cellStyle name="差_8号线调价 2" xfId="0"/>
    <cellStyle name="差_8号线调价 2 2" xfId="0"/>
    <cellStyle name="差_8号线调价 2 3" xfId="0"/>
    <cellStyle name="差_8号线调价 3" xfId="0"/>
    <cellStyle name="差_8号线调价 4" xfId="0"/>
    <cellStyle name="差_Book1" xfId="0"/>
    <cellStyle name="差_Book1 2" xfId="0"/>
    <cellStyle name="差_Book1 2 2" xfId="0"/>
    <cellStyle name="差_Book1 2 3" xfId="0"/>
    <cellStyle name="差_Book1 3" xfId="0"/>
    <cellStyle name="差_Book1 4" xfId="0"/>
    <cellStyle name="差_Book1_1" xfId="0"/>
    <cellStyle name="差_Book1_1 2" xfId="0"/>
    <cellStyle name="差_Book1_1 2 2" xfId="0"/>
    <cellStyle name="差_Book1_1 2 3" xfId="0"/>
    <cellStyle name="差_Book1_1 3" xfId="0"/>
    <cellStyle name="差_Sheet1" xfId="0"/>
    <cellStyle name="差_Sheet1 2" xfId="0"/>
    <cellStyle name="差_Sheet1 2 2" xfId="0"/>
    <cellStyle name="差_Sheet1 2 3" xfId="0"/>
    <cellStyle name="差_Sheet1 3" xfId="0"/>
    <cellStyle name="差_Sheet1 4" xfId="0"/>
    <cellStyle name="差_七号线清单模板09.06.08" xfId="0"/>
    <cellStyle name="差_七号线清单模板09.06.08 2" xfId="0"/>
    <cellStyle name="差_七号线清单模板09.06.08 2 2" xfId="0"/>
    <cellStyle name="差_七号线清单模板09.06.08 2 3" xfId="0"/>
    <cellStyle name="差_七号线清单模板09.06.08 3" xfId="0"/>
    <cellStyle name="差_七号线清单模板09.06.08 4" xfId="0"/>
    <cellStyle name="差_中昌标底汇报" xfId="0"/>
    <cellStyle name="差_中昌标底汇报 2" xfId="0"/>
    <cellStyle name="差_中昌标底汇报 2 2" xfId="0"/>
    <cellStyle name="差_中昌标底汇报 2 3" xfId="0"/>
    <cellStyle name="差_中昌标底汇报 3" xfId="0"/>
    <cellStyle name="差_中昌标底汇报 4" xfId="0"/>
    <cellStyle name="差_主线清单模板09.3.19（讨论后修改版）" xfId="0"/>
    <cellStyle name="差_主线清单模板09.3.19（讨论后修改版） 2" xfId="0"/>
    <cellStyle name="差_主线清单模板09.3.19（讨论后修改版） 2 2" xfId="0"/>
    <cellStyle name="差_主线清单模板09.3.19（讨论后修改版） 2 3" xfId="0"/>
    <cellStyle name="差_主线清单模板09.3.19（讨论后修改版） 3" xfId="0"/>
    <cellStyle name="差_主线清单模板09.3.19（讨论后修改版） 4" xfId="0"/>
    <cellStyle name="差_主线清单模板09.3.20（讨论后修改版）" xfId="0"/>
    <cellStyle name="差_主线清单模板09.3.20（讨论后修改版） 2" xfId="0"/>
    <cellStyle name="差_主线清单模板09.3.20（讨论后修改版） 2 2" xfId="0"/>
    <cellStyle name="差_主线清单模板09.3.20（讨论后修改版） 2 3" xfId="0"/>
    <cellStyle name="差_主线清单模板09.3.20（讨论后修改版） 3" xfId="0"/>
    <cellStyle name="差_主线清单模板09.3.20（讨论后修改版） 4" xfId="0"/>
    <cellStyle name="差_主线清单模板09.4.10" xfId="0"/>
    <cellStyle name="差_主线清单模板09.4.10 2" xfId="0"/>
    <cellStyle name="差_主线清单模板09.4.10 2 2" xfId="0"/>
    <cellStyle name="差_主线清单模板09.4.10 2 3" xfId="0"/>
    <cellStyle name="差_主线清单模板09.4.10 3" xfId="0"/>
    <cellStyle name="差_主线清单模板09.4.10 4" xfId="0"/>
    <cellStyle name="差_其他材料选价" xfId="0"/>
    <cellStyle name="差_其他材料选价 2" xfId="0"/>
    <cellStyle name="差_其他材料选价 2 2" xfId="0"/>
    <cellStyle name="差_其他材料选价 2 3" xfId="0"/>
    <cellStyle name="差_其他材料选价 3" xfId="0"/>
    <cellStyle name="差_其他材料选价 4" xfId="0"/>
    <cellStyle name="差_多方案比较" xfId="0"/>
    <cellStyle name="差_多方案比较 2" xfId="0"/>
    <cellStyle name="差_多方案比较 2 2" xfId="0"/>
    <cellStyle name="差_多方案比较 2 3" xfId="0"/>
    <cellStyle name="差_多方案比较 3" xfId="0"/>
    <cellStyle name="差_多方案比较 4" xfId="0"/>
    <cellStyle name="差_安装清单模板09.3.20（讨论后修改版）" xfId="0"/>
    <cellStyle name="差_安装清单模板09.3.20（讨论后修改版） 2" xfId="0"/>
    <cellStyle name="差_安装清单模板09.3.20（讨论后修改版） 2 2" xfId="0"/>
    <cellStyle name="差_安装清单模板09.3.20（讨论后修改版） 2 3" xfId="0"/>
    <cellStyle name="差_安装清单模板09.3.20（讨论后修改版） 3" xfId="0"/>
    <cellStyle name="差_安装清单模板09.3.20（讨论后修改版） 4" xfId="0"/>
    <cellStyle name="差_昆明地铁清单模板09.12.28" xfId="0"/>
    <cellStyle name="差_昆明地铁清单模板09.12.28 2" xfId="0"/>
    <cellStyle name="差_昆明地铁清单模板09.12.28 2 2" xfId="0"/>
    <cellStyle name="差_昆明地铁清单模板09.12.28 2 3" xfId="0"/>
    <cellStyle name="差_昆明地铁清单模板09.12.28 3" xfId="0"/>
    <cellStyle name="差_昆明地铁清单模板09.12.28 4" xfId="0"/>
    <cellStyle name="差_甲供材料" xfId="0"/>
    <cellStyle name="差_甲供材料 2" xfId="0"/>
    <cellStyle name="差_甲供材料 2 2" xfId="0"/>
    <cellStyle name="差_甲供材料 2 3" xfId="0"/>
    <cellStyle name="差_甲供材料 3" xfId="0"/>
    <cellStyle name="差_甲供材料 4" xfId="0"/>
    <cellStyle name="差_电气模板" xfId="0"/>
    <cellStyle name="差_电气模板 2" xfId="0"/>
    <cellStyle name="差_电气模板 2 2" xfId="0"/>
    <cellStyle name="差_电气模板 2 3" xfId="0"/>
    <cellStyle name="差_电气模板 3" xfId="0"/>
    <cellStyle name="差_电气模板 4" xfId="0"/>
    <cellStyle name="差_西安地铁(电气)2008.7.11" xfId="0"/>
    <cellStyle name="差_西安地铁(电气)2008.7.11 2" xfId="0"/>
    <cellStyle name="差_西安地铁(电气)2008.7.11 2 2" xfId="0"/>
    <cellStyle name="差_西安地铁(电气)2008.7.11 2 3" xfId="0"/>
    <cellStyle name="差_西安地铁(电气)2008.7.11 3" xfId="0"/>
    <cellStyle name="差_车站及区间模板" xfId="0"/>
    <cellStyle name="差_车站及区间模板 2" xfId="0"/>
    <cellStyle name="差_车站及区间模板 2 2" xfId="0"/>
    <cellStyle name="差_车站及区间模板 2 3" xfId="0"/>
    <cellStyle name="差_车站及区间模板 3" xfId="0"/>
    <cellStyle name="差_车站及区间模板 4" xfId="0"/>
    <cellStyle name="差_（1）主线清单模板09.6.8" xfId="0"/>
    <cellStyle name="差_（1）主线清单模板09.6.8 2" xfId="0"/>
    <cellStyle name="差_（1）主线清单模板09.6.8 2 2" xfId="0"/>
    <cellStyle name="差_（1）主线清单模板09.6.8 2 3" xfId="0"/>
    <cellStyle name="差_（1）主线清单模板09.6.8 3" xfId="0"/>
    <cellStyle name="差_（1）主线清单模板09.6.8 4" xfId="0"/>
    <cellStyle name="常规 10" xfId="0"/>
    <cellStyle name="常规 10 2" xfId="0"/>
    <cellStyle name="常规 10 2 2" xfId="0"/>
    <cellStyle name="常规 10 2 2 2" xfId="0"/>
    <cellStyle name="常规 10 2 2 3" xfId="0"/>
    <cellStyle name="常规 10 2 3" xfId="0"/>
    <cellStyle name="常规 10 2 4" xfId="0"/>
    <cellStyle name="常规 10 3" xfId="0"/>
    <cellStyle name="常规 10 3 2" xfId="0"/>
    <cellStyle name="常规 10 3 3" xfId="0"/>
    <cellStyle name="常规 10 4" xfId="0"/>
    <cellStyle name="常规 10 5" xfId="0"/>
    <cellStyle name="常规 10_2012年兑现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3" xfId="0"/>
    <cellStyle name="常规 12" xfId="0"/>
    <cellStyle name="常规 12 2" xfId="0"/>
    <cellStyle name="常规 12 3" xfId="0"/>
    <cellStyle name="常规 13" xfId="0"/>
    <cellStyle name="常规 13 2" xfId="0"/>
    <cellStyle name="常规 13 2 2" xfId="0"/>
    <cellStyle name="常规 13 3" xfId="0"/>
    <cellStyle name="常规 13 4" xfId="0"/>
    <cellStyle name="常规 14" xfId="0"/>
    <cellStyle name="常规 15" xfId="0"/>
    <cellStyle name="常规 16" xfId="0"/>
    <cellStyle name="常规 16 2" xfId="0"/>
    <cellStyle name="常规 16 3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3" xfId="0"/>
    <cellStyle name="常规 2 11" xfId="0"/>
    <cellStyle name="常规 2 12" xfId="0"/>
    <cellStyle name="常规 2 13" xfId="0"/>
    <cellStyle name="常规 2 14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3" xfId="0"/>
    <cellStyle name="常规 2 2 4" xfId="0"/>
    <cellStyle name="常规 2 2 5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4" xfId="0"/>
    <cellStyle name="常规 2 3 2 3" xfId="0"/>
    <cellStyle name="常规 2 3 2 3 2" xfId="0"/>
    <cellStyle name="常规 2 3 2 3 3" xfId="0"/>
    <cellStyle name="常规 2 3 2 4" xfId="0"/>
    <cellStyle name="常规 2 3 2 5" xfId="0"/>
    <cellStyle name="常规 2 3 2_2012年兑现" xfId="0"/>
    <cellStyle name="常规 2 3 3" xfId="0"/>
    <cellStyle name="常规 2 3 3 2" xfId="0"/>
    <cellStyle name="常规 2 3 3 2 2" xfId="0"/>
    <cellStyle name="常规 2 3 3 3" xfId="0"/>
    <cellStyle name="常规 2 3 4" xfId="0"/>
    <cellStyle name="常规 2 3 5" xfId="0"/>
    <cellStyle name="常规 2 3 6" xfId="0"/>
    <cellStyle name="常规 2 3_2012年兑现" xfId="0"/>
    <cellStyle name="常规 2 4" xfId="0"/>
    <cellStyle name="常规 2 4 2" xfId="0"/>
    <cellStyle name="常规 2 4 2 2" xfId="0"/>
    <cellStyle name="常规 2 4 2 3" xfId="0"/>
    <cellStyle name="常规 2 4 3" xfId="0"/>
    <cellStyle name="常规 2 4 4" xfId="0"/>
    <cellStyle name="常规 2 4 5" xfId="0"/>
    <cellStyle name="常规 2 5" xfId="0"/>
    <cellStyle name="常规 2 5 2" xfId="0"/>
    <cellStyle name="常规 2 5 2 2" xfId="0"/>
    <cellStyle name="常规 2 5 3" xfId="0"/>
    <cellStyle name="常规 2 5 4" xfId="0"/>
    <cellStyle name="常规 2 5 5" xfId="0"/>
    <cellStyle name="常规 2 6" xfId="0"/>
    <cellStyle name="常规 2 6 2" xfId="0"/>
    <cellStyle name="常规 2 6 2 2" xfId="0"/>
    <cellStyle name="常规 2 6 3" xfId="0"/>
    <cellStyle name="常规 2 6 4" xfId="0"/>
    <cellStyle name="常规 2 7" xfId="0"/>
    <cellStyle name="常规 2 7 2" xfId="0"/>
    <cellStyle name="常规 2 7 2 2" xfId="0"/>
    <cellStyle name="常规 2 7 3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 9 2 2" xfId="0"/>
    <cellStyle name="常规 2 9 3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12年兑现" xfId="0"/>
    <cellStyle name="常规 3" xfId="0"/>
    <cellStyle name="常规 3 10" xfId="0"/>
    <cellStyle name="常规 3 10 2" xfId="0"/>
    <cellStyle name="常规 3 10 2 2" xfId="0"/>
    <cellStyle name="常规 3 10 3" xfId="0"/>
    <cellStyle name="常规 3 11" xfId="0"/>
    <cellStyle name="常规 3 11 2" xfId="0"/>
    <cellStyle name="常规 3 12" xfId="0"/>
    <cellStyle name="常规 3 13" xfId="0"/>
    <cellStyle name="常规 3 14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4" xfId="0"/>
    <cellStyle name="常规 3 2 5" xfId="0"/>
    <cellStyle name="常规 3 3" xfId="0"/>
    <cellStyle name="常规 3 3 2" xfId="0"/>
    <cellStyle name="常规 3 3 2 2" xfId="0"/>
    <cellStyle name="常规 3 3 3" xfId="0"/>
    <cellStyle name="常规 3 3 4" xfId="0"/>
    <cellStyle name="常规 3 3 5" xfId="0"/>
    <cellStyle name="常规 3 4" xfId="0"/>
    <cellStyle name="常规 3 4 2" xfId="0"/>
    <cellStyle name="常规 3 4 2 2" xfId="0"/>
    <cellStyle name="常规 3 4 3" xfId="0"/>
    <cellStyle name="常规 3 4 4" xfId="0"/>
    <cellStyle name="常规 3 4 5" xfId="0"/>
    <cellStyle name="常规 3 5" xfId="0"/>
    <cellStyle name="常规 3 5 2" xfId="0"/>
    <cellStyle name="常规 3 5 2 2" xfId="0"/>
    <cellStyle name="常规 3 5 3" xfId="0"/>
    <cellStyle name="常规 3 5 4" xfId="0"/>
    <cellStyle name="常规 3 6" xfId="0"/>
    <cellStyle name="常规 3 6 2" xfId="0"/>
    <cellStyle name="常规 3 6 2 2" xfId="0"/>
    <cellStyle name="常规 3 6 3" xfId="0"/>
    <cellStyle name="常规 3 6 4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 9 2 2" xfId="0"/>
    <cellStyle name="常规 3 9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14号线  00标  1-清单模板（含安装）20090730张" xfId="0"/>
    <cellStyle name="常规 4" xfId="0"/>
    <cellStyle name="常规 4 10" xfId="0"/>
    <cellStyle name="常规 4 10 2" xfId="0"/>
    <cellStyle name="常规 4 10 2 2" xfId="0"/>
    <cellStyle name="常规 4 10 3" xfId="0"/>
    <cellStyle name="常规 4 11" xfId="0"/>
    <cellStyle name="常规 4 12" xfId="0"/>
    <cellStyle name="常规 4 2" xfId="0"/>
    <cellStyle name="常规 4 2 2" xfId="0"/>
    <cellStyle name="常规 4 2 2 2" xfId="0"/>
    <cellStyle name="常规 4 2 3" xfId="0"/>
    <cellStyle name="常规 4 2 4" xfId="0"/>
    <cellStyle name="常规 4 2 5" xfId="0"/>
    <cellStyle name="常规 4 3" xfId="0"/>
    <cellStyle name="常规 4 3 2" xfId="0"/>
    <cellStyle name="常规 4 3 2 2" xfId="0"/>
    <cellStyle name="常规 4 3 3" xfId="0"/>
    <cellStyle name="常规 4 3_6号线供电补遗清单模版2010071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6 2" xfId="0"/>
    <cellStyle name="常规 4 6 2 2" xfId="0"/>
    <cellStyle name="常规 4 6 3" xfId="0"/>
    <cellStyle name="常规 4 7" xfId="0"/>
    <cellStyle name="常规 4 7 2" xfId="0"/>
    <cellStyle name="常规 4 7 2 2" xfId="0"/>
    <cellStyle name="常规 4 7 3" xfId="0"/>
    <cellStyle name="常规 4 8" xfId="0"/>
    <cellStyle name="常规 4 8 2" xfId="0"/>
    <cellStyle name="常规 4 8 2 2" xfId="0"/>
    <cellStyle name="常规 4 8 3" xfId="0"/>
    <cellStyle name="常规 4 9" xfId="0"/>
    <cellStyle name="常规 4 9 2" xfId="0"/>
    <cellStyle name="常规 4 9 2 2" xfId="0"/>
    <cellStyle name="常规 4 9 3" xfId="0"/>
    <cellStyle name="常规 4_Sheet1" xfId="0"/>
    <cellStyle name="常规 5" xfId="0"/>
    <cellStyle name="常规 5 10" xfId="0"/>
    <cellStyle name="常规 5 10 2" xfId="0"/>
    <cellStyle name="常规 5 10 2 2" xfId="0"/>
    <cellStyle name="常规 5 10 3" xfId="0"/>
    <cellStyle name="常规 5 11" xfId="0"/>
    <cellStyle name="常规 5 12" xfId="0"/>
    <cellStyle name="常规 5 13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4" xfId="0"/>
    <cellStyle name="常规 5 2 5" xfId="0"/>
    <cellStyle name="常规 5 3" xfId="0"/>
    <cellStyle name="常规 5 3 2" xfId="0"/>
    <cellStyle name="常规 5 3 2 2" xfId="0"/>
    <cellStyle name="常规 5 3 2 3" xfId="0"/>
    <cellStyle name="常规 5 3 3" xfId="0"/>
    <cellStyle name="常规 5 3 4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7 2 2" xfId="0"/>
    <cellStyle name="常规 5 7 3" xfId="0"/>
    <cellStyle name="常规 5 8" xfId="0"/>
    <cellStyle name="常规 5 8 2" xfId="0"/>
    <cellStyle name="常规 5 8 2 2" xfId="0"/>
    <cellStyle name="常规 5 8 3" xfId="0"/>
    <cellStyle name="常规 5 9" xfId="0"/>
    <cellStyle name="常规 5 9 2" xfId="0"/>
    <cellStyle name="常规 5 9 2 2" xfId="0"/>
    <cellStyle name="常规 5 9 3" xfId="0"/>
    <cellStyle name="常规 5_2012年兑现" xfId="0"/>
    <cellStyle name="常规 6" xfId="0"/>
    <cellStyle name="常规 6 2" xfId="0"/>
    <cellStyle name="常规 6 2 2" xfId="0"/>
    <cellStyle name="常规 6 2 2 2" xfId="0"/>
    <cellStyle name="常规 6 2 2 3" xfId="0"/>
    <cellStyle name="常规 6 2 3" xfId="0"/>
    <cellStyle name="常规 6 2 4" xfId="0"/>
    <cellStyle name="常规 6 3" xfId="0"/>
    <cellStyle name="常规 6 3 2" xfId="0"/>
    <cellStyle name="常规 6 3 3" xfId="0"/>
    <cellStyle name="常规 6 4" xfId="0"/>
    <cellStyle name="常规 6 5" xfId="0"/>
    <cellStyle name="常规 6_2012年兑现" xfId="0"/>
    <cellStyle name="常规 7" xfId="0"/>
    <cellStyle name="常规 7 2" xfId="0"/>
    <cellStyle name="常规 7 2 2" xfId="0"/>
    <cellStyle name="常规 7 2 3" xfId="0"/>
    <cellStyle name="常规 7 3" xfId="0"/>
    <cellStyle name="常规 7 4" xfId="0"/>
    <cellStyle name="常规 8" xfId="0"/>
    <cellStyle name="常规 8 2" xfId="0"/>
    <cellStyle name="常规 8 2 2" xfId="0"/>
    <cellStyle name="常规 8 3" xfId="0"/>
    <cellStyle name="常规 8 4" xfId="0"/>
    <cellStyle name="常规 9" xfId="0"/>
    <cellStyle name="常规 9 2" xfId="0"/>
    <cellStyle name="常规 9 2 2" xfId="0"/>
    <cellStyle name="常规 9 3" xfId="0"/>
    <cellStyle name="常规 9 4" xfId="0"/>
    <cellStyle name="常规_Sheet2" xfId="0"/>
    <cellStyle name="强调 1" xfId="0"/>
    <cellStyle name="强调 1 2" xfId="0"/>
    <cellStyle name="强调 1 2 2" xfId="0"/>
    <cellStyle name="强调 1 3" xfId="0"/>
    <cellStyle name="强调 1 4" xfId="0"/>
    <cellStyle name="强调 2" xfId="0"/>
    <cellStyle name="强调 2 2" xfId="0"/>
    <cellStyle name="强调 2 2 2" xfId="0"/>
    <cellStyle name="强调 2 3" xfId="0"/>
    <cellStyle name="强调 2 4" xfId="0"/>
    <cellStyle name="强调 3" xfId="0"/>
    <cellStyle name="强调 3 2" xfId="0"/>
    <cellStyle name="强调 3 2 2" xfId="0"/>
    <cellStyle name="强调 3 3" xfId="0"/>
    <cellStyle name="强调 3 4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0 3" xfId="0"/>
    <cellStyle name="强调文字颜色 1 10 4" xfId="0"/>
    <cellStyle name="强调文字颜色 1 1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4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4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4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4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4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4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0 3" xfId="0"/>
    <cellStyle name="强调文字颜色 2 10 4" xfId="0"/>
    <cellStyle name="强调文字颜色 2 11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4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4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4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4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4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4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0 3" xfId="0"/>
    <cellStyle name="强调文字颜色 3 10 4" xfId="0"/>
    <cellStyle name="强调文字颜色 3 11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4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4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4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4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4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4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0 3" xfId="0"/>
    <cellStyle name="强调文字颜色 4 10 4" xfId="0"/>
    <cellStyle name="强调文字颜色 4 11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4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4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4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4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4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4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0 3" xfId="0"/>
    <cellStyle name="强调文字颜色 5 10 4" xfId="0"/>
    <cellStyle name="强调文字颜色 5 11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4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4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4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4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4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4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0 3" xfId="0"/>
    <cellStyle name="强调文字颜色 6 10 4" xfId="0"/>
    <cellStyle name="强调文字颜色 6 11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4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4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4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4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4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4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ANALYSE" xfId="0"/>
    <cellStyle name="标题 1 10" xfId="0"/>
    <cellStyle name="标题 1 10 2" xfId="0"/>
    <cellStyle name="标题 1 10 2 2" xfId="0"/>
    <cellStyle name="标题 1 10 3" xfId="0"/>
    <cellStyle name="标题 1 2" xfId="0"/>
    <cellStyle name="标题 1 2 2" xfId="0"/>
    <cellStyle name="标题 1 2 2 2" xfId="0"/>
    <cellStyle name="标题 1 2 2 3" xfId="0"/>
    <cellStyle name="标题 1 2 3" xfId="0"/>
    <cellStyle name="标题 1 2 4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2 10" xfId="0"/>
    <cellStyle name="标题 2 10 2" xfId="0"/>
    <cellStyle name="标题 2 10 2 2" xfId="0"/>
    <cellStyle name="标题 2 10 3" xfId="0"/>
    <cellStyle name="标题 2 2" xfId="0"/>
    <cellStyle name="标题 2 2 2" xfId="0"/>
    <cellStyle name="标题 2 2 2 2" xfId="0"/>
    <cellStyle name="标题 2 2 3" xfId="0"/>
    <cellStyle name="标题 2 2 4" xfId="0"/>
    <cellStyle name="标题 2 3" xfId="0"/>
    <cellStyle name="标题 2 3 2" xfId="0"/>
    <cellStyle name="标题 2 3 2 2" xfId="0"/>
    <cellStyle name="标题 2 3 2 3" xfId="0"/>
    <cellStyle name="标题 2 3 3" xfId="0"/>
    <cellStyle name="标题 2 3 4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3 10" xfId="0"/>
    <cellStyle name="标题 3 10 2" xfId="0"/>
    <cellStyle name="标题 3 10 2 2" xfId="0"/>
    <cellStyle name="标题 3 10 3" xfId="0"/>
    <cellStyle name="标题 3 2" xfId="0"/>
    <cellStyle name="标题 3 2 2" xfId="0"/>
    <cellStyle name="标题 3 2 2 2" xfId="0"/>
    <cellStyle name="标题 3 2 2 3" xfId="0"/>
    <cellStyle name="标题 3 2 3" xfId="0"/>
    <cellStyle name="标题 3 2 4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0 2 2" xfId="0"/>
    <cellStyle name="标题 4 10 3" xfId="0"/>
    <cellStyle name="标题 4 2" xfId="0"/>
    <cellStyle name="标题 4 2 2" xfId="0"/>
    <cellStyle name="标题 4 2 2 2" xfId="0"/>
    <cellStyle name="标题 4 2 2 3" xfId="0"/>
    <cellStyle name="标题 4 2 3" xfId="0"/>
    <cellStyle name="标题 4 2 4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5" xfId="0"/>
    <cellStyle name="标题 5 2" xfId="0"/>
    <cellStyle name="标题 5 2 2" xfId="0"/>
    <cellStyle name="标题 5 3" xfId="0"/>
    <cellStyle name="标题 5 4" xfId="0"/>
    <cellStyle name="标题 6" xfId="0"/>
    <cellStyle name="标题 6 2" xfId="0"/>
    <cellStyle name="标题 6 2 2" xfId="0"/>
    <cellStyle name="标题 6 2 3" xfId="0"/>
    <cellStyle name="标题 6 3" xfId="0"/>
    <cellStyle name="标题 6 4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标题1" xfId="0"/>
    <cellStyle name="样式 1" xfId="0"/>
    <cellStyle name="样式 1 2" xfId="0"/>
    <cellStyle name="样式 1 2 2" xfId="0"/>
    <cellStyle name="样式 1 3" xfId="0"/>
    <cellStyle name="样式 1_Sheet2" xfId="0"/>
    <cellStyle name="检查单元格 10" xfId="0"/>
    <cellStyle name="检查单元格 10 2" xfId="0"/>
    <cellStyle name="检查单元格 10 2 2" xfId="0"/>
    <cellStyle name="检查单元格 10 2 3" xfId="0"/>
    <cellStyle name="检查单元格 10 3" xfId="0"/>
    <cellStyle name="检查单元格 10 4" xfId="0"/>
    <cellStyle name="检查单元格 11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4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4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4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4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4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4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4" xfId="0"/>
    <cellStyle name="汇总 10" xfId="0"/>
    <cellStyle name="汇总 10 2" xfId="0"/>
    <cellStyle name="汇总 10 2 2" xfId="0"/>
    <cellStyle name="汇总 10 3" xfId="0"/>
    <cellStyle name="汇总 2" xfId="0"/>
    <cellStyle name="汇总 2 2" xfId="0"/>
    <cellStyle name="汇总 2 2 2" xfId="0"/>
    <cellStyle name="汇总 2 2 3" xfId="0"/>
    <cellStyle name="汇总 2 3" xfId="0"/>
    <cellStyle name="汇总 2 4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注释 10" xfId="0"/>
    <cellStyle name="注释 10 2" xfId="0"/>
    <cellStyle name="注释 10 2 2" xfId="0"/>
    <cellStyle name="注释 10 2 3" xfId="0"/>
    <cellStyle name="注释 10 3" xfId="0"/>
    <cellStyle name="注释 10 4" xfId="0"/>
    <cellStyle name="注释 11" xfId="0"/>
    <cellStyle name="注释 2" xfId="0"/>
    <cellStyle name="注释 2 2" xfId="0"/>
    <cellStyle name="注释 2 2 2" xfId="0"/>
    <cellStyle name="注释 2 2 3" xfId="0"/>
    <cellStyle name="注释 2 3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注释 3 2 4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3" xfId="0"/>
    <cellStyle name="注释 4 4" xfId="0"/>
    <cellStyle name="注释 5" xfId="0"/>
    <cellStyle name="注释 5 2" xfId="0"/>
    <cellStyle name="注释 5 2 2" xfId="0"/>
    <cellStyle name="注释 5 2 3" xfId="0"/>
    <cellStyle name="注释 5 3" xfId="0"/>
    <cellStyle name="注释 5 4" xfId="0"/>
    <cellStyle name="注释 6" xfId="0"/>
    <cellStyle name="注释 6 2" xfId="0"/>
    <cellStyle name="注释 6 2 2" xfId="0"/>
    <cellStyle name="注释 6 2 3" xfId="0"/>
    <cellStyle name="注释 6 3" xfId="0"/>
    <cellStyle name="注释 6 4" xfId="0"/>
    <cellStyle name="注释 7" xfId="0"/>
    <cellStyle name="注释 7 2" xfId="0"/>
    <cellStyle name="注释 7 2 2" xfId="0"/>
    <cellStyle name="注释 7 2 3" xfId="0"/>
    <cellStyle name="注释 7 3" xfId="0"/>
    <cellStyle name="注释 7 4" xfId="0"/>
    <cellStyle name="注释 8" xfId="0"/>
    <cellStyle name="注释 8 2" xfId="0"/>
    <cellStyle name="注释 8 2 2" xfId="0"/>
    <cellStyle name="注释 8 2 3" xfId="0"/>
    <cellStyle name="注释 8 3" xfId="0"/>
    <cellStyle name="注释 8 4" xfId="0"/>
    <cellStyle name="注释 9" xfId="0"/>
    <cellStyle name="注释 9 2" xfId="0"/>
    <cellStyle name="注释 9 2 2" xfId="0"/>
    <cellStyle name="注释 9 2 3" xfId="0"/>
    <cellStyle name="注释 9 3" xfId="0"/>
    <cellStyle name="注释 9 4" xfId="0"/>
    <cellStyle name="编号" xfId="0"/>
    <cellStyle name="表标题" xfId="0"/>
    <cellStyle name="表标题 2" xfId="0"/>
    <cellStyle name="表标题 2 2" xfId="0"/>
    <cellStyle name="表标题 2 3" xfId="0"/>
    <cellStyle name="表标题 3" xfId="0"/>
    <cellStyle name="解释性文本 10" xfId="0"/>
    <cellStyle name="解释性文本 10 2" xfId="0"/>
    <cellStyle name="解释性文本 10 2 2" xfId="0"/>
    <cellStyle name="解释性文本 10 3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4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解释性文本 9 2 2" xfId="0"/>
    <cellStyle name="解释性文本 9 3" xfId="0"/>
    <cellStyle name="警告文本 10" xfId="0"/>
    <cellStyle name="警告文本 10 2" xfId="0"/>
    <cellStyle name="警告文本 10 2 2" xfId="0"/>
    <cellStyle name="警告文本 10 3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4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警告文本 9 2 2" xfId="0"/>
    <cellStyle name="警告文本 9 3" xfId="0"/>
    <cellStyle name="计算 10" xfId="0"/>
    <cellStyle name="计算 10 2" xfId="0"/>
    <cellStyle name="计算 10 2 2" xfId="0"/>
    <cellStyle name="计算 10 2 3" xfId="0"/>
    <cellStyle name="计算 10 3" xfId="0"/>
    <cellStyle name="计算 10 4" xfId="0"/>
    <cellStyle name="计算 11" xfId="0"/>
    <cellStyle name="计算 2" xfId="0"/>
    <cellStyle name="计算 2 2" xfId="0"/>
    <cellStyle name="计算 2 2 2" xfId="0"/>
    <cellStyle name="计算 2 2 3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3" xfId="0"/>
    <cellStyle name="计算 3 4" xfId="0"/>
    <cellStyle name="计算 3 5" xfId="0"/>
    <cellStyle name="计算 4" xfId="0"/>
    <cellStyle name="计算 4 2" xfId="0"/>
    <cellStyle name="计算 4 2 2" xfId="0"/>
    <cellStyle name="计算 4 2 3" xfId="0"/>
    <cellStyle name="计算 4 3" xfId="0"/>
    <cellStyle name="计算 4 4" xfId="0"/>
    <cellStyle name="计算 5" xfId="0"/>
    <cellStyle name="计算 5 2" xfId="0"/>
    <cellStyle name="计算 5 2 2" xfId="0"/>
    <cellStyle name="计算 5 2 3" xfId="0"/>
    <cellStyle name="计算 5 3" xfId="0"/>
    <cellStyle name="计算 5 4" xfId="0"/>
    <cellStyle name="计算 6" xfId="0"/>
    <cellStyle name="计算 6 2" xfId="0"/>
    <cellStyle name="计算 6 2 2" xfId="0"/>
    <cellStyle name="计算 6 2 3" xfId="0"/>
    <cellStyle name="计算 6 3" xfId="0"/>
    <cellStyle name="计算 6 4" xfId="0"/>
    <cellStyle name="计算 7" xfId="0"/>
    <cellStyle name="计算 7 2" xfId="0"/>
    <cellStyle name="计算 7 2 2" xfId="0"/>
    <cellStyle name="计算 7 2 3" xfId="0"/>
    <cellStyle name="计算 7 3" xfId="0"/>
    <cellStyle name="计算 7 4" xfId="0"/>
    <cellStyle name="计算 8" xfId="0"/>
    <cellStyle name="计算 8 2" xfId="0"/>
    <cellStyle name="计算 8 2 2" xfId="0"/>
    <cellStyle name="计算 8 2 3" xfId="0"/>
    <cellStyle name="计算 8 3" xfId="0"/>
    <cellStyle name="计算 8 4" xfId="0"/>
    <cellStyle name="计算 9" xfId="0"/>
    <cellStyle name="计算 9 2" xfId="0"/>
    <cellStyle name="计算 9 2 2" xfId="0"/>
    <cellStyle name="计算 9 2 3" xfId="0"/>
    <cellStyle name="计算 9 3" xfId="0"/>
    <cellStyle name="计算 9 4" xfId="0"/>
    <cellStyle name="输入 10" xfId="0"/>
    <cellStyle name="输入 10 2" xfId="0"/>
    <cellStyle name="输入 10 2 2" xfId="0"/>
    <cellStyle name="输入 10 2 3" xfId="0"/>
    <cellStyle name="输入 10 3" xfId="0"/>
    <cellStyle name="输入 10 4" xfId="0"/>
    <cellStyle name="输入 11" xfId="0"/>
    <cellStyle name="输入 2" xfId="0"/>
    <cellStyle name="输入 2 2" xfId="0"/>
    <cellStyle name="输入 2 2 2" xfId="0"/>
    <cellStyle name="输入 2 2 3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3" xfId="0"/>
    <cellStyle name="输入 3 4" xfId="0"/>
    <cellStyle name="输入 3 5" xfId="0"/>
    <cellStyle name="输入 4" xfId="0"/>
    <cellStyle name="输入 4 2" xfId="0"/>
    <cellStyle name="输入 4 2 2" xfId="0"/>
    <cellStyle name="输入 4 2 3" xfId="0"/>
    <cellStyle name="输入 4 3" xfId="0"/>
    <cellStyle name="输入 4 4" xfId="0"/>
    <cellStyle name="输入 5" xfId="0"/>
    <cellStyle name="输入 5 2" xfId="0"/>
    <cellStyle name="输入 5 2 2" xfId="0"/>
    <cellStyle name="输入 5 2 3" xfId="0"/>
    <cellStyle name="输入 5 3" xfId="0"/>
    <cellStyle name="输入 5 4" xfId="0"/>
    <cellStyle name="输入 6" xfId="0"/>
    <cellStyle name="输入 6 2" xfId="0"/>
    <cellStyle name="输入 6 2 2" xfId="0"/>
    <cellStyle name="输入 6 2 3" xfId="0"/>
    <cellStyle name="输入 6 3" xfId="0"/>
    <cellStyle name="输入 6 4" xfId="0"/>
    <cellStyle name="输入 7" xfId="0"/>
    <cellStyle name="输入 7 2" xfId="0"/>
    <cellStyle name="输入 7 2 2" xfId="0"/>
    <cellStyle name="输入 7 2 3" xfId="0"/>
    <cellStyle name="输入 7 3" xfId="0"/>
    <cellStyle name="输入 7 4" xfId="0"/>
    <cellStyle name="输入 8" xfId="0"/>
    <cellStyle name="输入 8 2" xfId="0"/>
    <cellStyle name="输入 8 2 2" xfId="0"/>
    <cellStyle name="输入 8 2 3" xfId="0"/>
    <cellStyle name="输入 8 3" xfId="0"/>
    <cellStyle name="输入 8 4" xfId="0"/>
    <cellStyle name="输入 9" xfId="0"/>
    <cellStyle name="输入 9 2" xfId="0"/>
    <cellStyle name="输入 9 2 2" xfId="0"/>
    <cellStyle name="输入 9 2 3" xfId="0"/>
    <cellStyle name="输入 9 3" xfId="0"/>
    <cellStyle name="输入 9 4" xfId="0"/>
    <cellStyle name="输出 10" xfId="0"/>
    <cellStyle name="输出 10 2" xfId="0"/>
    <cellStyle name="输出 10 2 2" xfId="0"/>
    <cellStyle name="输出 10 2 3" xfId="0"/>
    <cellStyle name="输出 10 3" xfId="0"/>
    <cellStyle name="输出 10 4" xfId="0"/>
    <cellStyle name="输出 11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3" xfId="0"/>
    <cellStyle name="输出 3 4" xfId="0"/>
    <cellStyle name="输出 4" xfId="0"/>
    <cellStyle name="输出 4 2" xfId="0"/>
    <cellStyle name="输出 4 2 2" xfId="0"/>
    <cellStyle name="输出 4 2 3" xfId="0"/>
    <cellStyle name="输出 4 3" xfId="0"/>
    <cellStyle name="输出 4 4" xfId="0"/>
    <cellStyle name="输出 5" xfId="0"/>
    <cellStyle name="输出 5 2" xfId="0"/>
    <cellStyle name="输出 5 2 2" xfId="0"/>
    <cellStyle name="输出 5 2 3" xfId="0"/>
    <cellStyle name="输出 5 3" xfId="0"/>
    <cellStyle name="输出 5 4" xfId="0"/>
    <cellStyle name="输出 6" xfId="0"/>
    <cellStyle name="输出 6 2" xfId="0"/>
    <cellStyle name="输出 6 2 2" xfId="0"/>
    <cellStyle name="输出 6 2 3" xfId="0"/>
    <cellStyle name="输出 6 3" xfId="0"/>
    <cellStyle name="输出 6 4" xfId="0"/>
    <cellStyle name="输出 7" xfId="0"/>
    <cellStyle name="输出 7 2" xfId="0"/>
    <cellStyle name="输出 7 2 2" xfId="0"/>
    <cellStyle name="输出 7 2 3" xfId="0"/>
    <cellStyle name="输出 7 3" xfId="0"/>
    <cellStyle name="输出 7 4" xfId="0"/>
    <cellStyle name="输出 8" xfId="0"/>
    <cellStyle name="输出 8 2" xfId="0"/>
    <cellStyle name="输出 8 2 2" xfId="0"/>
    <cellStyle name="输出 8 2 3" xfId="0"/>
    <cellStyle name="输出 8 3" xfId="0"/>
    <cellStyle name="输出 8 4" xfId="0"/>
    <cellStyle name="输出 9" xfId="0"/>
    <cellStyle name="输出 9 2" xfId="0"/>
    <cellStyle name="输出 9 2 2" xfId="0"/>
    <cellStyle name="输出 9 2 3" xfId="0"/>
    <cellStyle name="输出 9 3" xfId="0"/>
    <cellStyle name="输出 9 4" xfId="0"/>
    <cellStyle name="适中 10" xfId="0"/>
    <cellStyle name="适中 10 2" xfId="0"/>
    <cellStyle name="适中 10 2 2" xfId="0"/>
    <cellStyle name="适中 10 2 3" xfId="0"/>
    <cellStyle name="适中 10 3" xfId="0"/>
    <cellStyle name="适中 10 4" xfId="0"/>
    <cellStyle name="适中 11" xfId="0"/>
    <cellStyle name="适中 2" xfId="0"/>
    <cellStyle name="适中 2 2" xfId="0"/>
    <cellStyle name="适中 2 2 2" xfId="0"/>
    <cellStyle name="适中 2 2 3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3" xfId="0"/>
    <cellStyle name="适中 3 4" xfId="0"/>
    <cellStyle name="适中 3 5" xfId="0"/>
    <cellStyle name="适中 4" xfId="0"/>
    <cellStyle name="适中 4 2" xfId="0"/>
    <cellStyle name="适中 4 2 2" xfId="0"/>
    <cellStyle name="适中 4 2 3" xfId="0"/>
    <cellStyle name="适中 4 3" xfId="0"/>
    <cellStyle name="适中 4 4" xfId="0"/>
    <cellStyle name="适中 5" xfId="0"/>
    <cellStyle name="适中 5 2" xfId="0"/>
    <cellStyle name="适中 5 2 2" xfId="0"/>
    <cellStyle name="适中 5 2 3" xfId="0"/>
    <cellStyle name="适中 5 3" xfId="0"/>
    <cellStyle name="适中 5 4" xfId="0"/>
    <cellStyle name="适中 6" xfId="0"/>
    <cellStyle name="适中 6 2" xfId="0"/>
    <cellStyle name="适中 6 2 2" xfId="0"/>
    <cellStyle name="适中 6 2 3" xfId="0"/>
    <cellStyle name="适中 6 3" xfId="0"/>
    <cellStyle name="适中 6 4" xfId="0"/>
    <cellStyle name="适中 7" xfId="0"/>
    <cellStyle name="适中 7 2" xfId="0"/>
    <cellStyle name="适中 7 2 2" xfId="0"/>
    <cellStyle name="适中 7 2 3" xfId="0"/>
    <cellStyle name="适中 7 3" xfId="0"/>
    <cellStyle name="适中 7 4" xfId="0"/>
    <cellStyle name="适中 8" xfId="0"/>
    <cellStyle name="适中 8 2" xfId="0"/>
    <cellStyle name="适中 8 2 2" xfId="0"/>
    <cellStyle name="适中 8 2 3" xfId="0"/>
    <cellStyle name="适中 8 3" xfId="0"/>
    <cellStyle name="适中 8 4" xfId="0"/>
    <cellStyle name="适中 9" xfId="0"/>
    <cellStyle name="适中 9 2" xfId="0"/>
    <cellStyle name="适中 9 2 2" xfId="0"/>
    <cellStyle name="适中 9 2 3" xfId="0"/>
    <cellStyle name="适中 9 3" xfId="0"/>
    <cellStyle name="适中 9 4" xfId="0"/>
    <cellStyle name="部门" xfId="0"/>
    <cellStyle name="链接单元格 10" xfId="0"/>
    <cellStyle name="链接单元格 10 2" xfId="0"/>
    <cellStyle name="链接单元格 10 2 2" xfId="0"/>
    <cellStyle name="链接单元格 10 3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4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链接单元格 9 2 2" xfId="0"/>
    <cellStyle name="链接单元格 9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100" workbookViewId="0">
      <selection pane="topLeft" activeCell="B413" activeCellId="0" sqref="B4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4.87"/>
    <col collapsed="false" customWidth="true" hidden="false" outlineLevel="0" max="4" min="4" style="0" width="26.74"/>
    <col collapsed="false" customWidth="true" hidden="false" outlineLevel="0" max="5" min="5" style="0" width="19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3" hidden="false" customHeight="true" outlineLevel="0" collapsed="false">
      <c r="A4" s="3" t="n">
        <v>1</v>
      </c>
      <c r="B4" s="6" t="s">
        <v>7</v>
      </c>
      <c r="C4" s="6" t="s">
        <v>8</v>
      </c>
      <c r="D4" s="7" t="s">
        <v>9</v>
      </c>
      <c r="E4" s="8" t="n">
        <v>41500</v>
      </c>
    </row>
    <row r="5" customFormat="false" ht="23" hidden="false" customHeight="true" outlineLevel="0" collapsed="false">
      <c r="A5" s="3" t="n">
        <v>2</v>
      </c>
      <c r="B5" s="6" t="s">
        <v>7</v>
      </c>
      <c r="C5" s="6" t="s">
        <v>8</v>
      </c>
      <c r="D5" s="7" t="s">
        <v>9</v>
      </c>
      <c r="E5" s="8" t="n">
        <v>2700</v>
      </c>
    </row>
    <row r="6" customFormat="false" ht="23" hidden="false" customHeight="true" outlineLevel="0" collapsed="false">
      <c r="A6" s="3" t="n">
        <v>3</v>
      </c>
      <c r="B6" s="9" t="s">
        <v>10</v>
      </c>
      <c r="C6" s="6" t="s">
        <v>11</v>
      </c>
      <c r="D6" s="7" t="s">
        <v>12</v>
      </c>
      <c r="E6" s="8" t="n">
        <v>30000</v>
      </c>
    </row>
    <row r="7" customFormat="false" ht="23" hidden="false" customHeight="true" outlineLevel="0" collapsed="false">
      <c r="A7" s="3" t="n">
        <v>4</v>
      </c>
      <c r="B7" s="6" t="s">
        <v>13</v>
      </c>
      <c r="C7" s="6" t="s">
        <v>14</v>
      </c>
      <c r="D7" s="7" t="s">
        <v>15</v>
      </c>
      <c r="E7" s="8" t="n">
        <v>41400</v>
      </c>
    </row>
    <row r="8" customFormat="false" ht="23" hidden="false" customHeight="true" outlineLevel="0" collapsed="false">
      <c r="A8" s="3" t="n">
        <v>5</v>
      </c>
      <c r="B8" s="6" t="s">
        <v>13</v>
      </c>
      <c r="C8" s="6" t="s">
        <v>14</v>
      </c>
      <c r="D8" s="7" t="s">
        <v>15</v>
      </c>
      <c r="E8" s="8" t="n">
        <v>40500</v>
      </c>
    </row>
    <row r="9" customFormat="false" ht="23" hidden="false" customHeight="true" outlineLevel="0" collapsed="false">
      <c r="A9" s="3" t="n">
        <v>6</v>
      </c>
      <c r="B9" s="6" t="s">
        <v>16</v>
      </c>
      <c r="C9" s="6" t="s">
        <v>17</v>
      </c>
      <c r="D9" s="7" t="s">
        <v>18</v>
      </c>
      <c r="E9" s="8" t="n">
        <v>12000</v>
      </c>
    </row>
    <row r="10" customFormat="false" ht="23" hidden="false" customHeight="true" outlineLevel="0" collapsed="false">
      <c r="A10" s="3" t="n">
        <v>7</v>
      </c>
      <c r="B10" s="6" t="s">
        <v>16</v>
      </c>
      <c r="C10" s="6" t="s">
        <v>17</v>
      </c>
      <c r="D10" s="7" t="s">
        <v>18</v>
      </c>
      <c r="E10" s="8" t="n">
        <v>780</v>
      </c>
    </row>
    <row r="11" customFormat="false" ht="23" hidden="false" customHeight="true" outlineLevel="0" collapsed="false">
      <c r="A11" s="3" t="n">
        <v>8</v>
      </c>
      <c r="B11" s="6" t="s">
        <v>19</v>
      </c>
      <c r="C11" s="6" t="s">
        <v>20</v>
      </c>
      <c r="D11" s="7" t="s">
        <v>21</v>
      </c>
      <c r="E11" s="8" t="n">
        <v>52500</v>
      </c>
    </row>
    <row r="12" customFormat="false" ht="23" hidden="false" customHeight="true" outlineLevel="0" collapsed="false">
      <c r="A12" s="3" t="n">
        <v>9</v>
      </c>
      <c r="B12" s="6" t="s">
        <v>22</v>
      </c>
      <c r="C12" s="6" t="s">
        <v>23</v>
      </c>
      <c r="D12" s="7" t="s">
        <v>24</v>
      </c>
      <c r="E12" s="8" t="n">
        <v>4380</v>
      </c>
    </row>
    <row r="13" customFormat="false" ht="23" hidden="false" customHeight="true" outlineLevel="0" collapsed="false">
      <c r="A13" s="3" t="n">
        <v>10</v>
      </c>
      <c r="B13" s="6" t="s">
        <v>22</v>
      </c>
      <c r="C13" s="6" t="s">
        <v>23</v>
      </c>
      <c r="D13" s="7" t="s">
        <v>24</v>
      </c>
      <c r="E13" s="8" t="n">
        <v>7800</v>
      </c>
    </row>
    <row r="14" customFormat="false" ht="23" hidden="false" customHeight="true" outlineLevel="0" collapsed="false">
      <c r="A14" s="3" t="n">
        <v>11</v>
      </c>
      <c r="B14" s="6" t="s">
        <v>19</v>
      </c>
      <c r="C14" s="6" t="s">
        <v>25</v>
      </c>
      <c r="D14" s="7" t="s">
        <v>26</v>
      </c>
      <c r="E14" s="8" t="n">
        <v>41500</v>
      </c>
    </row>
    <row r="15" customFormat="false" ht="23" hidden="false" customHeight="true" outlineLevel="0" collapsed="false">
      <c r="A15" s="3" t="n">
        <v>12</v>
      </c>
      <c r="B15" s="9" t="s">
        <v>10</v>
      </c>
      <c r="C15" s="6" t="s">
        <v>27</v>
      </c>
      <c r="D15" s="7" t="s">
        <v>28</v>
      </c>
      <c r="E15" s="8" t="n">
        <v>7800</v>
      </c>
    </row>
    <row r="16" customFormat="false" ht="23" hidden="false" customHeight="true" outlineLevel="0" collapsed="false">
      <c r="A16" s="3" t="n">
        <v>13</v>
      </c>
      <c r="B16" s="6" t="s">
        <v>19</v>
      </c>
      <c r="C16" s="6" t="s">
        <v>29</v>
      </c>
      <c r="D16" s="7" t="s">
        <v>30</v>
      </c>
      <c r="E16" s="8" t="n">
        <v>2700</v>
      </c>
    </row>
    <row r="17" customFormat="false" ht="23" hidden="false" customHeight="true" outlineLevel="0" collapsed="false">
      <c r="A17" s="3" t="n">
        <v>14</v>
      </c>
      <c r="B17" s="9" t="s">
        <v>10</v>
      </c>
      <c r="C17" s="6" t="s">
        <v>31</v>
      </c>
      <c r="D17" s="7" t="s">
        <v>32</v>
      </c>
      <c r="E17" s="8" t="n">
        <v>41500</v>
      </c>
    </row>
    <row r="18" customFormat="false" ht="23" hidden="false" customHeight="true" outlineLevel="0" collapsed="false">
      <c r="A18" s="3" t="n">
        <v>15</v>
      </c>
      <c r="B18" s="6" t="s">
        <v>33</v>
      </c>
      <c r="C18" s="6" t="s">
        <v>34</v>
      </c>
      <c r="D18" s="7" t="s">
        <v>35</v>
      </c>
      <c r="E18" s="8" t="n">
        <v>7800</v>
      </c>
    </row>
    <row r="19" customFormat="false" ht="23" hidden="false" customHeight="true" outlineLevel="0" collapsed="false">
      <c r="A19" s="3" t="n">
        <v>16</v>
      </c>
      <c r="B19" s="6" t="s">
        <v>36</v>
      </c>
      <c r="C19" s="6" t="s">
        <v>37</v>
      </c>
      <c r="D19" s="7" t="s">
        <v>38</v>
      </c>
      <c r="E19" s="8" t="n">
        <v>11880</v>
      </c>
    </row>
    <row r="20" customFormat="false" ht="23" hidden="false" customHeight="true" outlineLevel="0" collapsed="false">
      <c r="A20" s="3" t="n">
        <v>17</v>
      </c>
      <c r="B20" s="6" t="s">
        <v>39</v>
      </c>
      <c r="C20" s="6" t="s">
        <v>40</v>
      </c>
      <c r="D20" s="7" t="s">
        <v>41</v>
      </c>
      <c r="E20" s="8" t="n">
        <v>41500</v>
      </c>
    </row>
    <row r="21" customFormat="false" ht="23" hidden="false" customHeight="true" outlineLevel="0" collapsed="false">
      <c r="A21" s="3" t="n">
        <v>18</v>
      </c>
      <c r="B21" s="6" t="s">
        <v>39</v>
      </c>
      <c r="C21" s="6" t="s">
        <v>40</v>
      </c>
      <c r="D21" s="7" t="s">
        <v>41</v>
      </c>
      <c r="E21" s="8" t="n">
        <v>2700</v>
      </c>
    </row>
    <row r="22" customFormat="false" ht="23" hidden="false" customHeight="true" outlineLevel="0" collapsed="false">
      <c r="A22" s="3" t="n">
        <v>19</v>
      </c>
      <c r="B22" s="6" t="s">
        <v>42</v>
      </c>
      <c r="C22" s="6" t="s">
        <v>43</v>
      </c>
      <c r="D22" s="5"/>
      <c r="E22" s="8" t="n">
        <v>10800</v>
      </c>
    </row>
    <row r="23" customFormat="false" ht="23" hidden="false" customHeight="true" outlineLevel="0" collapsed="false">
      <c r="A23" s="3" t="n">
        <v>20</v>
      </c>
      <c r="B23" s="6" t="s">
        <v>44</v>
      </c>
      <c r="C23" s="6" t="s">
        <v>45</v>
      </c>
      <c r="D23" s="7" t="s">
        <v>46</v>
      </c>
      <c r="E23" s="8" t="n">
        <v>41500</v>
      </c>
    </row>
    <row r="24" customFormat="false" ht="23" hidden="false" customHeight="true" outlineLevel="0" collapsed="false">
      <c r="A24" s="3" t="n">
        <v>21</v>
      </c>
      <c r="B24" s="6" t="s">
        <v>47</v>
      </c>
      <c r="C24" s="6" t="s">
        <v>48</v>
      </c>
      <c r="D24" s="7" t="s">
        <v>49</v>
      </c>
      <c r="E24" s="8" t="n">
        <v>41500</v>
      </c>
    </row>
    <row r="25" customFormat="false" ht="23" hidden="false" customHeight="true" outlineLevel="0" collapsed="false">
      <c r="A25" s="3" t="n">
        <v>22</v>
      </c>
      <c r="B25" s="6" t="s">
        <v>13</v>
      </c>
      <c r="C25" s="6" t="s">
        <v>50</v>
      </c>
      <c r="D25" s="7" t="s">
        <v>51</v>
      </c>
      <c r="E25" s="8" t="n">
        <v>175000</v>
      </c>
    </row>
    <row r="26" customFormat="false" ht="23" hidden="false" customHeight="true" outlineLevel="0" collapsed="false">
      <c r="A26" s="3" t="n">
        <v>23</v>
      </c>
      <c r="B26" s="6" t="s">
        <v>42</v>
      </c>
      <c r="C26" s="6" t="s">
        <v>52</v>
      </c>
      <c r="D26" s="7" t="s">
        <v>53</v>
      </c>
      <c r="E26" s="8" t="n">
        <v>7800</v>
      </c>
    </row>
    <row r="27" customFormat="false" ht="23" hidden="false" customHeight="true" outlineLevel="0" collapsed="false">
      <c r="A27" s="3" t="n">
        <v>24</v>
      </c>
      <c r="B27" s="6" t="s">
        <v>42</v>
      </c>
      <c r="C27" s="6" t="s">
        <v>52</v>
      </c>
      <c r="D27" s="7" t="s">
        <v>53</v>
      </c>
      <c r="E27" s="8" t="n">
        <v>7800</v>
      </c>
    </row>
    <row r="28" customFormat="false" ht="23" hidden="false" customHeight="true" outlineLevel="0" collapsed="false">
      <c r="A28" s="3" t="n">
        <v>25</v>
      </c>
      <c r="B28" s="6" t="s">
        <v>42</v>
      </c>
      <c r="C28" s="6" t="s">
        <v>54</v>
      </c>
      <c r="D28" s="7" t="s">
        <v>55</v>
      </c>
      <c r="E28" s="8" t="n">
        <v>7800</v>
      </c>
    </row>
    <row r="29" customFormat="false" ht="23" hidden="false" customHeight="true" outlineLevel="0" collapsed="false">
      <c r="A29" s="3" t="n">
        <v>26</v>
      </c>
      <c r="B29" s="6" t="s">
        <v>56</v>
      </c>
      <c r="C29" s="6" t="s">
        <v>57</v>
      </c>
      <c r="D29" s="7" t="s">
        <v>58</v>
      </c>
      <c r="E29" s="8" t="n">
        <v>2700</v>
      </c>
    </row>
    <row r="30" customFormat="false" ht="23" hidden="false" customHeight="true" outlineLevel="0" collapsed="false">
      <c r="A30" s="3" t="n">
        <v>27</v>
      </c>
      <c r="B30" s="6" t="s">
        <v>56</v>
      </c>
      <c r="C30" s="6" t="s">
        <v>57</v>
      </c>
      <c r="D30" s="7" t="s">
        <v>58</v>
      </c>
      <c r="E30" s="8" t="n">
        <v>7800</v>
      </c>
    </row>
    <row r="31" customFormat="false" ht="23" hidden="false" customHeight="true" outlineLevel="0" collapsed="false">
      <c r="A31" s="3" t="n">
        <v>28</v>
      </c>
      <c r="B31" s="6" t="s">
        <v>59</v>
      </c>
      <c r="C31" s="6" t="s">
        <v>60</v>
      </c>
      <c r="D31" s="7" t="s">
        <v>61</v>
      </c>
      <c r="E31" s="8" t="n">
        <v>2700</v>
      </c>
    </row>
    <row r="32" customFormat="false" ht="23" hidden="false" customHeight="true" outlineLevel="0" collapsed="false">
      <c r="A32" s="3" t="n">
        <v>29</v>
      </c>
      <c r="B32" s="6" t="s">
        <v>59</v>
      </c>
      <c r="C32" s="6" t="s">
        <v>62</v>
      </c>
      <c r="D32" s="10" t="s">
        <v>63</v>
      </c>
      <c r="E32" s="8" t="n">
        <v>4700</v>
      </c>
    </row>
    <row r="33" customFormat="false" ht="23" hidden="false" customHeight="true" outlineLevel="0" collapsed="false">
      <c r="A33" s="3" t="n">
        <v>30</v>
      </c>
      <c r="B33" s="6" t="s">
        <v>42</v>
      </c>
      <c r="C33" s="6" t="s">
        <v>64</v>
      </c>
      <c r="D33" s="5"/>
      <c r="E33" s="8" t="n">
        <v>10200</v>
      </c>
    </row>
    <row r="34" customFormat="false" ht="23" hidden="false" customHeight="true" outlineLevel="0" collapsed="false">
      <c r="A34" s="3" t="n">
        <v>31</v>
      </c>
      <c r="B34" s="6" t="s">
        <v>42</v>
      </c>
      <c r="C34" s="6" t="s">
        <v>64</v>
      </c>
      <c r="D34" s="5"/>
      <c r="E34" s="8" t="n">
        <v>800</v>
      </c>
    </row>
    <row r="35" customFormat="false" ht="23" hidden="false" customHeight="true" outlineLevel="0" collapsed="false">
      <c r="A35" s="3" t="n">
        <v>32</v>
      </c>
      <c r="B35" s="6" t="s">
        <v>16</v>
      </c>
      <c r="C35" s="6" t="s">
        <v>65</v>
      </c>
      <c r="D35" s="7" t="s">
        <v>66</v>
      </c>
      <c r="E35" s="8" t="n">
        <v>10080</v>
      </c>
    </row>
    <row r="36" customFormat="false" ht="23" hidden="false" customHeight="true" outlineLevel="0" collapsed="false">
      <c r="A36" s="3" t="n">
        <v>33</v>
      </c>
      <c r="B36" s="6" t="s">
        <v>16</v>
      </c>
      <c r="C36" s="6" t="s">
        <v>65</v>
      </c>
      <c r="D36" s="7" t="s">
        <v>66</v>
      </c>
      <c r="E36" s="8" t="n">
        <v>870</v>
      </c>
    </row>
    <row r="37" customFormat="false" ht="23" hidden="false" customHeight="true" outlineLevel="0" collapsed="false">
      <c r="A37" s="3" t="n">
        <v>34</v>
      </c>
      <c r="B37" s="9" t="s">
        <v>67</v>
      </c>
      <c r="C37" s="6" t="s">
        <v>68</v>
      </c>
      <c r="D37" s="7" t="s">
        <v>69</v>
      </c>
      <c r="E37" s="8" t="n">
        <v>28500</v>
      </c>
    </row>
    <row r="38" customFormat="false" ht="23" hidden="false" customHeight="true" outlineLevel="0" collapsed="false">
      <c r="A38" s="3" t="n">
        <v>35</v>
      </c>
      <c r="B38" s="6" t="s">
        <v>59</v>
      </c>
      <c r="C38" s="6" t="s">
        <v>70</v>
      </c>
      <c r="D38" s="7" t="s">
        <v>71</v>
      </c>
      <c r="E38" s="8" t="n">
        <v>2700</v>
      </c>
    </row>
    <row r="39" customFormat="false" ht="23" hidden="false" customHeight="true" outlineLevel="0" collapsed="false">
      <c r="A39" s="3" t="n">
        <v>36</v>
      </c>
      <c r="B39" s="6" t="s">
        <v>72</v>
      </c>
      <c r="C39" s="6" t="s">
        <v>73</v>
      </c>
      <c r="D39" s="7" t="s">
        <v>74</v>
      </c>
      <c r="E39" s="8" t="n">
        <v>9700</v>
      </c>
    </row>
    <row r="40" customFormat="false" ht="23" hidden="false" customHeight="true" outlineLevel="0" collapsed="false">
      <c r="A40" s="3" t="n">
        <v>37</v>
      </c>
      <c r="B40" s="6" t="s">
        <v>72</v>
      </c>
      <c r="C40" s="6" t="s">
        <v>75</v>
      </c>
      <c r="D40" s="7" t="s">
        <v>76</v>
      </c>
      <c r="E40" s="8" t="n">
        <v>9700</v>
      </c>
    </row>
    <row r="41" customFormat="false" ht="23" hidden="false" customHeight="true" outlineLevel="0" collapsed="false">
      <c r="A41" s="3" t="n">
        <v>38</v>
      </c>
      <c r="B41" s="6" t="s">
        <v>72</v>
      </c>
      <c r="C41" s="6" t="s">
        <v>77</v>
      </c>
      <c r="D41" s="7" t="s">
        <v>78</v>
      </c>
      <c r="E41" s="8" t="n">
        <v>9700</v>
      </c>
    </row>
    <row r="42" customFormat="false" ht="23" hidden="false" customHeight="true" outlineLevel="0" collapsed="false">
      <c r="A42" s="3" t="n">
        <v>39</v>
      </c>
      <c r="B42" s="6" t="s">
        <v>72</v>
      </c>
      <c r="C42" s="6" t="s">
        <v>79</v>
      </c>
      <c r="D42" s="7" t="s">
        <v>80</v>
      </c>
      <c r="E42" s="8" t="n">
        <v>9700</v>
      </c>
    </row>
    <row r="43" customFormat="false" ht="23" hidden="false" customHeight="true" outlineLevel="0" collapsed="false">
      <c r="A43" s="3" t="n">
        <v>40</v>
      </c>
      <c r="B43" s="6" t="s">
        <v>81</v>
      </c>
      <c r="C43" s="6" t="s">
        <v>82</v>
      </c>
      <c r="D43" s="7" t="s">
        <v>83</v>
      </c>
      <c r="E43" s="8" t="n">
        <v>36600</v>
      </c>
    </row>
    <row r="44" customFormat="false" ht="23" hidden="false" customHeight="true" outlineLevel="0" collapsed="false">
      <c r="A44" s="3" t="n">
        <v>41</v>
      </c>
      <c r="B44" s="6" t="s">
        <v>72</v>
      </c>
      <c r="C44" s="6" t="s">
        <v>84</v>
      </c>
      <c r="D44" s="7" t="s">
        <v>85</v>
      </c>
      <c r="E44" s="8" t="n">
        <v>9700</v>
      </c>
    </row>
    <row r="45" customFormat="false" ht="23" hidden="false" customHeight="true" outlineLevel="0" collapsed="false">
      <c r="A45" s="3" t="n">
        <v>42</v>
      </c>
      <c r="B45" s="6" t="s">
        <v>36</v>
      </c>
      <c r="C45" s="6" t="s">
        <v>86</v>
      </c>
      <c r="D45" s="7" t="s">
        <v>87</v>
      </c>
      <c r="E45" s="8" t="n">
        <v>1400</v>
      </c>
    </row>
    <row r="46" customFormat="false" ht="23" hidden="false" customHeight="true" outlineLevel="0" collapsed="false">
      <c r="A46" s="3" t="n">
        <v>43</v>
      </c>
      <c r="B46" s="6" t="s">
        <v>22</v>
      </c>
      <c r="C46" s="6" t="s">
        <v>88</v>
      </c>
      <c r="D46" s="7" t="s">
        <v>89</v>
      </c>
      <c r="E46" s="8" t="n">
        <v>2700</v>
      </c>
    </row>
    <row r="47" customFormat="false" ht="23" hidden="false" customHeight="true" outlineLevel="0" collapsed="false">
      <c r="A47" s="3" t="n">
        <v>44</v>
      </c>
      <c r="B47" s="6" t="s">
        <v>59</v>
      </c>
      <c r="C47" s="6" t="s">
        <v>90</v>
      </c>
      <c r="D47" s="7" t="s">
        <v>91</v>
      </c>
      <c r="E47" s="8" t="n">
        <v>2700</v>
      </c>
    </row>
    <row r="48" customFormat="false" ht="23" hidden="false" customHeight="true" outlineLevel="0" collapsed="false">
      <c r="A48" s="3" t="n">
        <v>45</v>
      </c>
      <c r="B48" s="6" t="s">
        <v>16</v>
      </c>
      <c r="C48" s="6" t="s">
        <v>92</v>
      </c>
      <c r="D48" s="7" t="s">
        <v>93</v>
      </c>
      <c r="E48" s="8" t="n">
        <v>12000</v>
      </c>
    </row>
    <row r="49" customFormat="false" ht="23" hidden="false" customHeight="true" outlineLevel="0" collapsed="false">
      <c r="A49" s="3" t="n">
        <v>46</v>
      </c>
      <c r="B49" s="6" t="s">
        <v>56</v>
      </c>
      <c r="C49" s="6" t="s">
        <v>94</v>
      </c>
      <c r="D49" s="7" t="s">
        <v>95</v>
      </c>
      <c r="E49" s="8" t="n">
        <v>2700</v>
      </c>
    </row>
    <row r="50" customFormat="false" ht="23" hidden="false" customHeight="true" outlineLevel="0" collapsed="false">
      <c r="A50" s="3" t="n">
        <v>47</v>
      </c>
      <c r="B50" s="9" t="s">
        <v>96</v>
      </c>
      <c r="C50" s="6" t="s">
        <v>97</v>
      </c>
      <c r="D50" s="7" t="s">
        <v>98</v>
      </c>
      <c r="E50" s="8" t="n">
        <v>7800</v>
      </c>
    </row>
    <row r="51" customFormat="false" ht="23" hidden="false" customHeight="true" outlineLevel="0" collapsed="false">
      <c r="A51" s="3" t="n">
        <v>48</v>
      </c>
      <c r="B51" s="9" t="s">
        <v>99</v>
      </c>
      <c r="C51" s="6" t="s">
        <v>100</v>
      </c>
      <c r="D51" s="7" t="s">
        <v>101</v>
      </c>
      <c r="E51" s="8" t="n">
        <v>41500</v>
      </c>
    </row>
    <row r="52" customFormat="false" ht="23" hidden="false" customHeight="true" outlineLevel="0" collapsed="false">
      <c r="A52" s="3" t="n">
        <v>49</v>
      </c>
      <c r="B52" s="9" t="s">
        <v>96</v>
      </c>
      <c r="C52" s="6" t="s">
        <v>102</v>
      </c>
      <c r="D52" s="7" t="s">
        <v>103</v>
      </c>
      <c r="E52" s="8" t="n">
        <v>9200</v>
      </c>
    </row>
    <row r="53" customFormat="false" ht="23" hidden="false" customHeight="true" outlineLevel="0" collapsed="false">
      <c r="A53" s="3" t="n">
        <v>50</v>
      </c>
      <c r="B53" s="6" t="s">
        <v>104</v>
      </c>
      <c r="C53" s="6" t="s">
        <v>105</v>
      </c>
      <c r="D53" s="7" t="s">
        <v>106</v>
      </c>
      <c r="E53" s="8" t="n">
        <v>40500</v>
      </c>
    </row>
    <row r="54" customFormat="false" ht="23" hidden="false" customHeight="true" outlineLevel="0" collapsed="false">
      <c r="A54" s="3" t="n">
        <v>51</v>
      </c>
      <c r="B54" s="6" t="s">
        <v>56</v>
      </c>
      <c r="C54" s="6" t="s">
        <v>107</v>
      </c>
      <c r="D54" s="7" t="s">
        <v>108</v>
      </c>
      <c r="E54" s="8" t="n">
        <v>2700</v>
      </c>
    </row>
    <row r="55" customFormat="false" ht="23" hidden="false" customHeight="true" outlineLevel="0" collapsed="false">
      <c r="A55" s="3" t="n">
        <v>52</v>
      </c>
      <c r="B55" s="6" t="s">
        <v>56</v>
      </c>
      <c r="C55" s="6" t="s">
        <v>107</v>
      </c>
      <c r="D55" s="7" t="s">
        <v>108</v>
      </c>
      <c r="E55" s="8" t="n">
        <v>7800</v>
      </c>
    </row>
    <row r="56" customFormat="false" ht="23" hidden="false" customHeight="true" outlineLevel="0" collapsed="false">
      <c r="A56" s="3" t="n">
        <v>53</v>
      </c>
      <c r="B56" s="6" t="s">
        <v>56</v>
      </c>
      <c r="C56" s="6" t="s">
        <v>109</v>
      </c>
      <c r="D56" s="7" t="s">
        <v>110</v>
      </c>
      <c r="E56" s="8" t="n">
        <v>7800</v>
      </c>
    </row>
    <row r="57" customFormat="false" ht="23" hidden="false" customHeight="true" outlineLevel="0" collapsed="false">
      <c r="A57" s="3" t="n">
        <v>54</v>
      </c>
      <c r="B57" s="6" t="s">
        <v>111</v>
      </c>
      <c r="C57" s="6" t="s">
        <v>112</v>
      </c>
      <c r="D57" s="7" t="s">
        <v>113</v>
      </c>
      <c r="E57" s="8" t="n">
        <v>7800</v>
      </c>
    </row>
    <row r="58" customFormat="false" ht="23" hidden="false" customHeight="true" outlineLevel="0" collapsed="false">
      <c r="A58" s="3" t="n">
        <v>55</v>
      </c>
      <c r="B58" s="6" t="s">
        <v>42</v>
      </c>
      <c r="C58" s="6" t="s">
        <v>114</v>
      </c>
      <c r="D58" s="7" t="s">
        <v>115</v>
      </c>
      <c r="E58" s="8" t="n">
        <v>4700</v>
      </c>
    </row>
    <row r="59" customFormat="false" ht="23" hidden="false" customHeight="true" outlineLevel="0" collapsed="false">
      <c r="A59" s="3" t="n">
        <v>56</v>
      </c>
      <c r="B59" s="6" t="s">
        <v>33</v>
      </c>
      <c r="C59" s="6" t="s">
        <v>116</v>
      </c>
      <c r="D59" s="7" t="s">
        <v>117</v>
      </c>
      <c r="E59" s="8" t="n">
        <v>7800</v>
      </c>
    </row>
    <row r="60" customFormat="false" ht="23" hidden="false" customHeight="true" outlineLevel="0" collapsed="false">
      <c r="A60" s="3" t="n">
        <v>57</v>
      </c>
      <c r="B60" s="6" t="s">
        <v>118</v>
      </c>
      <c r="C60" s="6" t="s">
        <v>119</v>
      </c>
      <c r="D60" s="7" t="s">
        <v>120</v>
      </c>
      <c r="E60" s="8" t="n">
        <v>41400</v>
      </c>
    </row>
    <row r="61" customFormat="false" ht="23" hidden="false" customHeight="true" outlineLevel="0" collapsed="false">
      <c r="A61" s="3" t="n">
        <v>58</v>
      </c>
      <c r="B61" s="6" t="s">
        <v>42</v>
      </c>
      <c r="C61" s="6" t="s">
        <v>121</v>
      </c>
      <c r="D61" s="5"/>
      <c r="E61" s="8" t="n">
        <v>11700</v>
      </c>
    </row>
    <row r="62" customFormat="false" ht="23" hidden="false" customHeight="true" outlineLevel="0" collapsed="false">
      <c r="A62" s="3" t="n">
        <v>59</v>
      </c>
      <c r="B62" s="6" t="s">
        <v>81</v>
      </c>
      <c r="C62" s="6" t="s">
        <v>122</v>
      </c>
      <c r="D62" s="7" t="s">
        <v>123</v>
      </c>
      <c r="E62" s="8" t="n">
        <v>41500</v>
      </c>
    </row>
    <row r="63" customFormat="false" ht="23" hidden="false" customHeight="true" outlineLevel="0" collapsed="false">
      <c r="A63" s="3" t="n">
        <v>60</v>
      </c>
      <c r="B63" s="6" t="s">
        <v>44</v>
      </c>
      <c r="C63" s="6" t="s">
        <v>124</v>
      </c>
      <c r="D63" s="7" t="s">
        <v>125</v>
      </c>
      <c r="E63" s="8" t="n">
        <v>7800</v>
      </c>
    </row>
    <row r="64" customFormat="false" ht="23" hidden="false" customHeight="true" outlineLevel="0" collapsed="false">
      <c r="A64" s="3" t="n">
        <v>61</v>
      </c>
      <c r="B64" s="6" t="s">
        <v>111</v>
      </c>
      <c r="C64" s="6" t="s">
        <v>126</v>
      </c>
      <c r="D64" s="5"/>
      <c r="E64" s="8" t="n">
        <v>7800</v>
      </c>
    </row>
    <row r="65" customFormat="false" ht="23" hidden="false" customHeight="true" outlineLevel="0" collapsed="false">
      <c r="A65" s="3" t="n">
        <v>62</v>
      </c>
      <c r="B65" s="6" t="s">
        <v>127</v>
      </c>
      <c r="C65" s="6" t="s">
        <v>128</v>
      </c>
      <c r="D65" s="5"/>
      <c r="E65" s="8" t="n">
        <v>7800</v>
      </c>
    </row>
    <row r="66" customFormat="false" ht="23" hidden="false" customHeight="true" outlineLevel="0" collapsed="false">
      <c r="A66" s="3" t="n">
        <v>63</v>
      </c>
      <c r="B66" s="6" t="s">
        <v>111</v>
      </c>
      <c r="C66" s="6" t="s">
        <v>129</v>
      </c>
      <c r="D66" s="5"/>
      <c r="E66" s="8" t="n">
        <v>7800</v>
      </c>
    </row>
    <row r="67" customFormat="false" ht="23" hidden="false" customHeight="true" outlineLevel="0" collapsed="false">
      <c r="A67" s="3" t="n">
        <v>64</v>
      </c>
      <c r="B67" s="6" t="s">
        <v>16</v>
      </c>
      <c r="C67" s="6" t="s">
        <v>130</v>
      </c>
      <c r="D67" s="7" t="s">
        <v>131</v>
      </c>
      <c r="E67" s="8" t="n">
        <v>17580</v>
      </c>
    </row>
    <row r="68" customFormat="false" ht="23" hidden="false" customHeight="true" outlineLevel="0" collapsed="false">
      <c r="A68" s="3" t="n">
        <v>65</v>
      </c>
      <c r="B68" s="6" t="s">
        <v>39</v>
      </c>
      <c r="C68" s="6" t="s">
        <v>132</v>
      </c>
      <c r="D68" s="7" t="s">
        <v>133</v>
      </c>
      <c r="E68" s="8" t="n">
        <v>2700</v>
      </c>
    </row>
    <row r="69" customFormat="false" ht="23" hidden="false" customHeight="true" outlineLevel="0" collapsed="false">
      <c r="A69" s="4" t="s">
        <v>134</v>
      </c>
      <c r="B69" s="4"/>
      <c r="C69" s="4"/>
      <c r="D69" s="4"/>
      <c r="E69" s="4" t="n">
        <v>1144470</v>
      </c>
    </row>
    <row r="70" customFormat="false" ht="36.75" hidden="false" customHeight="true" outlineLevel="0" collapsed="false">
      <c r="A70" s="11" t="s">
        <v>135</v>
      </c>
      <c r="B70" s="11"/>
      <c r="C70" s="11"/>
      <c r="D70" s="11"/>
      <c r="E70" s="11"/>
    </row>
    <row r="71" customFormat="false" ht="24.75" hidden="false" customHeight="true" outlineLevel="0" collapsed="false">
      <c r="A71" s="12" t="s">
        <v>2</v>
      </c>
      <c r="B71" s="12" t="s">
        <v>3</v>
      </c>
      <c r="C71" s="12" t="s">
        <v>136</v>
      </c>
      <c r="D71" s="12" t="s">
        <v>5</v>
      </c>
      <c r="E71" s="12" t="s">
        <v>137</v>
      </c>
    </row>
    <row r="72" customFormat="false" ht="30.75" hidden="false" customHeight="true" outlineLevel="0" collapsed="false">
      <c r="A72" s="12" t="n">
        <v>1</v>
      </c>
      <c r="B72" s="13" t="s">
        <v>138</v>
      </c>
      <c r="C72" s="12" t="s">
        <v>139</v>
      </c>
      <c r="D72" s="14" t="s">
        <v>140</v>
      </c>
      <c r="E72" s="15" t="n">
        <v>38200</v>
      </c>
    </row>
    <row r="73" customFormat="false" ht="30.75" hidden="false" customHeight="true" outlineLevel="0" collapsed="false">
      <c r="A73" s="12" t="n">
        <v>2</v>
      </c>
      <c r="B73" s="13" t="s">
        <v>141</v>
      </c>
      <c r="C73" s="12" t="s">
        <v>142</v>
      </c>
      <c r="D73" s="14" t="s">
        <v>143</v>
      </c>
      <c r="E73" s="15" t="n">
        <v>33000</v>
      </c>
    </row>
    <row r="74" customFormat="false" ht="30.75" hidden="false" customHeight="true" outlineLevel="0" collapsed="false">
      <c r="A74" s="12" t="n">
        <v>3</v>
      </c>
      <c r="B74" s="13" t="s">
        <v>138</v>
      </c>
      <c r="C74" s="12" t="s">
        <v>144</v>
      </c>
      <c r="D74" s="14" t="s">
        <v>145</v>
      </c>
      <c r="E74" s="15" t="n">
        <v>41500</v>
      </c>
    </row>
    <row r="75" customFormat="false" ht="30.75" hidden="false" customHeight="true" outlineLevel="0" collapsed="false">
      <c r="A75" s="12" t="n">
        <v>4</v>
      </c>
      <c r="B75" s="13" t="s">
        <v>138</v>
      </c>
      <c r="C75" s="12" t="s">
        <v>146</v>
      </c>
      <c r="D75" s="14" t="s">
        <v>147</v>
      </c>
      <c r="E75" s="15" t="n">
        <v>23100</v>
      </c>
    </row>
    <row r="76" customFormat="false" ht="30.75" hidden="false" customHeight="true" outlineLevel="0" collapsed="false">
      <c r="A76" s="12" t="n">
        <v>5</v>
      </c>
      <c r="B76" s="13" t="s">
        <v>138</v>
      </c>
      <c r="C76" s="12" t="s">
        <v>148</v>
      </c>
      <c r="D76" s="14" t="s">
        <v>149</v>
      </c>
      <c r="E76" s="15" t="n">
        <v>10410</v>
      </c>
    </row>
    <row r="77" customFormat="false" ht="30.75" hidden="false" customHeight="true" outlineLevel="0" collapsed="false">
      <c r="A77" s="12" t="n">
        <v>6</v>
      </c>
      <c r="B77" s="13" t="s">
        <v>138</v>
      </c>
      <c r="C77" s="12" t="s">
        <v>148</v>
      </c>
      <c r="D77" s="14" t="s">
        <v>149</v>
      </c>
      <c r="E77" s="15" t="n">
        <v>990</v>
      </c>
    </row>
    <row r="78" customFormat="false" ht="30.75" hidden="false" customHeight="true" outlineLevel="0" collapsed="false">
      <c r="A78" s="12" t="n">
        <v>7</v>
      </c>
      <c r="B78" s="13" t="s">
        <v>150</v>
      </c>
      <c r="C78" s="12" t="s">
        <v>151</v>
      </c>
      <c r="D78" s="14" t="s">
        <v>152</v>
      </c>
      <c r="E78" s="15" t="n">
        <v>11400</v>
      </c>
    </row>
    <row r="79" customFormat="false" ht="30.75" hidden="false" customHeight="true" outlineLevel="0" collapsed="false">
      <c r="A79" s="12" t="n">
        <v>8</v>
      </c>
      <c r="B79" s="13" t="s">
        <v>150</v>
      </c>
      <c r="C79" s="12" t="s">
        <v>153</v>
      </c>
      <c r="D79" s="14" t="s">
        <v>154</v>
      </c>
      <c r="E79" s="15" t="n">
        <v>11400</v>
      </c>
    </row>
    <row r="80" customFormat="false" ht="30.75" hidden="false" customHeight="true" outlineLevel="0" collapsed="false">
      <c r="A80" s="12" t="n">
        <v>9</v>
      </c>
      <c r="B80" s="13" t="s">
        <v>141</v>
      </c>
      <c r="C80" s="12" t="s">
        <v>155</v>
      </c>
      <c r="D80" s="14" t="s">
        <v>156</v>
      </c>
      <c r="E80" s="15" t="n">
        <v>11400</v>
      </c>
    </row>
    <row r="81" customFormat="false" ht="30.75" hidden="false" customHeight="true" outlineLevel="0" collapsed="false">
      <c r="A81" s="12" t="n">
        <v>10</v>
      </c>
      <c r="B81" s="13" t="s">
        <v>157</v>
      </c>
      <c r="C81" s="12" t="s">
        <v>158</v>
      </c>
      <c r="D81" s="14" t="s">
        <v>159</v>
      </c>
      <c r="E81" s="15" t="n">
        <v>11700</v>
      </c>
    </row>
    <row r="82" customFormat="false" ht="30.75" hidden="false" customHeight="true" outlineLevel="0" collapsed="false">
      <c r="A82" s="12" t="n">
        <v>11</v>
      </c>
      <c r="B82" s="13" t="s">
        <v>157</v>
      </c>
      <c r="C82" s="12" t="s">
        <v>158</v>
      </c>
      <c r="D82" s="14" t="s">
        <v>159</v>
      </c>
      <c r="E82" s="15" t="n">
        <v>990</v>
      </c>
    </row>
    <row r="83" customFormat="false" ht="30.75" hidden="false" customHeight="true" outlineLevel="0" collapsed="false">
      <c r="A83" s="12" t="n">
        <v>12</v>
      </c>
      <c r="B83" s="13" t="s">
        <v>138</v>
      </c>
      <c r="C83" s="12" t="s">
        <v>160</v>
      </c>
      <c r="D83" s="14" t="s">
        <v>161</v>
      </c>
      <c r="E83" s="15" t="n">
        <v>41500</v>
      </c>
    </row>
    <row r="84" customFormat="false" ht="30.75" hidden="false" customHeight="true" outlineLevel="0" collapsed="false">
      <c r="A84" s="12" t="n">
        <v>13</v>
      </c>
      <c r="B84" s="13" t="s">
        <v>150</v>
      </c>
      <c r="C84" s="12" t="s">
        <v>162</v>
      </c>
      <c r="D84" s="14" t="s">
        <v>163</v>
      </c>
      <c r="E84" s="15" t="n">
        <v>11100</v>
      </c>
    </row>
    <row r="85" customFormat="false" ht="30.75" hidden="false" customHeight="true" outlineLevel="0" collapsed="false">
      <c r="A85" s="12" t="n">
        <v>14</v>
      </c>
      <c r="B85" s="13" t="s">
        <v>150</v>
      </c>
      <c r="C85" s="12" t="s">
        <v>162</v>
      </c>
      <c r="D85" s="14" t="s">
        <v>163</v>
      </c>
      <c r="E85" s="15" t="n">
        <v>900</v>
      </c>
    </row>
    <row r="86" customFormat="false" ht="30.75" hidden="false" customHeight="true" outlineLevel="0" collapsed="false">
      <c r="A86" s="12" t="n">
        <v>15</v>
      </c>
      <c r="B86" s="13" t="s">
        <v>138</v>
      </c>
      <c r="C86" s="12" t="s">
        <v>164</v>
      </c>
      <c r="D86" s="14" t="s">
        <v>165</v>
      </c>
      <c r="E86" s="15" t="n">
        <v>90000</v>
      </c>
    </row>
    <row r="87" customFormat="false" ht="30.75" hidden="false" customHeight="true" outlineLevel="0" collapsed="false">
      <c r="A87" s="12" t="n">
        <v>16</v>
      </c>
      <c r="B87" s="13" t="s">
        <v>150</v>
      </c>
      <c r="C87" s="12" t="s">
        <v>166</v>
      </c>
      <c r="D87" s="14" t="s">
        <v>167</v>
      </c>
      <c r="E87" s="15" t="n">
        <v>10740</v>
      </c>
    </row>
    <row r="88" customFormat="false" ht="30.75" hidden="false" customHeight="true" outlineLevel="0" collapsed="false">
      <c r="A88" s="12" t="n">
        <v>17</v>
      </c>
      <c r="B88" s="13" t="s">
        <v>150</v>
      </c>
      <c r="C88" s="12" t="s">
        <v>166</v>
      </c>
      <c r="D88" s="14" t="s">
        <v>167</v>
      </c>
      <c r="E88" s="15" t="n">
        <v>930</v>
      </c>
    </row>
    <row r="89" customFormat="false" ht="30.75" hidden="false" customHeight="true" outlineLevel="0" collapsed="false">
      <c r="A89" s="12" t="n">
        <v>18</v>
      </c>
      <c r="B89" s="13" t="s">
        <v>138</v>
      </c>
      <c r="C89" s="12" t="s">
        <v>168</v>
      </c>
      <c r="D89" s="14" t="s">
        <v>169</v>
      </c>
      <c r="E89" s="15" t="n">
        <v>7800</v>
      </c>
    </row>
    <row r="90" customFormat="false" ht="30.75" hidden="false" customHeight="true" outlineLevel="0" collapsed="false">
      <c r="A90" s="12" t="n">
        <v>19</v>
      </c>
      <c r="B90" s="13" t="s">
        <v>170</v>
      </c>
      <c r="C90" s="12" t="s">
        <v>171</v>
      </c>
      <c r="D90" s="14" t="s">
        <v>172</v>
      </c>
      <c r="E90" s="15" t="n">
        <v>11400</v>
      </c>
    </row>
    <row r="91" customFormat="false" ht="30.75" hidden="false" customHeight="true" outlineLevel="0" collapsed="false">
      <c r="A91" s="12" t="n">
        <v>20</v>
      </c>
      <c r="B91" s="13" t="s">
        <v>157</v>
      </c>
      <c r="C91" s="12" t="s">
        <v>173</v>
      </c>
      <c r="D91" s="14" t="s">
        <v>174</v>
      </c>
      <c r="E91" s="15" t="n">
        <v>10200</v>
      </c>
    </row>
    <row r="92" customFormat="false" ht="30.75" hidden="false" customHeight="true" outlineLevel="0" collapsed="false">
      <c r="A92" s="12" t="n">
        <v>21</v>
      </c>
      <c r="B92" s="13" t="s">
        <v>157</v>
      </c>
      <c r="C92" s="12" t="s">
        <v>173</v>
      </c>
      <c r="D92" s="14" t="s">
        <v>174</v>
      </c>
      <c r="E92" s="15" t="n">
        <v>930</v>
      </c>
    </row>
    <row r="93" customFormat="false" ht="30.75" hidden="false" customHeight="true" outlineLevel="0" collapsed="false">
      <c r="A93" s="12" t="n">
        <v>22</v>
      </c>
      <c r="B93" s="13" t="s">
        <v>150</v>
      </c>
      <c r="C93" s="12" t="s">
        <v>175</v>
      </c>
      <c r="D93" s="14" t="s">
        <v>176</v>
      </c>
      <c r="E93" s="15" t="n">
        <v>11400</v>
      </c>
    </row>
    <row r="94" customFormat="false" ht="30.75" hidden="false" customHeight="true" outlineLevel="0" collapsed="false">
      <c r="A94" s="12" t="n">
        <v>23</v>
      </c>
      <c r="B94" s="13" t="s">
        <v>177</v>
      </c>
      <c r="C94" s="12" t="s">
        <v>178</v>
      </c>
      <c r="D94" s="14" t="s">
        <v>179</v>
      </c>
      <c r="E94" s="15" t="n">
        <v>10500</v>
      </c>
    </row>
    <row r="95" customFormat="false" ht="30.75" hidden="false" customHeight="true" outlineLevel="0" collapsed="false">
      <c r="A95" s="12" t="n">
        <v>24</v>
      </c>
      <c r="B95" s="13" t="s">
        <v>177</v>
      </c>
      <c r="C95" s="12" t="s">
        <v>178</v>
      </c>
      <c r="D95" s="14" t="s">
        <v>179</v>
      </c>
      <c r="E95" s="15" t="n">
        <v>930</v>
      </c>
    </row>
    <row r="96" customFormat="false" ht="30.75" hidden="false" customHeight="true" outlineLevel="0" collapsed="false">
      <c r="A96" s="12" t="n">
        <v>25</v>
      </c>
      <c r="B96" s="13" t="s">
        <v>180</v>
      </c>
      <c r="C96" s="12" t="s">
        <v>181</v>
      </c>
      <c r="D96" s="14" t="s">
        <v>182</v>
      </c>
      <c r="E96" s="15" t="n">
        <v>10950</v>
      </c>
    </row>
    <row r="97" customFormat="false" ht="30.75" hidden="false" customHeight="true" outlineLevel="0" collapsed="false">
      <c r="A97" s="12" t="n">
        <v>26</v>
      </c>
      <c r="B97" s="13" t="s">
        <v>180</v>
      </c>
      <c r="C97" s="12" t="s">
        <v>181</v>
      </c>
      <c r="D97" s="14" t="s">
        <v>182</v>
      </c>
      <c r="E97" s="15" t="n">
        <v>1050</v>
      </c>
    </row>
    <row r="98" customFormat="false" ht="30.75" hidden="false" customHeight="true" outlineLevel="0" collapsed="false">
      <c r="A98" s="12" t="n">
        <v>27</v>
      </c>
      <c r="B98" s="13" t="s">
        <v>138</v>
      </c>
      <c r="C98" s="12" t="s">
        <v>183</v>
      </c>
      <c r="D98" s="14" t="s">
        <v>184</v>
      </c>
      <c r="E98" s="15" t="n">
        <v>10200</v>
      </c>
    </row>
    <row r="99" customFormat="false" ht="30.75" hidden="false" customHeight="true" outlineLevel="0" collapsed="false">
      <c r="A99" s="12" t="n">
        <v>28</v>
      </c>
      <c r="B99" s="13" t="s">
        <v>138</v>
      </c>
      <c r="C99" s="12" t="s">
        <v>183</v>
      </c>
      <c r="D99" s="14" t="s">
        <v>184</v>
      </c>
      <c r="E99" s="15" t="n">
        <v>900</v>
      </c>
    </row>
    <row r="100" customFormat="false" ht="30.75" hidden="false" customHeight="true" outlineLevel="0" collapsed="false">
      <c r="A100" s="12" t="n">
        <v>29</v>
      </c>
      <c r="B100" s="13" t="s">
        <v>138</v>
      </c>
      <c r="C100" s="12" t="s">
        <v>160</v>
      </c>
      <c r="D100" s="14" t="s">
        <v>161</v>
      </c>
      <c r="E100" s="15" t="n">
        <v>7800</v>
      </c>
    </row>
    <row r="101" customFormat="false" ht="30.75" hidden="false" customHeight="true" outlineLevel="0" collapsed="false">
      <c r="A101" s="12" t="n">
        <v>30</v>
      </c>
      <c r="B101" s="13" t="s">
        <v>138</v>
      </c>
      <c r="C101" s="12" t="s">
        <v>185</v>
      </c>
      <c r="D101" s="14" t="s">
        <v>186</v>
      </c>
      <c r="E101" s="15" t="n">
        <v>7800</v>
      </c>
    </row>
    <row r="102" customFormat="false" ht="30.75" hidden="false" customHeight="true" outlineLevel="0" collapsed="false">
      <c r="A102" s="12" t="n">
        <v>31</v>
      </c>
      <c r="B102" s="13" t="s">
        <v>138</v>
      </c>
      <c r="C102" s="12" t="s">
        <v>187</v>
      </c>
      <c r="D102" s="14" t="s">
        <v>188</v>
      </c>
      <c r="E102" s="15" t="n">
        <v>7800</v>
      </c>
    </row>
    <row r="103" customFormat="false" ht="30.75" hidden="false" customHeight="true" outlineLevel="0" collapsed="false">
      <c r="A103" s="12" t="n">
        <v>32</v>
      </c>
      <c r="B103" s="13" t="s">
        <v>150</v>
      </c>
      <c r="C103" s="12" t="s">
        <v>189</v>
      </c>
      <c r="D103" s="14" t="s">
        <v>190</v>
      </c>
      <c r="E103" s="15" t="n">
        <v>9690</v>
      </c>
    </row>
    <row r="104" customFormat="false" ht="30.75" hidden="false" customHeight="true" outlineLevel="0" collapsed="false">
      <c r="A104" s="12" t="n">
        <v>33</v>
      </c>
      <c r="B104" s="13" t="s">
        <v>150</v>
      </c>
      <c r="C104" s="12" t="s">
        <v>189</v>
      </c>
      <c r="D104" s="14" t="s">
        <v>190</v>
      </c>
      <c r="E104" s="15" t="n">
        <v>840</v>
      </c>
    </row>
    <row r="105" customFormat="false" ht="30.75" hidden="false" customHeight="true" outlineLevel="0" collapsed="false">
      <c r="A105" s="12" t="n">
        <v>34</v>
      </c>
      <c r="B105" s="13" t="s">
        <v>138</v>
      </c>
      <c r="C105" s="12" t="s">
        <v>191</v>
      </c>
      <c r="D105" s="14" t="s">
        <v>192</v>
      </c>
      <c r="E105" s="15" t="n">
        <v>9900</v>
      </c>
    </row>
    <row r="106" customFormat="false" ht="30.75" hidden="false" customHeight="true" outlineLevel="0" collapsed="false">
      <c r="A106" s="12" t="n">
        <v>35</v>
      </c>
      <c r="B106" s="13" t="s">
        <v>177</v>
      </c>
      <c r="C106" s="12" t="s">
        <v>193</v>
      </c>
      <c r="D106" s="14" t="s">
        <v>194</v>
      </c>
      <c r="E106" s="15" t="n">
        <v>7800</v>
      </c>
    </row>
    <row r="107" customFormat="false" ht="30.75" hidden="false" customHeight="true" outlineLevel="0" collapsed="false">
      <c r="A107" s="12" t="n">
        <v>36</v>
      </c>
      <c r="B107" s="13" t="s">
        <v>138</v>
      </c>
      <c r="C107" s="12" t="s">
        <v>195</v>
      </c>
      <c r="D107" s="14" t="s">
        <v>196</v>
      </c>
      <c r="E107" s="15" t="n">
        <v>10870</v>
      </c>
    </row>
    <row r="108" customFormat="false" ht="30.75" hidden="false" customHeight="true" outlineLevel="0" collapsed="false">
      <c r="A108" s="12" t="n">
        <v>37</v>
      </c>
      <c r="B108" s="13" t="s">
        <v>138</v>
      </c>
      <c r="C108" s="12" t="s">
        <v>197</v>
      </c>
      <c r="D108" s="14" t="s">
        <v>198</v>
      </c>
      <c r="E108" s="15" t="n">
        <v>7800</v>
      </c>
    </row>
    <row r="109" customFormat="false" ht="40.5" hidden="false" customHeight="true" outlineLevel="0" collapsed="false">
      <c r="A109" s="16" t="s">
        <v>134</v>
      </c>
      <c r="B109" s="16"/>
      <c r="C109" s="16"/>
      <c r="D109" s="16"/>
      <c r="E109" s="15" t="n">
        <v>495820</v>
      </c>
    </row>
    <row r="110" customFormat="false" ht="16" hidden="false" customHeight="true" outlineLevel="0" collapsed="false"/>
    <row r="111" customFormat="false" ht="40" hidden="false" customHeight="true" outlineLevel="0" collapsed="false">
      <c r="A111" s="17" t="s">
        <v>199</v>
      </c>
      <c r="B111" s="17"/>
      <c r="C111" s="17"/>
      <c r="D111" s="17"/>
      <c r="E111" s="17"/>
    </row>
    <row r="112" customFormat="false" ht="25" hidden="false" customHeight="true" outlineLevel="0" collapsed="false">
      <c r="A112" s="3" t="s">
        <v>2</v>
      </c>
      <c r="B112" s="18" t="s">
        <v>3</v>
      </c>
      <c r="C112" s="18" t="s">
        <v>4</v>
      </c>
      <c r="D112" s="19" t="s">
        <v>5</v>
      </c>
      <c r="E112" s="20" t="s">
        <v>6</v>
      </c>
    </row>
    <row r="113" customFormat="false" ht="25" hidden="false" customHeight="true" outlineLevel="0" collapsed="false">
      <c r="A113" s="3" t="n">
        <v>1</v>
      </c>
      <c r="B113" s="21" t="s">
        <v>200</v>
      </c>
      <c r="C113" s="18" t="s">
        <v>201</v>
      </c>
      <c r="D113" s="22" t="s">
        <v>202</v>
      </c>
      <c r="E113" s="18" t="n">
        <v>26200</v>
      </c>
    </row>
    <row r="114" customFormat="false" ht="25" hidden="false" customHeight="true" outlineLevel="0" collapsed="false">
      <c r="A114" s="3" t="n">
        <v>2</v>
      </c>
      <c r="B114" s="21" t="s">
        <v>200</v>
      </c>
      <c r="C114" s="18" t="s">
        <v>203</v>
      </c>
      <c r="D114" s="22" t="s">
        <v>204</v>
      </c>
      <c r="E114" s="18" t="n">
        <v>26200</v>
      </c>
    </row>
    <row r="115" customFormat="false" ht="25" hidden="false" customHeight="true" outlineLevel="0" collapsed="false">
      <c r="A115" s="3" t="n">
        <v>3</v>
      </c>
      <c r="B115" s="21" t="s">
        <v>205</v>
      </c>
      <c r="C115" s="18" t="s">
        <v>206</v>
      </c>
      <c r="D115" s="22" t="s">
        <v>207</v>
      </c>
      <c r="E115" s="18" t="n">
        <v>26200</v>
      </c>
    </row>
    <row r="116" customFormat="false" ht="25" hidden="false" customHeight="true" outlineLevel="0" collapsed="false">
      <c r="A116" s="3" t="n">
        <v>4</v>
      </c>
      <c r="B116" s="21" t="s">
        <v>200</v>
      </c>
      <c r="C116" s="18" t="s">
        <v>208</v>
      </c>
      <c r="D116" s="22" t="s">
        <v>209</v>
      </c>
      <c r="E116" s="18" t="n">
        <v>26200</v>
      </c>
    </row>
    <row r="117" customFormat="false" ht="25" hidden="false" customHeight="true" outlineLevel="0" collapsed="false">
      <c r="A117" s="3" t="n">
        <v>5</v>
      </c>
      <c r="B117" s="21" t="s">
        <v>205</v>
      </c>
      <c r="C117" s="18" t="s">
        <v>210</v>
      </c>
      <c r="D117" s="22" t="s">
        <v>211</v>
      </c>
      <c r="E117" s="18" t="n">
        <v>26200</v>
      </c>
    </row>
    <row r="118" customFormat="false" ht="25" hidden="false" customHeight="true" outlineLevel="0" collapsed="false">
      <c r="A118" s="3" t="n">
        <v>6</v>
      </c>
      <c r="B118" s="21" t="s">
        <v>212</v>
      </c>
      <c r="C118" s="18" t="s">
        <v>213</v>
      </c>
      <c r="D118" s="22" t="s">
        <v>214</v>
      </c>
      <c r="E118" s="18" t="n">
        <v>26200</v>
      </c>
    </row>
    <row r="119" customFormat="false" ht="25" hidden="false" customHeight="true" outlineLevel="0" collapsed="false">
      <c r="A119" s="3" t="n">
        <v>7</v>
      </c>
      <c r="B119" s="21" t="s">
        <v>215</v>
      </c>
      <c r="C119" s="18" t="s">
        <v>216</v>
      </c>
      <c r="D119" s="22" t="s">
        <v>217</v>
      </c>
      <c r="E119" s="18" t="n">
        <v>26200</v>
      </c>
    </row>
    <row r="120" customFormat="false" ht="25" hidden="false" customHeight="true" outlineLevel="0" collapsed="false">
      <c r="A120" s="3" t="n">
        <v>8</v>
      </c>
      <c r="B120" s="21" t="s">
        <v>212</v>
      </c>
      <c r="C120" s="18" t="s">
        <v>218</v>
      </c>
      <c r="D120" s="22" t="s">
        <v>219</v>
      </c>
      <c r="E120" s="18" t="n">
        <v>26200</v>
      </c>
    </row>
    <row r="121" customFormat="false" ht="25" hidden="false" customHeight="true" outlineLevel="0" collapsed="false">
      <c r="A121" s="3" t="n">
        <v>9</v>
      </c>
      <c r="B121" s="21" t="s">
        <v>220</v>
      </c>
      <c r="C121" s="18" t="s">
        <v>221</v>
      </c>
      <c r="D121" s="22" t="s">
        <v>222</v>
      </c>
      <c r="E121" s="18" t="n">
        <v>26200</v>
      </c>
    </row>
    <row r="122" customFormat="false" ht="25" hidden="false" customHeight="true" outlineLevel="0" collapsed="false">
      <c r="A122" s="3" t="n">
        <v>10</v>
      </c>
      <c r="B122" s="21" t="s">
        <v>223</v>
      </c>
      <c r="C122" s="18" t="s">
        <v>224</v>
      </c>
      <c r="D122" s="22" t="s">
        <v>225</v>
      </c>
      <c r="E122" s="18" t="n">
        <v>26200</v>
      </c>
    </row>
    <row r="123" customFormat="false" ht="25" hidden="false" customHeight="true" outlineLevel="0" collapsed="false">
      <c r="A123" s="3" t="n">
        <v>11</v>
      </c>
      <c r="B123" s="21" t="s">
        <v>215</v>
      </c>
      <c r="C123" s="18" t="s">
        <v>48</v>
      </c>
      <c r="D123" s="22" t="s">
        <v>226</v>
      </c>
      <c r="E123" s="18" t="n">
        <v>26200</v>
      </c>
    </row>
    <row r="124" customFormat="false" ht="25" hidden="false" customHeight="true" outlineLevel="0" collapsed="false">
      <c r="A124" s="3" t="n">
        <v>12</v>
      </c>
      <c r="B124" s="21" t="s">
        <v>227</v>
      </c>
      <c r="C124" s="23" t="s">
        <v>228</v>
      </c>
      <c r="D124" s="22" t="s">
        <v>229</v>
      </c>
      <c r="E124" s="18" t="n">
        <v>26200</v>
      </c>
    </row>
    <row r="125" customFormat="false" ht="25" hidden="false" customHeight="true" outlineLevel="0" collapsed="false">
      <c r="A125" s="3" t="n">
        <v>13</v>
      </c>
      <c r="B125" s="21" t="s">
        <v>212</v>
      </c>
      <c r="C125" s="18" t="s">
        <v>230</v>
      </c>
      <c r="D125" s="22" t="s">
        <v>231</v>
      </c>
      <c r="E125" s="18" t="n">
        <v>26200</v>
      </c>
    </row>
    <row r="126" customFormat="false" ht="25" hidden="false" customHeight="true" outlineLevel="0" collapsed="false">
      <c r="A126" s="3" t="n">
        <v>14</v>
      </c>
      <c r="B126" s="21" t="s">
        <v>215</v>
      </c>
      <c r="C126" s="18" t="s">
        <v>232</v>
      </c>
      <c r="D126" s="22" t="s">
        <v>233</v>
      </c>
      <c r="E126" s="18" t="n">
        <v>15000</v>
      </c>
    </row>
    <row r="127" customFormat="false" ht="25" hidden="false" customHeight="true" outlineLevel="0" collapsed="false">
      <c r="A127" s="3" t="n">
        <v>15</v>
      </c>
      <c r="B127" s="21" t="s">
        <v>215</v>
      </c>
      <c r="C127" s="18" t="s">
        <v>234</v>
      </c>
      <c r="D127" s="22" t="s">
        <v>235</v>
      </c>
      <c r="E127" s="18" t="n">
        <v>15000</v>
      </c>
    </row>
    <row r="128" customFormat="false" ht="25" hidden="false" customHeight="true" outlineLevel="0" collapsed="false">
      <c r="A128" s="3" t="n">
        <v>16</v>
      </c>
      <c r="B128" s="21" t="s">
        <v>215</v>
      </c>
      <c r="C128" s="18" t="s">
        <v>236</v>
      </c>
      <c r="D128" s="22" t="s">
        <v>237</v>
      </c>
      <c r="E128" s="18" t="n">
        <v>175000</v>
      </c>
    </row>
    <row r="129" customFormat="false" ht="25" hidden="false" customHeight="true" outlineLevel="0" collapsed="false">
      <c r="A129" s="3" t="n">
        <v>17</v>
      </c>
      <c r="B129" s="21" t="s">
        <v>215</v>
      </c>
      <c r="C129" s="18" t="s">
        <v>238</v>
      </c>
      <c r="D129" s="22" t="s">
        <v>239</v>
      </c>
      <c r="E129" s="18" t="n">
        <v>26200</v>
      </c>
    </row>
    <row r="130" customFormat="false" ht="25" hidden="false" customHeight="true" outlineLevel="0" collapsed="false">
      <c r="A130" s="3" t="n">
        <v>18</v>
      </c>
      <c r="B130" s="21" t="s">
        <v>205</v>
      </c>
      <c r="C130" s="18" t="s">
        <v>240</v>
      </c>
      <c r="D130" s="22" t="s">
        <v>241</v>
      </c>
      <c r="E130" s="18" t="n">
        <v>41500</v>
      </c>
    </row>
    <row r="131" customFormat="false" ht="25" hidden="false" customHeight="true" outlineLevel="0" collapsed="false">
      <c r="A131" s="3" t="n">
        <v>19</v>
      </c>
      <c r="B131" s="21" t="s">
        <v>220</v>
      </c>
      <c r="C131" s="18" t="s">
        <v>242</v>
      </c>
      <c r="D131" s="22" t="s">
        <v>243</v>
      </c>
      <c r="E131" s="18" t="n">
        <v>9200</v>
      </c>
    </row>
    <row r="132" customFormat="false" ht="25" hidden="false" customHeight="true" outlineLevel="0" collapsed="false">
      <c r="A132" s="3" t="n">
        <v>20</v>
      </c>
      <c r="B132" s="21" t="s">
        <v>244</v>
      </c>
      <c r="C132" s="18" t="s">
        <v>245</v>
      </c>
      <c r="D132" s="22" t="s">
        <v>246</v>
      </c>
      <c r="E132" s="18" t="n">
        <v>42600</v>
      </c>
    </row>
    <row r="133" customFormat="false" ht="25" hidden="false" customHeight="true" outlineLevel="0" collapsed="false">
      <c r="A133" s="3" t="n">
        <v>21</v>
      </c>
      <c r="B133" s="21" t="s">
        <v>227</v>
      </c>
      <c r="C133" s="18" t="s">
        <v>247</v>
      </c>
      <c r="D133" s="22" t="s">
        <v>248</v>
      </c>
      <c r="E133" s="18" t="n">
        <v>7800</v>
      </c>
    </row>
    <row r="134" customFormat="false" ht="25" hidden="false" customHeight="true" outlineLevel="0" collapsed="false">
      <c r="A134" s="3" t="n">
        <v>22</v>
      </c>
      <c r="B134" s="21" t="s">
        <v>249</v>
      </c>
      <c r="C134" s="18" t="s">
        <v>250</v>
      </c>
      <c r="D134" s="22" t="s">
        <v>251</v>
      </c>
      <c r="E134" s="18" t="n">
        <v>13350</v>
      </c>
    </row>
    <row r="135" customFormat="false" ht="47" hidden="false" customHeight="true" outlineLevel="0" collapsed="false">
      <c r="A135" s="18" t="s">
        <v>134</v>
      </c>
      <c r="B135" s="18"/>
      <c r="C135" s="18"/>
      <c r="D135" s="18"/>
      <c r="E135" s="18" t="n">
        <v>686250</v>
      </c>
    </row>
    <row r="136" customFormat="false" ht="28" hidden="false" customHeight="true" outlineLevel="0" collapsed="false"/>
    <row r="137" customFormat="false" ht="29.25" hidden="false" customHeight="true" outlineLevel="0" collapsed="false">
      <c r="A137" s="24" t="s">
        <v>252</v>
      </c>
      <c r="B137" s="24"/>
      <c r="C137" s="24"/>
      <c r="D137" s="24"/>
      <c r="E137" s="24"/>
    </row>
    <row r="138" customFormat="false" ht="23.25" hidden="false" customHeight="true" outlineLevel="0" collapsed="false">
      <c r="A138" s="25" t="s">
        <v>2</v>
      </c>
      <c r="B138" s="25" t="s">
        <v>3</v>
      </c>
      <c r="C138" s="25" t="s">
        <v>4</v>
      </c>
      <c r="D138" s="25" t="s">
        <v>253</v>
      </c>
      <c r="E138" s="25" t="s">
        <v>254</v>
      </c>
    </row>
    <row r="139" customFormat="false" ht="23.25" hidden="false" customHeight="true" outlineLevel="0" collapsed="false">
      <c r="A139" s="26" t="n">
        <v>1</v>
      </c>
      <c r="B139" s="27" t="s">
        <v>255</v>
      </c>
      <c r="C139" s="28" t="s">
        <v>256</v>
      </c>
      <c r="D139" s="29" t="s">
        <v>257</v>
      </c>
      <c r="E139" s="30" t="s">
        <v>258</v>
      </c>
    </row>
    <row r="140" customFormat="false" ht="23.25" hidden="false" customHeight="true" outlineLevel="0" collapsed="false">
      <c r="A140" s="26" t="n">
        <v>2</v>
      </c>
      <c r="B140" s="27" t="s">
        <v>259</v>
      </c>
      <c r="C140" s="28" t="s">
        <v>260</v>
      </c>
      <c r="D140" s="29" t="s">
        <v>261</v>
      </c>
      <c r="E140" s="30" t="s">
        <v>262</v>
      </c>
    </row>
    <row r="141" customFormat="false" ht="23.25" hidden="false" customHeight="true" outlineLevel="0" collapsed="false">
      <c r="A141" s="26" t="n">
        <v>3</v>
      </c>
      <c r="B141" s="27" t="s">
        <v>255</v>
      </c>
      <c r="C141" s="28" t="s">
        <v>263</v>
      </c>
      <c r="D141" s="29" t="s">
        <v>264</v>
      </c>
      <c r="E141" s="30" t="s">
        <v>265</v>
      </c>
    </row>
    <row r="142" customFormat="false" ht="23.25" hidden="false" customHeight="true" outlineLevel="0" collapsed="false">
      <c r="A142" s="26" t="n">
        <v>4</v>
      </c>
      <c r="B142" s="27" t="s">
        <v>266</v>
      </c>
      <c r="C142" s="28" t="s">
        <v>267</v>
      </c>
      <c r="D142" s="29" t="s">
        <v>268</v>
      </c>
      <c r="E142" s="30" t="s">
        <v>269</v>
      </c>
    </row>
    <row r="143" customFormat="false" ht="23.25" hidden="false" customHeight="true" outlineLevel="0" collapsed="false">
      <c r="A143" s="26" t="n">
        <v>5</v>
      </c>
      <c r="B143" s="27" t="s">
        <v>266</v>
      </c>
      <c r="C143" s="28" t="s">
        <v>267</v>
      </c>
      <c r="D143" s="29" t="s">
        <v>268</v>
      </c>
      <c r="E143" s="30" t="s">
        <v>270</v>
      </c>
    </row>
    <row r="144" customFormat="false" ht="23.25" hidden="false" customHeight="true" outlineLevel="0" collapsed="false">
      <c r="A144" s="26" t="n">
        <v>6</v>
      </c>
      <c r="B144" s="27" t="s">
        <v>271</v>
      </c>
      <c r="C144" s="28" t="s">
        <v>272</v>
      </c>
      <c r="D144" s="29" t="s">
        <v>273</v>
      </c>
      <c r="E144" s="30" t="s">
        <v>262</v>
      </c>
    </row>
    <row r="145" customFormat="false" ht="23.25" hidden="false" customHeight="true" outlineLevel="0" collapsed="false">
      <c r="A145" s="26" t="n">
        <v>7</v>
      </c>
      <c r="B145" s="27" t="s">
        <v>271</v>
      </c>
      <c r="C145" s="28" t="s">
        <v>274</v>
      </c>
      <c r="D145" s="29" t="s">
        <v>275</v>
      </c>
      <c r="E145" s="30" t="s">
        <v>276</v>
      </c>
    </row>
    <row r="146" customFormat="false" ht="23.25" hidden="false" customHeight="true" outlineLevel="0" collapsed="false">
      <c r="A146" s="26" t="n">
        <v>8</v>
      </c>
      <c r="B146" s="27" t="s">
        <v>266</v>
      </c>
      <c r="C146" s="28" t="s">
        <v>277</v>
      </c>
      <c r="D146" s="29" t="s">
        <v>278</v>
      </c>
      <c r="E146" s="30" t="s">
        <v>279</v>
      </c>
    </row>
    <row r="147" customFormat="false" ht="23.25" hidden="false" customHeight="true" outlineLevel="0" collapsed="false">
      <c r="A147" s="26" t="n">
        <v>9</v>
      </c>
      <c r="B147" s="27" t="s">
        <v>280</v>
      </c>
      <c r="C147" s="28" t="s">
        <v>281</v>
      </c>
      <c r="D147" s="29" t="s">
        <v>282</v>
      </c>
      <c r="E147" s="30" t="s">
        <v>279</v>
      </c>
    </row>
    <row r="148" customFormat="false" ht="23.25" hidden="false" customHeight="true" outlineLevel="0" collapsed="false">
      <c r="A148" s="26" t="n">
        <v>10</v>
      </c>
      <c r="B148" s="27" t="s">
        <v>271</v>
      </c>
      <c r="C148" s="28" t="s">
        <v>283</v>
      </c>
      <c r="D148" s="29" t="s">
        <v>284</v>
      </c>
      <c r="E148" s="30" t="s">
        <v>285</v>
      </c>
    </row>
    <row r="149" customFormat="false" ht="23.25" hidden="false" customHeight="true" outlineLevel="0" collapsed="false">
      <c r="A149" s="26" t="n">
        <v>11</v>
      </c>
      <c r="B149" s="27" t="s">
        <v>286</v>
      </c>
      <c r="C149" s="28" t="s">
        <v>287</v>
      </c>
      <c r="D149" s="29" t="s">
        <v>288</v>
      </c>
      <c r="E149" s="30" t="s">
        <v>289</v>
      </c>
    </row>
    <row r="150" customFormat="false" ht="23.25" hidden="false" customHeight="true" outlineLevel="0" collapsed="false">
      <c r="A150" s="26" t="n">
        <v>12</v>
      </c>
      <c r="B150" s="27" t="s">
        <v>266</v>
      </c>
      <c r="C150" s="28" t="s">
        <v>290</v>
      </c>
      <c r="D150" s="29" t="s">
        <v>291</v>
      </c>
      <c r="E150" s="30" t="s">
        <v>292</v>
      </c>
    </row>
    <row r="151" customFormat="false" ht="23.25" hidden="false" customHeight="true" outlineLevel="0" collapsed="false">
      <c r="A151" s="26" t="n">
        <v>13</v>
      </c>
      <c r="B151" s="27" t="s">
        <v>266</v>
      </c>
      <c r="C151" s="28" t="s">
        <v>290</v>
      </c>
      <c r="D151" s="29" t="s">
        <v>291</v>
      </c>
      <c r="E151" s="30" t="s">
        <v>293</v>
      </c>
    </row>
    <row r="152" customFormat="false" ht="23.25" hidden="false" customHeight="true" outlineLevel="0" collapsed="false">
      <c r="A152" s="26" t="n">
        <v>14</v>
      </c>
      <c r="B152" s="27" t="s">
        <v>280</v>
      </c>
      <c r="C152" s="28" t="s">
        <v>294</v>
      </c>
      <c r="D152" s="29" t="s">
        <v>295</v>
      </c>
      <c r="E152" s="30" t="s">
        <v>262</v>
      </c>
    </row>
    <row r="153" customFormat="false" ht="23.25" hidden="false" customHeight="true" outlineLevel="0" collapsed="false">
      <c r="A153" s="26" t="n">
        <v>15</v>
      </c>
      <c r="B153" s="27" t="s">
        <v>286</v>
      </c>
      <c r="C153" s="28" t="s">
        <v>296</v>
      </c>
      <c r="D153" s="29" t="s">
        <v>297</v>
      </c>
      <c r="E153" s="30" t="s">
        <v>298</v>
      </c>
    </row>
    <row r="154" customFormat="false" ht="23.25" hidden="false" customHeight="true" outlineLevel="0" collapsed="false">
      <c r="A154" s="26" t="n">
        <v>16</v>
      </c>
      <c r="B154" s="27" t="s">
        <v>286</v>
      </c>
      <c r="C154" s="28" t="s">
        <v>296</v>
      </c>
      <c r="D154" s="29" t="s">
        <v>297</v>
      </c>
      <c r="E154" s="30" t="s">
        <v>269</v>
      </c>
    </row>
    <row r="155" customFormat="false" ht="23.25" hidden="false" customHeight="true" outlineLevel="0" collapsed="false">
      <c r="A155" s="26" t="n">
        <v>17</v>
      </c>
      <c r="B155" s="27" t="s">
        <v>271</v>
      </c>
      <c r="C155" s="28" t="s">
        <v>299</v>
      </c>
      <c r="D155" s="29" t="s">
        <v>300</v>
      </c>
      <c r="E155" s="30" t="s">
        <v>279</v>
      </c>
    </row>
    <row r="156" customFormat="false" ht="23.25" hidden="false" customHeight="true" outlineLevel="0" collapsed="false">
      <c r="A156" s="26" t="n">
        <v>18</v>
      </c>
      <c r="B156" s="27" t="s">
        <v>271</v>
      </c>
      <c r="C156" s="28" t="s">
        <v>301</v>
      </c>
      <c r="D156" s="29" t="s">
        <v>302</v>
      </c>
      <c r="E156" s="30" t="s">
        <v>262</v>
      </c>
    </row>
    <row r="157" customFormat="false" ht="23.25" hidden="false" customHeight="true" outlineLevel="0" collapsed="false">
      <c r="A157" s="26" t="n">
        <v>19</v>
      </c>
      <c r="B157" s="27" t="s">
        <v>271</v>
      </c>
      <c r="C157" s="28" t="s">
        <v>301</v>
      </c>
      <c r="D157" s="29" t="s">
        <v>302</v>
      </c>
      <c r="E157" s="30" t="s">
        <v>303</v>
      </c>
    </row>
    <row r="158" customFormat="false" ht="23.25" hidden="false" customHeight="true" outlineLevel="0" collapsed="false">
      <c r="A158" s="26" t="n">
        <v>20</v>
      </c>
      <c r="B158" s="27" t="s">
        <v>304</v>
      </c>
      <c r="C158" s="28" t="s">
        <v>305</v>
      </c>
      <c r="D158" s="29" t="s">
        <v>306</v>
      </c>
      <c r="E158" s="30" t="s">
        <v>307</v>
      </c>
    </row>
    <row r="159" customFormat="false" ht="23.25" hidden="false" customHeight="true" outlineLevel="0" collapsed="false">
      <c r="A159" s="26" t="n">
        <v>21</v>
      </c>
      <c r="B159" s="27" t="s">
        <v>266</v>
      </c>
      <c r="C159" s="28" t="s">
        <v>308</v>
      </c>
      <c r="D159" s="29" t="s">
        <v>309</v>
      </c>
      <c r="E159" s="30" t="s">
        <v>310</v>
      </c>
    </row>
    <row r="160" customFormat="false" ht="23.25" hidden="false" customHeight="true" outlineLevel="0" collapsed="false">
      <c r="A160" s="26" t="n">
        <v>22</v>
      </c>
      <c r="B160" s="27" t="s">
        <v>266</v>
      </c>
      <c r="C160" s="28" t="s">
        <v>308</v>
      </c>
      <c r="D160" s="29" t="s">
        <v>309</v>
      </c>
      <c r="E160" s="30" t="s">
        <v>311</v>
      </c>
    </row>
    <row r="161" customFormat="false" ht="23.25" hidden="false" customHeight="true" outlineLevel="0" collapsed="false">
      <c r="A161" s="26" t="n">
        <v>23</v>
      </c>
      <c r="B161" s="27" t="s">
        <v>280</v>
      </c>
      <c r="C161" s="28" t="s">
        <v>312</v>
      </c>
      <c r="D161" s="29" t="s">
        <v>313</v>
      </c>
      <c r="E161" s="30" t="s">
        <v>314</v>
      </c>
    </row>
    <row r="162" customFormat="false" ht="23.25" hidden="false" customHeight="true" outlineLevel="0" collapsed="false">
      <c r="A162" s="26" t="n">
        <v>24</v>
      </c>
      <c r="B162" s="27" t="s">
        <v>259</v>
      </c>
      <c r="C162" s="28" t="s">
        <v>315</v>
      </c>
      <c r="D162" s="29" t="s">
        <v>316</v>
      </c>
      <c r="E162" s="30" t="s">
        <v>317</v>
      </c>
    </row>
    <row r="163" customFormat="false" ht="23.25" hidden="false" customHeight="true" outlineLevel="0" collapsed="false">
      <c r="A163" s="26" t="n">
        <v>25</v>
      </c>
      <c r="B163" s="27" t="s">
        <v>286</v>
      </c>
      <c r="C163" s="28" t="s">
        <v>318</v>
      </c>
      <c r="D163" s="29" t="s">
        <v>319</v>
      </c>
      <c r="E163" s="30" t="s">
        <v>265</v>
      </c>
    </row>
    <row r="164" customFormat="false" ht="23.25" hidden="false" customHeight="true" outlineLevel="0" collapsed="false">
      <c r="A164" s="26" t="n">
        <v>26</v>
      </c>
      <c r="B164" s="27" t="s">
        <v>271</v>
      </c>
      <c r="C164" s="28" t="s">
        <v>320</v>
      </c>
      <c r="D164" s="29" t="s">
        <v>321</v>
      </c>
      <c r="E164" s="30" t="s">
        <v>322</v>
      </c>
    </row>
    <row r="165" customFormat="false" ht="23.25" hidden="false" customHeight="true" outlineLevel="0" collapsed="false">
      <c r="A165" s="26" t="n">
        <v>27</v>
      </c>
      <c r="B165" s="27" t="s">
        <v>271</v>
      </c>
      <c r="C165" s="28" t="s">
        <v>320</v>
      </c>
      <c r="D165" s="29" t="s">
        <v>321</v>
      </c>
      <c r="E165" s="30" t="s">
        <v>323</v>
      </c>
    </row>
    <row r="166" customFormat="false" ht="23.25" hidden="false" customHeight="true" outlineLevel="0" collapsed="false">
      <c r="A166" s="26" t="n">
        <v>28</v>
      </c>
      <c r="B166" s="27" t="s">
        <v>304</v>
      </c>
      <c r="C166" s="28" t="s">
        <v>324</v>
      </c>
      <c r="D166" s="29" t="s">
        <v>325</v>
      </c>
      <c r="E166" s="30" t="s">
        <v>270</v>
      </c>
    </row>
    <row r="167" customFormat="false" ht="23.25" hidden="false" customHeight="true" outlineLevel="0" collapsed="false">
      <c r="A167" s="26" t="n">
        <v>29</v>
      </c>
      <c r="B167" s="27" t="s">
        <v>304</v>
      </c>
      <c r="C167" s="28" t="s">
        <v>324</v>
      </c>
      <c r="D167" s="29" t="s">
        <v>325</v>
      </c>
      <c r="E167" s="30" t="s">
        <v>269</v>
      </c>
    </row>
    <row r="168" customFormat="false" ht="23.25" hidden="false" customHeight="true" outlineLevel="0" collapsed="false">
      <c r="A168" s="26" t="n">
        <v>30</v>
      </c>
      <c r="B168" s="27" t="s">
        <v>266</v>
      </c>
      <c r="C168" s="28" t="s">
        <v>326</v>
      </c>
      <c r="D168" s="29" t="s">
        <v>327</v>
      </c>
      <c r="E168" s="30" t="s">
        <v>328</v>
      </c>
    </row>
    <row r="169" customFormat="false" ht="23.25" hidden="false" customHeight="true" outlineLevel="0" collapsed="false">
      <c r="A169" s="26" t="n">
        <v>31</v>
      </c>
      <c r="B169" s="27" t="s">
        <v>280</v>
      </c>
      <c r="C169" s="28" t="s">
        <v>329</v>
      </c>
      <c r="D169" s="29" t="s">
        <v>330</v>
      </c>
      <c r="E169" s="30" t="s">
        <v>270</v>
      </c>
    </row>
    <row r="170" customFormat="false" ht="23.25" hidden="false" customHeight="true" outlineLevel="0" collapsed="false">
      <c r="A170" s="26" t="n">
        <v>32</v>
      </c>
      <c r="B170" s="27" t="s">
        <v>280</v>
      </c>
      <c r="C170" s="28" t="s">
        <v>329</v>
      </c>
      <c r="D170" s="29" t="s">
        <v>330</v>
      </c>
      <c r="E170" s="30" t="s">
        <v>269</v>
      </c>
    </row>
    <row r="171" customFormat="false" ht="23.25" hidden="false" customHeight="true" outlineLevel="0" collapsed="false">
      <c r="A171" s="26" t="n">
        <v>33</v>
      </c>
      <c r="B171" s="27" t="s">
        <v>280</v>
      </c>
      <c r="C171" s="28" t="s">
        <v>331</v>
      </c>
      <c r="D171" s="29" t="s">
        <v>332</v>
      </c>
      <c r="E171" s="30" t="s">
        <v>333</v>
      </c>
    </row>
    <row r="172" customFormat="false" ht="23.25" hidden="false" customHeight="true" outlineLevel="0" collapsed="false">
      <c r="A172" s="26" t="n">
        <v>34</v>
      </c>
      <c r="B172" s="27" t="s">
        <v>334</v>
      </c>
      <c r="C172" s="28" t="s">
        <v>331</v>
      </c>
      <c r="D172" s="29" t="s">
        <v>332</v>
      </c>
      <c r="E172" s="30" t="s">
        <v>335</v>
      </c>
    </row>
    <row r="173" customFormat="false" ht="23.25" hidden="false" customHeight="true" outlineLevel="0" collapsed="false">
      <c r="A173" s="26" t="n">
        <v>35</v>
      </c>
      <c r="B173" s="27" t="s">
        <v>280</v>
      </c>
      <c r="C173" s="28" t="s">
        <v>336</v>
      </c>
      <c r="D173" s="29" t="s">
        <v>337</v>
      </c>
      <c r="E173" s="30" t="s">
        <v>292</v>
      </c>
    </row>
    <row r="174" customFormat="false" ht="23.25" hidden="false" customHeight="true" outlineLevel="0" collapsed="false">
      <c r="A174" s="26" t="n">
        <v>36</v>
      </c>
      <c r="B174" s="27" t="s">
        <v>255</v>
      </c>
      <c r="C174" s="28" t="s">
        <v>338</v>
      </c>
      <c r="D174" s="29" t="s">
        <v>339</v>
      </c>
      <c r="E174" s="30" t="s">
        <v>265</v>
      </c>
    </row>
    <row r="175" customFormat="false" ht="23.25" hidden="false" customHeight="true" outlineLevel="0" collapsed="false">
      <c r="A175" s="26" t="n">
        <v>37</v>
      </c>
      <c r="B175" s="27" t="s">
        <v>280</v>
      </c>
      <c r="C175" s="28" t="s">
        <v>340</v>
      </c>
      <c r="D175" s="29" t="s">
        <v>341</v>
      </c>
      <c r="E175" s="30" t="s">
        <v>276</v>
      </c>
    </row>
    <row r="176" customFormat="false" ht="23.25" hidden="false" customHeight="true" outlineLevel="0" collapsed="false">
      <c r="A176" s="26" t="n">
        <v>38</v>
      </c>
      <c r="B176" s="27" t="s">
        <v>280</v>
      </c>
      <c r="C176" s="28" t="s">
        <v>340</v>
      </c>
      <c r="D176" s="29" t="s">
        <v>341</v>
      </c>
      <c r="E176" s="30" t="s">
        <v>342</v>
      </c>
    </row>
    <row r="177" customFormat="false" ht="23.25" hidden="false" customHeight="true" outlineLevel="0" collapsed="false">
      <c r="A177" s="26" t="n">
        <v>39</v>
      </c>
      <c r="B177" s="27" t="s">
        <v>271</v>
      </c>
      <c r="C177" s="28" t="s">
        <v>343</v>
      </c>
      <c r="D177" s="29" t="s">
        <v>344</v>
      </c>
      <c r="E177" s="30" t="s">
        <v>345</v>
      </c>
    </row>
    <row r="178" customFormat="false" ht="23.25" hidden="false" customHeight="true" outlineLevel="0" collapsed="false">
      <c r="A178" s="26" t="n">
        <v>40</v>
      </c>
      <c r="B178" s="27" t="s">
        <v>304</v>
      </c>
      <c r="C178" s="28" t="s">
        <v>346</v>
      </c>
      <c r="D178" s="29" t="s">
        <v>347</v>
      </c>
      <c r="E178" s="30" t="s">
        <v>265</v>
      </c>
    </row>
    <row r="179" customFormat="false" ht="23.25" hidden="false" customHeight="true" outlineLevel="0" collapsed="false">
      <c r="A179" s="26" t="n">
        <v>41</v>
      </c>
      <c r="B179" s="27" t="s">
        <v>280</v>
      </c>
      <c r="C179" s="28" t="s">
        <v>348</v>
      </c>
      <c r="D179" s="29" t="s">
        <v>349</v>
      </c>
      <c r="E179" s="30" t="s">
        <v>350</v>
      </c>
    </row>
    <row r="180" customFormat="false" ht="23.25" hidden="false" customHeight="true" outlineLevel="0" collapsed="false">
      <c r="A180" s="26" t="n">
        <v>42</v>
      </c>
      <c r="B180" s="27" t="s">
        <v>255</v>
      </c>
      <c r="C180" s="28" t="s">
        <v>351</v>
      </c>
      <c r="D180" s="29" t="s">
        <v>352</v>
      </c>
      <c r="E180" s="30" t="s">
        <v>353</v>
      </c>
    </row>
    <row r="181" customFormat="false" ht="23.25" hidden="false" customHeight="true" outlineLevel="0" collapsed="false">
      <c r="A181" s="26" t="n">
        <v>43</v>
      </c>
      <c r="B181" s="27" t="s">
        <v>266</v>
      </c>
      <c r="C181" s="28" t="s">
        <v>354</v>
      </c>
      <c r="D181" s="29" t="s">
        <v>355</v>
      </c>
      <c r="E181" s="30" t="s">
        <v>356</v>
      </c>
    </row>
    <row r="182" customFormat="false" ht="23.25" hidden="false" customHeight="true" outlineLevel="0" collapsed="false">
      <c r="A182" s="26" t="n">
        <v>44</v>
      </c>
      <c r="B182" s="27" t="s">
        <v>266</v>
      </c>
      <c r="C182" s="28" t="s">
        <v>357</v>
      </c>
      <c r="D182" s="29" t="s">
        <v>358</v>
      </c>
      <c r="E182" s="30" t="s">
        <v>270</v>
      </c>
    </row>
    <row r="183" customFormat="false" ht="23.25" hidden="false" customHeight="true" outlineLevel="0" collapsed="false">
      <c r="A183" s="26" t="n">
        <v>45</v>
      </c>
      <c r="B183" s="27" t="s">
        <v>334</v>
      </c>
      <c r="C183" s="28" t="s">
        <v>359</v>
      </c>
      <c r="D183" s="29" t="s">
        <v>360</v>
      </c>
      <c r="E183" s="30" t="s">
        <v>314</v>
      </c>
    </row>
    <row r="184" customFormat="false" ht="23.25" hidden="false" customHeight="true" outlineLevel="0" collapsed="false">
      <c r="A184" s="26" t="n">
        <v>46</v>
      </c>
      <c r="B184" s="27" t="s">
        <v>334</v>
      </c>
      <c r="C184" s="28" t="s">
        <v>359</v>
      </c>
      <c r="D184" s="29" t="s">
        <v>360</v>
      </c>
      <c r="E184" s="30" t="s">
        <v>356</v>
      </c>
    </row>
    <row r="185" customFormat="false" ht="23.25" hidden="false" customHeight="true" outlineLevel="0" collapsed="false">
      <c r="A185" s="26" t="n">
        <v>47</v>
      </c>
      <c r="B185" s="27" t="s">
        <v>280</v>
      </c>
      <c r="C185" s="28" t="s">
        <v>361</v>
      </c>
      <c r="D185" s="29" t="s">
        <v>362</v>
      </c>
      <c r="E185" s="30" t="s">
        <v>356</v>
      </c>
    </row>
    <row r="186" customFormat="false" ht="23.25" hidden="false" customHeight="true" outlineLevel="0" collapsed="false">
      <c r="A186" s="26" t="n">
        <v>48</v>
      </c>
      <c r="B186" s="27" t="s">
        <v>280</v>
      </c>
      <c r="C186" s="28" t="s">
        <v>294</v>
      </c>
      <c r="D186" s="29" t="s">
        <v>295</v>
      </c>
      <c r="E186" s="30" t="s">
        <v>363</v>
      </c>
    </row>
    <row r="187" customFormat="false" ht="23.25" hidden="false" customHeight="true" outlineLevel="0" collapsed="false">
      <c r="A187" s="26" t="n">
        <v>49</v>
      </c>
      <c r="B187" s="27" t="s">
        <v>255</v>
      </c>
      <c r="C187" s="28" t="s">
        <v>364</v>
      </c>
      <c r="D187" s="29" t="s">
        <v>365</v>
      </c>
      <c r="E187" s="30" t="s">
        <v>366</v>
      </c>
    </row>
    <row r="188" customFormat="false" ht="23.25" hidden="false" customHeight="true" outlineLevel="0" collapsed="false">
      <c r="A188" s="26" t="n">
        <v>50</v>
      </c>
      <c r="B188" s="27" t="s">
        <v>255</v>
      </c>
      <c r="C188" s="28" t="s">
        <v>263</v>
      </c>
      <c r="D188" s="29" t="s">
        <v>264</v>
      </c>
      <c r="E188" s="30" t="s">
        <v>262</v>
      </c>
    </row>
    <row r="189" customFormat="false" ht="23.25" hidden="false" customHeight="true" outlineLevel="0" collapsed="false">
      <c r="A189" s="26" t="n">
        <v>51</v>
      </c>
      <c r="B189" s="27" t="s">
        <v>255</v>
      </c>
      <c r="C189" s="28" t="s">
        <v>367</v>
      </c>
      <c r="D189" s="29" t="s">
        <v>368</v>
      </c>
      <c r="E189" s="30" t="s">
        <v>369</v>
      </c>
    </row>
    <row r="190" customFormat="false" ht="23.25" hidden="false" customHeight="true" outlineLevel="0" collapsed="false">
      <c r="A190" s="26" t="n">
        <v>52</v>
      </c>
      <c r="B190" s="27" t="s">
        <v>255</v>
      </c>
      <c r="C190" s="28" t="s">
        <v>370</v>
      </c>
      <c r="D190" s="29" t="s">
        <v>371</v>
      </c>
      <c r="E190" s="30" t="s">
        <v>372</v>
      </c>
    </row>
    <row r="191" customFormat="false" ht="23.25" hidden="false" customHeight="true" outlineLevel="0" collapsed="false">
      <c r="A191" s="26" t="n">
        <v>53</v>
      </c>
      <c r="B191" s="27" t="s">
        <v>255</v>
      </c>
      <c r="C191" s="28" t="s">
        <v>370</v>
      </c>
      <c r="D191" s="29" t="s">
        <v>371</v>
      </c>
      <c r="E191" s="30" t="s">
        <v>373</v>
      </c>
    </row>
    <row r="192" customFormat="false" ht="23.25" hidden="false" customHeight="true" outlineLevel="0" collapsed="false">
      <c r="A192" s="26" t="n">
        <v>54</v>
      </c>
      <c r="B192" s="27" t="s">
        <v>255</v>
      </c>
      <c r="C192" s="28" t="s">
        <v>374</v>
      </c>
      <c r="D192" s="29" t="s">
        <v>375</v>
      </c>
      <c r="E192" s="30" t="s">
        <v>262</v>
      </c>
    </row>
    <row r="193" customFormat="false" ht="23.25" hidden="false" customHeight="true" outlineLevel="0" collapsed="false">
      <c r="A193" s="26" t="n">
        <v>55</v>
      </c>
      <c r="B193" s="27" t="s">
        <v>255</v>
      </c>
      <c r="C193" s="28" t="s">
        <v>374</v>
      </c>
      <c r="D193" s="29" t="s">
        <v>375</v>
      </c>
      <c r="E193" s="30" t="s">
        <v>265</v>
      </c>
    </row>
    <row r="194" customFormat="false" ht="23.25" hidden="false" customHeight="true" outlineLevel="0" collapsed="false">
      <c r="A194" s="26" t="n">
        <v>56</v>
      </c>
      <c r="B194" s="27" t="s">
        <v>376</v>
      </c>
      <c r="C194" s="28" t="s">
        <v>377</v>
      </c>
      <c r="D194" s="29" t="s">
        <v>378</v>
      </c>
      <c r="E194" s="30" t="s">
        <v>379</v>
      </c>
    </row>
    <row r="195" customFormat="false" ht="23.25" hidden="false" customHeight="true" outlineLevel="0" collapsed="false">
      <c r="A195" s="26" t="n">
        <v>57</v>
      </c>
      <c r="B195" s="27" t="s">
        <v>376</v>
      </c>
      <c r="C195" s="28" t="s">
        <v>377</v>
      </c>
      <c r="D195" s="29" t="s">
        <v>378</v>
      </c>
      <c r="E195" s="30" t="s">
        <v>269</v>
      </c>
    </row>
    <row r="196" customFormat="false" ht="23.25" hidden="false" customHeight="true" outlineLevel="0" collapsed="false">
      <c r="A196" s="26" t="n">
        <v>58</v>
      </c>
      <c r="B196" s="27" t="s">
        <v>259</v>
      </c>
      <c r="C196" s="28" t="s">
        <v>380</v>
      </c>
      <c r="D196" s="29" t="s">
        <v>381</v>
      </c>
      <c r="E196" s="30" t="s">
        <v>265</v>
      </c>
    </row>
    <row r="197" customFormat="false" ht="33.75" hidden="false" customHeight="true" outlineLevel="0" collapsed="false">
      <c r="A197" s="25" t="s">
        <v>134</v>
      </c>
      <c r="B197" s="25"/>
      <c r="C197" s="25"/>
      <c r="D197" s="25"/>
      <c r="E197" s="30" t="s">
        <v>382</v>
      </c>
    </row>
    <row r="198" customFormat="false" ht="27" hidden="false" customHeight="true" outlineLevel="0" collapsed="false"/>
    <row r="199" customFormat="false" ht="30" hidden="false" customHeight="true" outlineLevel="0" collapsed="false">
      <c r="A199" s="31" t="s">
        <v>383</v>
      </c>
      <c r="B199" s="31"/>
      <c r="C199" s="31"/>
      <c r="D199" s="31"/>
      <c r="E199" s="31"/>
    </row>
    <row r="200" customFormat="false" ht="30.75" hidden="false" customHeight="true" outlineLevel="0" collapsed="false">
      <c r="A200" s="32" t="s">
        <v>2</v>
      </c>
      <c r="B200" s="32" t="s">
        <v>3</v>
      </c>
      <c r="C200" s="32" t="s">
        <v>4</v>
      </c>
      <c r="D200" s="32" t="s">
        <v>5</v>
      </c>
      <c r="E200" s="32" t="s">
        <v>254</v>
      </c>
    </row>
    <row r="201" customFormat="false" ht="24" hidden="false" customHeight="true" outlineLevel="0" collapsed="false">
      <c r="A201" s="32" t="n">
        <v>1</v>
      </c>
      <c r="B201" s="33" t="s">
        <v>180</v>
      </c>
      <c r="C201" s="32" t="s">
        <v>384</v>
      </c>
      <c r="D201" s="34" t="s">
        <v>385</v>
      </c>
      <c r="E201" s="32" t="n">
        <v>10500</v>
      </c>
    </row>
    <row r="202" customFormat="false" ht="24" hidden="false" customHeight="true" outlineLevel="0" collapsed="false">
      <c r="A202" s="32" t="n">
        <v>2</v>
      </c>
      <c r="B202" s="33" t="s">
        <v>386</v>
      </c>
      <c r="C202" s="32" t="s">
        <v>387</v>
      </c>
      <c r="D202" s="34" t="s">
        <v>388</v>
      </c>
      <c r="E202" s="32" t="n">
        <v>41500</v>
      </c>
    </row>
    <row r="203" customFormat="false" ht="24" hidden="false" customHeight="true" outlineLevel="0" collapsed="false">
      <c r="A203" s="32" t="n">
        <v>3</v>
      </c>
      <c r="B203" s="33" t="s">
        <v>389</v>
      </c>
      <c r="C203" s="32" t="s">
        <v>390</v>
      </c>
      <c r="D203" s="34" t="s">
        <v>391</v>
      </c>
      <c r="E203" s="32" t="n">
        <v>11940</v>
      </c>
    </row>
    <row r="204" customFormat="false" ht="24" hidden="false" customHeight="true" outlineLevel="0" collapsed="false">
      <c r="A204" s="32" t="n">
        <v>4</v>
      </c>
      <c r="B204" s="33" t="s">
        <v>389</v>
      </c>
      <c r="C204" s="32" t="s">
        <v>392</v>
      </c>
      <c r="D204" s="34" t="s">
        <v>393</v>
      </c>
      <c r="E204" s="32" t="n">
        <v>14400</v>
      </c>
    </row>
    <row r="205" customFormat="false" ht="24" hidden="false" customHeight="true" outlineLevel="0" collapsed="false">
      <c r="A205" s="32" t="n">
        <v>5</v>
      </c>
      <c r="B205" s="33" t="s">
        <v>389</v>
      </c>
      <c r="C205" s="32" t="s">
        <v>394</v>
      </c>
      <c r="D205" s="34" t="s">
        <v>395</v>
      </c>
      <c r="E205" s="32" t="n">
        <v>14280</v>
      </c>
    </row>
    <row r="206" customFormat="false" ht="24" hidden="false" customHeight="true" outlineLevel="0" collapsed="false">
      <c r="A206" s="32" t="n">
        <v>6</v>
      </c>
      <c r="B206" s="33" t="s">
        <v>396</v>
      </c>
      <c r="C206" s="32" t="s">
        <v>397</v>
      </c>
      <c r="D206" s="34" t="s">
        <v>398</v>
      </c>
      <c r="E206" s="32" t="n">
        <v>41500</v>
      </c>
    </row>
    <row r="207" customFormat="false" ht="24" hidden="false" customHeight="true" outlineLevel="0" collapsed="false">
      <c r="A207" s="32" t="n">
        <v>7</v>
      </c>
      <c r="B207" s="33" t="s">
        <v>399</v>
      </c>
      <c r="C207" s="32" t="s">
        <v>400</v>
      </c>
      <c r="D207" s="34" t="s">
        <v>401</v>
      </c>
      <c r="E207" s="32" t="n">
        <v>41500</v>
      </c>
    </row>
    <row r="208" customFormat="false" ht="24" hidden="false" customHeight="true" outlineLevel="0" collapsed="false">
      <c r="A208" s="32" t="n">
        <v>8</v>
      </c>
      <c r="B208" s="33" t="s">
        <v>157</v>
      </c>
      <c r="C208" s="32" t="s">
        <v>402</v>
      </c>
      <c r="D208" s="34" t="s">
        <v>403</v>
      </c>
      <c r="E208" s="32" t="n">
        <v>41500</v>
      </c>
    </row>
    <row r="209" customFormat="false" ht="24" hidden="false" customHeight="true" outlineLevel="0" collapsed="false">
      <c r="A209" s="32" t="n">
        <v>9</v>
      </c>
      <c r="B209" s="33" t="s">
        <v>157</v>
      </c>
      <c r="C209" s="32" t="s">
        <v>402</v>
      </c>
      <c r="D209" s="34" t="s">
        <v>403</v>
      </c>
      <c r="E209" s="32" t="n">
        <v>8100</v>
      </c>
    </row>
    <row r="210" customFormat="false" ht="24" hidden="false" customHeight="true" outlineLevel="0" collapsed="false">
      <c r="A210" s="32" t="n">
        <v>10</v>
      </c>
      <c r="B210" s="33" t="s">
        <v>141</v>
      </c>
      <c r="C210" s="32" t="s">
        <v>404</v>
      </c>
      <c r="D210" s="34" t="s">
        <v>405</v>
      </c>
      <c r="E210" s="32" t="n">
        <v>12600</v>
      </c>
    </row>
    <row r="211" customFormat="false" ht="24" hidden="false" customHeight="true" outlineLevel="0" collapsed="false">
      <c r="A211" s="32" t="n">
        <v>11</v>
      </c>
      <c r="B211" s="33" t="s">
        <v>141</v>
      </c>
      <c r="C211" s="32" t="s">
        <v>404</v>
      </c>
      <c r="D211" s="34" t="s">
        <v>405</v>
      </c>
      <c r="E211" s="32" t="n">
        <v>8550</v>
      </c>
    </row>
    <row r="212" customFormat="false" ht="24" hidden="false" customHeight="true" outlineLevel="0" collapsed="false">
      <c r="A212" s="32" t="n">
        <v>12</v>
      </c>
      <c r="B212" s="33" t="s">
        <v>150</v>
      </c>
      <c r="C212" s="32" t="s">
        <v>406</v>
      </c>
      <c r="D212" s="34" t="s">
        <v>407</v>
      </c>
      <c r="E212" s="32" t="n">
        <v>8550</v>
      </c>
    </row>
    <row r="213" customFormat="false" ht="24" hidden="false" customHeight="true" outlineLevel="0" collapsed="false">
      <c r="A213" s="32" t="n">
        <v>13</v>
      </c>
      <c r="B213" s="33" t="s">
        <v>150</v>
      </c>
      <c r="C213" s="32" t="s">
        <v>406</v>
      </c>
      <c r="D213" s="34" t="s">
        <v>407</v>
      </c>
      <c r="E213" s="32" t="n">
        <v>9000</v>
      </c>
    </row>
    <row r="214" customFormat="false" ht="24" hidden="false" customHeight="true" outlineLevel="0" collapsed="false">
      <c r="A214" s="32" t="n">
        <v>14</v>
      </c>
      <c r="B214" s="33" t="s">
        <v>150</v>
      </c>
      <c r="C214" s="32" t="s">
        <v>408</v>
      </c>
      <c r="D214" s="34" t="s">
        <v>409</v>
      </c>
      <c r="E214" s="32" t="n">
        <v>7800</v>
      </c>
    </row>
    <row r="215" customFormat="false" ht="24" hidden="false" customHeight="true" outlineLevel="0" collapsed="false">
      <c r="A215" s="32" t="n">
        <v>15</v>
      </c>
      <c r="B215" s="33" t="s">
        <v>150</v>
      </c>
      <c r="C215" s="32" t="s">
        <v>408</v>
      </c>
      <c r="D215" s="34" t="s">
        <v>409</v>
      </c>
      <c r="E215" s="32" t="n">
        <v>9000</v>
      </c>
    </row>
    <row r="216" customFormat="false" ht="24" hidden="false" customHeight="true" outlineLevel="0" collapsed="false">
      <c r="A216" s="32" t="n">
        <v>16</v>
      </c>
      <c r="B216" s="33" t="s">
        <v>150</v>
      </c>
      <c r="C216" s="32" t="s">
        <v>410</v>
      </c>
      <c r="D216" s="34" t="s">
        <v>411</v>
      </c>
      <c r="E216" s="32" t="n">
        <v>7800</v>
      </c>
    </row>
    <row r="217" customFormat="false" ht="24" hidden="false" customHeight="true" outlineLevel="0" collapsed="false">
      <c r="A217" s="32" t="n">
        <v>17</v>
      </c>
      <c r="B217" s="33" t="s">
        <v>150</v>
      </c>
      <c r="C217" s="32" t="s">
        <v>410</v>
      </c>
      <c r="D217" s="34" t="s">
        <v>411</v>
      </c>
      <c r="E217" s="32" t="n">
        <v>9000</v>
      </c>
    </row>
    <row r="218" customFormat="false" ht="24" hidden="false" customHeight="true" outlineLevel="0" collapsed="false">
      <c r="A218" s="32" t="n">
        <v>18</v>
      </c>
      <c r="B218" s="33" t="s">
        <v>386</v>
      </c>
      <c r="C218" s="32" t="s">
        <v>412</v>
      </c>
      <c r="D218" s="34" t="s">
        <v>413</v>
      </c>
      <c r="E218" s="32" t="n">
        <v>90000</v>
      </c>
    </row>
    <row r="219" customFormat="false" ht="24" hidden="false" customHeight="true" outlineLevel="0" collapsed="false">
      <c r="A219" s="32" t="n">
        <v>19</v>
      </c>
      <c r="B219" s="33" t="s">
        <v>386</v>
      </c>
      <c r="C219" s="32" t="s">
        <v>412</v>
      </c>
      <c r="D219" s="34" t="s">
        <v>413</v>
      </c>
      <c r="E219" s="32" t="n">
        <v>9100</v>
      </c>
    </row>
    <row r="220" customFormat="false" ht="24" hidden="false" customHeight="true" outlineLevel="0" collapsed="false">
      <c r="A220" s="32" t="n">
        <v>20</v>
      </c>
      <c r="B220" s="33" t="s">
        <v>386</v>
      </c>
      <c r="C220" s="32" t="s">
        <v>412</v>
      </c>
      <c r="D220" s="34" t="s">
        <v>413</v>
      </c>
      <c r="E220" s="32" t="n">
        <v>8550</v>
      </c>
    </row>
    <row r="221" customFormat="false" ht="24" hidden="false" customHeight="true" outlineLevel="0" collapsed="false">
      <c r="A221" s="32" t="n">
        <v>21</v>
      </c>
      <c r="B221" s="33" t="s">
        <v>386</v>
      </c>
      <c r="C221" s="32" t="s">
        <v>414</v>
      </c>
      <c r="D221" s="34" t="s">
        <v>415</v>
      </c>
      <c r="E221" s="32" t="n">
        <v>24900</v>
      </c>
    </row>
    <row r="222" customFormat="false" ht="24" hidden="false" customHeight="true" outlineLevel="0" collapsed="false">
      <c r="A222" s="32" t="n">
        <v>22</v>
      </c>
      <c r="B222" s="33" t="s">
        <v>416</v>
      </c>
      <c r="C222" s="32" t="s">
        <v>417</v>
      </c>
      <c r="D222" s="34" t="s">
        <v>418</v>
      </c>
      <c r="E222" s="32" t="n">
        <v>41500</v>
      </c>
    </row>
    <row r="223" customFormat="false" ht="24" hidden="false" customHeight="true" outlineLevel="0" collapsed="false">
      <c r="A223" s="32" t="n">
        <v>23</v>
      </c>
      <c r="B223" s="33" t="s">
        <v>416</v>
      </c>
      <c r="C223" s="32" t="s">
        <v>417</v>
      </c>
      <c r="D223" s="34" t="s">
        <v>418</v>
      </c>
      <c r="E223" s="32" t="n">
        <v>21000</v>
      </c>
    </row>
    <row r="224" customFormat="false" ht="24" hidden="false" customHeight="true" outlineLevel="0" collapsed="false">
      <c r="A224" s="32" t="n">
        <v>24</v>
      </c>
      <c r="B224" s="33" t="s">
        <v>141</v>
      </c>
      <c r="C224" s="32" t="s">
        <v>419</v>
      </c>
      <c r="D224" s="34" t="s">
        <v>420</v>
      </c>
      <c r="E224" s="32" t="n">
        <v>8550</v>
      </c>
    </row>
    <row r="225" customFormat="false" ht="24" hidden="false" customHeight="true" outlineLevel="0" collapsed="false">
      <c r="A225" s="32" t="n">
        <v>25</v>
      </c>
      <c r="B225" s="33" t="s">
        <v>141</v>
      </c>
      <c r="C225" s="32" t="s">
        <v>421</v>
      </c>
      <c r="D225" s="34" t="s">
        <v>422</v>
      </c>
      <c r="E225" s="32" t="n">
        <v>58500</v>
      </c>
    </row>
    <row r="226" customFormat="false" ht="24" hidden="false" customHeight="true" outlineLevel="0" collapsed="false">
      <c r="A226" s="32" t="n">
        <v>26</v>
      </c>
      <c r="B226" s="33" t="s">
        <v>141</v>
      </c>
      <c r="C226" s="32" t="s">
        <v>421</v>
      </c>
      <c r="D226" s="34" t="s">
        <v>422</v>
      </c>
      <c r="E226" s="32" t="n">
        <v>7800</v>
      </c>
    </row>
    <row r="227" customFormat="false" ht="24" hidden="false" customHeight="true" outlineLevel="0" collapsed="false">
      <c r="A227" s="32" t="n">
        <v>27</v>
      </c>
      <c r="B227" s="33" t="s">
        <v>386</v>
      </c>
      <c r="C227" s="32" t="s">
        <v>423</v>
      </c>
      <c r="D227" s="34" t="s">
        <v>424</v>
      </c>
      <c r="E227" s="32" t="n">
        <v>41500</v>
      </c>
    </row>
    <row r="228" customFormat="false" ht="24" hidden="false" customHeight="true" outlineLevel="0" collapsed="false">
      <c r="A228" s="32" t="n">
        <v>28</v>
      </c>
      <c r="B228" s="33" t="s">
        <v>141</v>
      </c>
      <c r="C228" s="32" t="s">
        <v>425</v>
      </c>
      <c r="D228" s="34" t="s">
        <v>426</v>
      </c>
      <c r="E228" s="32" t="n">
        <v>9000</v>
      </c>
    </row>
    <row r="229" customFormat="false" ht="24" hidden="false" customHeight="true" outlineLevel="0" collapsed="false">
      <c r="A229" s="32" t="n">
        <v>29</v>
      </c>
      <c r="B229" s="33" t="s">
        <v>427</v>
      </c>
      <c r="C229" s="32" t="s">
        <v>428</v>
      </c>
      <c r="D229" s="34" t="s">
        <v>429</v>
      </c>
      <c r="E229" s="32" t="n">
        <v>12600</v>
      </c>
    </row>
    <row r="230" customFormat="false" ht="24" hidden="false" customHeight="true" outlineLevel="0" collapsed="false">
      <c r="A230" s="32" t="n">
        <v>30</v>
      </c>
      <c r="B230" s="33" t="s">
        <v>389</v>
      </c>
      <c r="C230" s="32" t="s">
        <v>430</v>
      </c>
      <c r="D230" s="34" t="s">
        <v>431</v>
      </c>
      <c r="E230" s="32" t="n">
        <v>10950</v>
      </c>
    </row>
    <row r="231" customFormat="false" ht="24" hidden="false" customHeight="true" outlineLevel="0" collapsed="false">
      <c r="A231" s="32" t="n">
        <v>31</v>
      </c>
      <c r="B231" s="33" t="s">
        <v>141</v>
      </c>
      <c r="C231" s="32" t="s">
        <v>432</v>
      </c>
      <c r="D231" s="34" t="s">
        <v>433</v>
      </c>
      <c r="E231" s="32" t="n">
        <v>13700</v>
      </c>
    </row>
    <row r="232" customFormat="false" ht="24" hidden="false" customHeight="true" outlineLevel="0" collapsed="false">
      <c r="A232" s="32" t="n">
        <v>32</v>
      </c>
      <c r="B232" s="33" t="s">
        <v>141</v>
      </c>
      <c r="C232" s="32" t="s">
        <v>432</v>
      </c>
      <c r="D232" s="34" t="s">
        <v>433</v>
      </c>
      <c r="E232" s="32" t="n">
        <v>9000</v>
      </c>
    </row>
    <row r="233" customFormat="false" ht="24" hidden="false" customHeight="true" outlineLevel="0" collapsed="false">
      <c r="A233" s="32" t="n">
        <v>33</v>
      </c>
      <c r="B233" s="33" t="s">
        <v>416</v>
      </c>
      <c r="C233" s="32" t="s">
        <v>417</v>
      </c>
      <c r="D233" s="34" t="s">
        <v>418</v>
      </c>
      <c r="E233" s="32" t="n">
        <v>7800</v>
      </c>
    </row>
    <row r="234" customFormat="false" ht="24" hidden="false" customHeight="true" outlineLevel="0" collapsed="false">
      <c r="A234" s="32" t="n">
        <v>34</v>
      </c>
      <c r="B234" s="33" t="s">
        <v>141</v>
      </c>
      <c r="C234" s="32" t="s">
        <v>434</v>
      </c>
      <c r="D234" s="34" t="s">
        <v>435</v>
      </c>
      <c r="E234" s="32" t="n">
        <v>13800</v>
      </c>
    </row>
    <row r="235" customFormat="false" ht="24" hidden="false" customHeight="true" outlineLevel="0" collapsed="false">
      <c r="A235" s="32" t="n">
        <v>35</v>
      </c>
      <c r="B235" s="33" t="s">
        <v>416</v>
      </c>
      <c r="C235" s="32" t="s">
        <v>436</v>
      </c>
      <c r="D235" s="34" t="s">
        <v>437</v>
      </c>
      <c r="E235" s="32" t="n">
        <v>41500</v>
      </c>
    </row>
    <row r="236" customFormat="false" ht="24" hidden="false" customHeight="true" outlineLevel="0" collapsed="false">
      <c r="A236" s="32" t="n">
        <v>36</v>
      </c>
      <c r="B236" s="33" t="s">
        <v>416</v>
      </c>
      <c r="C236" s="32" t="s">
        <v>436</v>
      </c>
      <c r="D236" s="34" t="s">
        <v>437</v>
      </c>
      <c r="E236" s="32" t="n">
        <v>41500</v>
      </c>
    </row>
    <row r="237" customFormat="false" ht="24" hidden="false" customHeight="true" outlineLevel="0" collapsed="false">
      <c r="A237" s="32" t="n">
        <v>37</v>
      </c>
      <c r="B237" s="33" t="s">
        <v>416</v>
      </c>
      <c r="C237" s="32" t="s">
        <v>436</v>
      </c>
      <c r="D237" s="34" t="s">
        <v>437</v>
      </c>
      <c r="E237" s="32" t="n">
        <v>42600</v>
      </c>
    </row>
    <row r="238" customFormat="false" ht="24" hidden="false" customHeight="true" outlineLevel="0" collapsed="false">
      <c r="A238" s="32" t="n">
        <v>38</v>
      </c>
      <c r="B238" s="33" t="s">
        <v>416</v>
      </c>
      <c r="C238" s="32" t="s">
        <v>438</v>
      </c>
      <c r="D238" s="34" t="s">
        <v>439</v>
      </c>
      <c r="E238" s="32" t="n">
        <v>8550</v>
      </c>
    </row>
    <row r="239" customFormat="false" ht="26.25" hidden="false" customHeight="true" outlineLevel="0" collapsed="false">
      <c r="A239" s="35"/>
      <c r="B239" s="32" t="s">
        <v>440</v>
      </c>
      <c r="C239" s="32"/>
      <c r="D239" s="32"/>
      <c r="E239" s="32" t="n">
        <v>819920</v>
      </c>
    </row>
    <row r="240" customFormat="false" ht="36" hidden="false" customHeight="true" outlineLevel="0" collapsed="false">
      <c r="A240" s="36" t="n">
        <v>39</v>
      </c>
      <c r="B240" s="37" t="s">
        <v>441</v>
      </c>
      <c r="C240" s="38" t="s">
        <v>442</v>
      </c>
      <c r="D240" s="39" t="s">
        <v>443</v>
      </c>
      <c r="E240" s="40" t="n">
        <v>175000</v>
      </c>
    </row>
    <row r="241" customFormat="false" ht="33.75" hidden="false" customHeight="true" outlineLevel="0" collapsed="false">
      <c r="A241" s="38" t="n">
        <v>40</v>
      </c>
      <c r="B241" s="37" t="s">
        <v>444</v>
      </c>
      <c r="C241" s="38" t="s">
        <v>445</v>
      </c>
      <c r="D241" s="39" t="s">
        <v>446</v>
      </c>
      <c r="E241" s="40" t="n">
        <v>175000</v>
      </c>
    </row>
    <row r="242" customFormat="false" ht="35.25" hidden="false" customHeight="true" outlineLevel="0" collapsed="false">
      <c r="A242" s="38" t="n">
        <v>41</v>
      </c>
      <c r="B242" s="37" t="s">
        <v>441</v>
      </c>
      <c r="C242" s="38" t="s">
        <v>447</v>
      </c>
      <c r="D242" s="39" t="s">
        <v>448</v>
      </c>
      <c r="E242" s="40" t="n">
        <v>85500</v>
      </c>
    </row>
    <row r="243" customFormat="false" ht="37.5" hidden="false" customHeight="true" outlineLevel="0" collapsed="false">
      <c r="A243" s="38" t="n">
        <v>42</v>
      </c>
      <c r="B243" s="37" t="s">
        <v>441</v>
      </c>
      <c r="C243" s="38" t="s">
        <v>447</v>
      </c>
      <c r="D243" s="39" t="s">
        <v>448</v>
      </c>
      <c r="E243" s="40" t="n">
        <v>41500</v>
      </c>
    </row>
    <row r="244" customFormat="false" ht="36" hidden="false" customHeight="true" outlineLevel="0" collapsed="false">
      <c r="A244" s="38" t="n">
        <v>43</v>
      </c>
      <c r="B244" s="37" t="s">
        <v>449</v>
      </c>
      <c r="C244" s="38" t="s">
        <v>450</v>
      </c>
      <c r="D244" s="39" t="s">
        <v>451</v>
      </c>
      <c r="E244" s="40" t="n">
        <v>25800</v>
      </c>
    </row>
    <row r="245" customFormat="false" ht="30" hidden="false" customHeight="true" outlineLevel="0" collapsed="false">
      <c r="A245" s="35"/>
      <c r="B245" s="38" t="s">
        <v>440</v>
      </c>
      <c r="C245" s="38"/>
      <c r="D245" s="38"/>
      <c r="E245" s="41" t="n">
        <v>502800</v>
      </c>
    </row>
    <row r="246" customFormat="false" ht="37.5" hidden="false" customHeight="true" outlineLevel="0" collapsed="false">
      <c r="A246" s="42" t="n">
        <v>44</v>
      </c>
      <c r="B246" s="43" t="s">
        <v>452</v>
      </c>
      <c r="C246" s="43" t="s">
        <v>453</v>
      </c>
      <c r="D246" s="39" t="s">
        <v>454</v>
      </c>
      <c r="E246" s="44" t="n">
        <v>175000</v>
      </c>
    </row>
    <row r="247" customFormat="false" ht="36.75" hidden="false" customHeight="true" outlineLevel="0" collapsed="false">
      <c r="A247" s="42" t="n">
        <v>45</v>
      </c>
      <c r="B247" s="43" t="s">
        <v>452</v>
      </c>
      <c r="C247" s="43" t="s">
        <v>455</v>
      </c>
      <c r="D247" s="39" t="s">
        <v>456</v>
      </c>
      <c r="E247" s="44" t="n">
        <v>90000</v>
      </c>
    </row>
    <row r="248" customFormat="false" ht="36.75" hidden="false" customHeight="true" outlineLevel="0" collapsed="false">
      <c r="A248" s="42" t="n">
        <v>46</v>
      </c>
      <c r="B248" s="43" t="s">
        <v>452</v>
      </c>
      <c r="C248" s="43" t="s">
        <v>457</v>
      </c>
      <c r="D248" s="39" t="s">
        <v>458</v>
      </c>
      <c r="E248" s="44" t="n">
        <v>175000</v>
      </c>
    </row>
    <row r="249" customFormat="false" ht="33" hidden="false" customHeight="true" outlineLevel="0" collapsed="false">
      <c r="A249" s="42"/>
      <c r="B249" s="43" t="s">
        <v>440</v>
      </c>
      <c r="C249" s="43"/>
      <c r="D249" s="43"/>
      <c r="E249" s="45" t="n">
        <v>440000</v>
      </c>
    </row>
    <row r="250" customFormat="false" ht="40" hidden="false" customHeight="true" outlineLevel="0" collapsed="false">
      <c r="A250" s="46" t="s">
        <v>134</v>
      </c>
      <c r="B250" s="46"/>
      <c r="C250" s="46"/>
      <c r="D250" s="46"/>
      <c r="E250" s="47" t="n">
        <v>1762720</v>
      </c>
    </row>
    <row r="251" customFormat="false" ht="27" hidden="false" customHeight="true" outlineLevel="0" collapsed="false">
      <c r="A251" s="48" t="s">
        <v>459</v>
      </c>
      <c r="B251" s="48"/>
      <c r="C251" s="48"/>
      <c r="D251" s="48"/>
      <c r="E251" s="48"/>
    </row>
    <row r="252" customFormat="false" ht="36" hidden="false" customHeight="true" outlineLevel="0" collapsed="false">
      <c r="A252" s="49" t="s">
        <v>2</v>
      </c>
      <c r="B252" s="49" t="s">
        <v>3</v>
      </c>
      <c r="C252" s="50" t="s">
        <v>460</v>
      </c>
      <c r="D252" s="51" t="s">
        <v>5</v>
      </c>
      <c r="E252" s="52" t="s">
        <v>254</v>
      </c>
    </row>
    <row r="253" customFormat="false" ht="23.25" hidden="false" customHeight="true" outlineLevel="0" collapsed="false">
      <c r="A253" s="49" t="n">
        <v>1</v>
      </c>
      <c r="B253" s="53" t="s">
        <v>461</v>
      </c>
      <c r="C253" s="53" t="s">
        <v>462</v>
      </c>
      <c r="D253" s="39" t="s">
        <v>463</v>
      </c>
      <c r="E253" s="54" t="n">
        <v>175000</v>
      </c>
    </row>
    <row r="254" customFormat="false" ht="23.25" hidden="false" customHeight="true" outlineLevel="0" collapsed="false">
      <c r="A254" s="49" t="n">
        <v>2</v>
      </c>
      <c r="B254" s="53" t="s">
        <v>461</v>
      </c>
      <c r="C254" s="53" t="s">
        <v>462</v>
      </c>
      <c r="D254" s="39" t="s">
        <v>463</v>
      </c>
      <c r="E254" s="54" t="n">
        <v>13500</v>
      </c>
    </row>
    <row r="255" customFormat="false" ht="23.25" hidden="false" customHeight="true" outlineLevel="0" collapsed="false">
      <c r="A255" s="49" t="n">
        <v>3</v>
      </c>
      <c r="B255" s="53" t="s">
        <v>461</v>
      </c>
      <c r="C255" s="53" t="s">
        <v>464</v>
      </c>
      <c r="D255" s="39" t="s">
        <v>465</v>
      </c>
      <c r="E255" s="54" t="n">
        <v>41500</v>
      </c>
    </row>
    <row r="256" customFormat="false" ht="23.25" hidden="false" customHeight="true" outlineLevel="0" collapsed="false">
      <c r="A256" s="49" t="n">
        <v>4</v>
      </c>
      <c r="B256" s="53" t="s">
        <v>466</v>
      </c>
      <c r="C256" s="53" t="s">
        <v>467</v>
      </c>
      <c r="D256" s="39" t="s">
        <v>468</v>
      </c>
      <c r="E256" s="54" t="n">
        <v>9000</v>
      </c>
    </row>
    <row r="257" customFormat="false" ht="23.25" hidden="false" customHeight="true" outlineLevel="0" collapsed="false">
      <c r="A257" s="49" t="n">
        <v>5</v>
      </c>
      <c r="B257" s="53" t="s">
        <v>461</v>
      </c>
      <c r="C257" s="53" t="s">
        <v>464</v>
      </c>
      <c r="D257" s="39" t="s">
        <v>465</v>
      </c>
      <c r="E257" s="54" t="n">
        <v>8640</v>
      </c>
    </row>
    <row r="258" customFormat="false" ht="23.25" hidden="false" customHeight="true" outlineLevel="0" collapsed="false">
      <c r="A258" s="49" t="n">
        <v>6</v>
      </c>
      <c r="B258" s="53" t="s">
        <v>461</v>
      </c>
      <c r="C258" s="53" t="s">
        <v>464</v>
      </c>
      <c r="D258" s="39" t="s">
        <v>465</v>
      </c>
      <c r="E258" s="54" t="n">
        <v>9200</v>
      </c>
    </row>
    <row r="259" customFormat="false" ht="23.25" hidden="false" customHeight="true" outlineLevel="0" collapsed="false">
      <c r="A259" s="49" t="n">
        <v>7</v>
      </c>
      <c r="B259" s="53" t="s">
        <v>469</v>
      </c>
      <c r="C259" s="53" t="s">
        <v>470</v>
      </c>
      <c r="D259" s="39" t="s">
        <v>471</v>
      </c>
      <c r="E259" s="54" t="n">
        <v>7800</v>
      </c>
    </row>
    <row r="260" customFormat="false" ht="23.25" hidden="false" customHeight="true" outlineLevel="0" collapsed="false">
      <c r="A260" s="49" t="n">
        <v>8</v>
      </c>
      <c r="B260" s="53" t="s">
        <v>472</v>
      </c>
      <c r="C260" s="53" t="s">
        <v>473</v>
      </c>
      <c r="D260" s="39" t="s">
        <v>474</v>
      </c>
      <c r="E260" s="54" t="n">
        <v>10500</v>
      </c>
    </row>
    <row r="261" customFormat="false" ht="23.25" hidden="false" customHeight="true" outlineLevel="0" collapsed="false">
      <c r="A261" s="49" t="n">
        <v>9</v>
      </c>
      <c r="B261" s="53" t="s">
        <v>472</v>
      </c>
      <c r="C261" s="53" t="s">
        <v>475</v>
      </c>
      <c r="D261" s="39" t="s">
        <v>476</v>
      </c>
      <c r="E261" s="54" t="n">
        <v>7800</v>
      </c>
    </row>
    <row r="262" customFormat="false" ht="23.25" hidden="false" customHeight="true" outlineLevel="0" collapsed="false">
      <c r="A262" s="49" t="n">
        <v>10</v>
      </c>
      <c r="B262" s="53" t="s">
        <v>472</v>
      </c>
      <c r="C262" s="53" t="s">
        <v>477</v>
      </c>
      <c r="D262" s="39" t="s">
        <v>478</v>
      </c>
      <c r="E262" s="54" t="n">
        <v>7800</v>
      </c>
    </row>
    <row r="263" customFormat="false" ht="23.25" hidden="false" customHeight="true" outlineLevel="0" collapsed="false">
      <c r="A263" s="49" t="n">
        <v>11</v>
      </c>
      <c r="B263" s="53" t="s">
        <v>479</v>
      </c>
      <c r="C263" s="53" t="s">
        <v>480</v>
      </c>
      <c r="D263" s="39" t="s">
        <v>481</v>
      </c>
      <c r="E263" s="54" t="n">
        <v>7800</v>
      </c>
    </row>
    <row r="264" customFormat="false" ht="20" hidden="false" customHeight="true" outlineLevel="0" collapsed="false">
      <c r="A264" s="49" t="n">
        <v>12</v>
      </c>
      <c r="B264" s="53" t="s">
        <v>482</v>
      </c>
      <c r="C264" s="53" t="s">
        <v>483</v>
      </c>
      <c r="D264" s="55" t="s">
        <v>484</v>
      </c>
      <c r="E264" s="54" t="n">
        <v>41500</v>
      </c>
    </row>
    <row r="265" customFormat="false" ht="20" hidden="false" customHeight="true" outlineLevel="0" collapsed="false">
      <c r="A265" s="49" t="n">
        <v>13</v>
      </c>
      <c r="B265" s="53" t="s">
        <v>482</v>
      </c>
      <c r="C265" s="53"/>
      <c r="D265" s="55"/>
      <c r="E265" s="54" t="n">
        <v>41500</v>
      </c>
    </row>
    <row r="266" customFormat="false" ht="20" hidden="false" customHeight="true" outlineLevel="0" collapsed="false">
      <c r="A266" s="49" t="n">
        <v>14</v>
      </c>
      <c r="B266" s="53" t="s">
        <v>482</v>
      </c>
      <c r="C266" s="53"/>
      <c r="D266" s="55"/>
      <c r="E266" s="54" t="n">
        <v>41500</v>
      </c>
    </row>
    <row r="267" customFormat="false" ht="20" hidden="false" customHeight="true" outlineLevel="0" collapsed="false">
      <c r="A267" s="49" t="n">
        <v>15</v>
      </c>
      <c r="B267" s="53" t="s">
        <v>482</v>
      </c>
      <c r="C267" s="53"/>
      <c r="D267" s="55"/>
      <c r="E267" s="54" t="n">
        <v>175000</v>
      </c>
    </row>
    <row r="268" customFormat="false" ht="20" hidden="false" customHeight="true" outlineLevel="0" collapsed="false">
      <c r="A268" s="49" t="n">
        <v>16</v>
      </c>
      <c r="B268" s="53" t="s">
        <v>482</v>
      </c>
      <c r="C268" s="53"/>
      <c r="D268" s="55"/>
      <c r="E268" s="54" t="n">
        <v>41500</v>
      </c>
    </row>
    <row r="269" customFormat="false" ht="20" hidden="false" customHeight="true" outlineLevel="0" collapsed="false">
      <c r="A269" s="49" t="n">
        <v>17</v>
      </c>
      <c r="B269" s="53" t="s">
        <v>482</v>
      </c>
      <c r="C269" s="53"/>
      <c r="D269" s="55"/>
      <c r="E269" s="54" t="n">
        <v>175000</v>
      </c>
    </row>
    <row r="270" customFormat="false" ht="20" hidden="false" customHeight="true" outlineLevel="0" collapsed="false">
      <c r="A270" s="49" t="n">
        <v>18</v>
      </c>
      <c r="B270" s="53" t="s">
        <v>482</v>
      </c>
      <c r="C270" s="53"/>
      <c r="D270" s="55"/>
      <c r="E270" s="54" t="n">
        <v>14370</v>
      </c>
    </row>
    <row r="271" customFormat="false" ht="23.25" hidden="false" customHeight="true" outlineLevel="0" collapsed="false">
      <c r="A271" s="49" t="n">
        <v>19</v>
      </c>
      <c r="B271" s="53" t="s">
        <v>461</v>
      </c>
      <c r="C271" s="53" t="s">
        <v>485</v>
      </c>
      <c r="D271" s="39" t="s">
        <v>486</v>
      </c>
      <c r="E271" s="54" t="n">
        <v>41500</v>
      </c>
    </row>
    <row r="272" customFormat="false" ht="23.25" hidden="false" customHeight="true" outlineLevel="0" collapsed="false">
      <c r="A272" s="49" t="n">
        <v>20</v>
      </c>
      <c r="B272" s="53" t="s">
        <v>461</v>
      </c>
      <c r="C272" s="53" t="s">
        <v>485</v>
      </c>
      <c r="D272" s="39" t="s">
        <v>486</v>
      </c>
      <c r="E272" s="54" t="n">
        <v>7800</v>
      </c>
    </row>
    <row r="273" customFormat="false" ht="23.25" hidden="false" customHeight="true" outlineLevel="0" collapsed="false">
      <c r="A273" s="49" t="n">
        <v>21</v>
      </c>
      <c r="B273" s="53" t="s">
        <v>461</v>
      </c>
      <c r="C273" s="53" t="s">
        <v>487</v>
      </c>
      <c r="D273" s="39" t="s">
        <v>488</v>
      </c>
      <c r="E273" s="54" t="n">
        <v>41500</v>
      </c>
    </row>
    <row r="274" customFormat="false" ht="23.25" hidden="false" customHeight="true" outlineLevel="0" collapsed="false">
      <c r="A274" s="49" t="n">
        <v>22</v>
      </c>
      <c r="B274" s="53" t="s">
        <v>461</v>
      </c>
      <c r="C274" s="53" t="s">
        <v>487</v>
      </c>
      <c r="D274" s="39" t="s">
        <v>488</v>
      </c>
      <c r="E274" s="54" t="n">
        <v>7800</v>
      </c>
    </row>
    <row r="275" customFormat="false" ht="23.25" hidden="false" customHeight="true" outlineLevel="0" collapsed="false">
      <c r="A275" s="49" t="n">
        <v>23</v>
      </c>
      <c r="B275" s="53" t="s">
        <v>461</v>
      </c>
      <c r="C275" s="53" t="s">
        <v>487</v>
      </c>
      <c r="D275" s="39" t="s">
        <v>488</v>
      </c>
      <c r="E275" s="54" t="n">
        <v>7800</v>
      </c>
    </row>
    <row r="276" customFormat="false" ht="23.25" hidden="false" customHeight="true" outlineLevel="0" collapsed="false">
      <c r="A276" s="49" t="n">
        <v>24</v>
      </c>
      <c r="B276" s="53" t="s">
        <v>489</v>
      </c>
      <c r="C276" s="53" t="s">
        <v>490</v>
      </c>
      <c r="D276" s="39" t="s">
        <v>491</v>
      </c>
      <c r="E276" s="54" t="n">
        <v>7950</v>
      </c>
    </row>
    <row r="277" customFormat="false" ht="23.25" hidden="false" customHeight="true" outlineLevel="0" collapsed="false">
      <c r="A277" s="49" t="n">
        <v>25</v>
      </c>
      <c r="B277" s="53" t="s">
        <v>492</v>
      </c>
      <c r="C277" s="53" t="s">
        <v>493</v>
      </c>
      <c r="D277" s="39" t="s">
        <v>494</v>
      </c>
      <c r="E277" s="54" t="n">
        <v>14400</v>
      </c>
    </row>
    <row r="278" customFormat="false" ht="23.25" hidden="false" customHeight="true" outlineLevel="0" collapsed="false">
      <c r="A278" s="49" t="n">
        <v>26</v>
      </c>
      <c r="B278" s="53" t="s">
        <v>495</v>
      </c>
      <c r="C278" s="53" t="s">
        <v>496</v>
      </c>
      <c r="D278" s="39" t="s">
        <v>497</v>
      </c>
      <c r="E278" s="54" t="n">
        <v>9200</v>
      </c>
    </row>
    <row r="279" customFormat="false" ht="26.25" hidden="false" customHeight="true" outlineLevel="0" collapsed="false">
      <c r="A279" s="49" t="n">
        <v>27</v>
      </c>
      <c r="B279" s="53" t="s">
        <v>466</v>
      </c>
      <c r="C279" s="53" t="s">
        <v>498</v>
      </c>
      <c r="D279" s="39" t="s">
        <v>499</v>
      </c>
      <c r="E279" s="54" t="n">
        <v>12000</v>
      </c>
    </row>
    <row r="280" customFormat="false" ht="37.5" hidden="false" customHeight="true" outlineLevel="0" collapsed="false">
      <c r="A280" s="49" t="s">
        <v>500</v>
      </c>
      <c r="B280" s="49"/>
      <c r="C280" s="49"/>
      <c r="D280" s="49"/>
      <c r="E280" s="56" t="n">
        <v>978860</v>
      </c>
    </row>
    <row r="281" customFormat="false" ht="25.5" hidden="false" customHeight="false" outlineLevel="0" collapsed="false">
      <c r="A281" s="57" t="s">
        <v>501</v>
      </c>
      <c r="B281" s="57"/>
      <c r="C281" s="57"/>
      <c r="D281" s="57"/>
      <c r="E281" s="57"/>
    </row>
    <row r="282" customFormat="false" ht="28.5" hidden="false" customHeight="true" outlineLevel="0" collapsed="false">
      <c r="A282" s="58" t="s">
        <v>2</v>
      </c>
      <c r="B282" s="58" t="s">
        <v>3</v>
      </c>
      <c r="C282" s="58" t="s">
        <v>4</v>
      </c>
      <c r="D282" s="59" t="s">
        <v>5</v>
      </c>
      <c r="E282" s="60" t="s">
        <v>254</v>
      </c>
    </row>
    <row r="283" customFormat="false" ht="41.25" hidden="false" customHeight="true" outlineLevel="0" collapsed="false">
      <c r="A283" s="58" t="n">
        <v>1</v>
      </c>
      <c r="B283" s="61" t="s">
        <v>502</v>
      </c>
      <c r="C283" s="62" t="s">
        <v>503</v>
      </c>
      <c r="D283" s="63" t="s">
        <v>504</v>
      </c>
      <c r="E283" s="60" t="n">
        <v>7800</v>
      </c>
    </row>
    <row r="284" customFormat="false" ht="32.25" hidden="false" customHeight="true" outlineLevel="0" collapsed="false">
      <c r="A284" s="58" t="n">
        <v>2</v>
      </c>
      <c r="B284" s="61" t="s">
        <v>505</v>
      </c>
      <c r="C284" s="64" t="s">
        <v>506</v>
      </c>
      <c r="D284" s="39" t="s">
        <v>507</v>
      </c>
      <c r="E284" s="65" t="n">
        <v>175000</v>
      </c>
    </row>
    <row r="285" customFormat="false" ht="32.25" hidden="false" customHeight="true" outlineLevel="0" collapsed="false">
      <c r="A285" s="58" t="n">
        <v>3</v>
      </c>
      <c r="B285" s="61" t="s">
        <v>508</v>
      </c>
      <c r="C285" s="64" t="s">
        <v>509</v>
      </c>
      <c r="D285" s="39" t="s">
        <v>510</v>
      </c>
      <c r="E285" s="65" t="n">
        <v>175000</v>
      </c>
    </row>
    <row r="286" customFormat="false" ht="32.25" hidden="false" customHeight="true" outlineLevel="0" collapsed="false">
      <c r="A286" s="58" t="n">
        <v>4</v>
      </c>
      <c r="B286" s="61" t="s">
        <v>502</v>
      </c>
      <c r="C286" s="64" t="s">
        <v>511</v>
      </c>
      <c r="D286" s="39" t="s">
        <v>512</v>
      </c>
      <c r="E286" s="65" t="n">
        <v>7800</v>
      </c>
    </row>
    <row r="287" customFormat="false" ht="32.25" hidden="false" customHeight="true" outlineLevel="0" collapsed="false">
      <c r="A287" s="58" t="n">
        <v>5</v>
      </c>
      <c r="B287" s="61" t="s">
        <v>513</v>
      </c>
      <c r="C287" s="64" t="s">
        <v>514</v>
      </c>
      <c r="D287" s="39" t="s">
        <v>515</v>
      </c>
      <c r="E287" s="65" t="n">
        <v>7800</v>
      </c>
    </row>
    <row r="288" customFormat="false" ht="32.25" hidden="false" customHeight="true" outlineLevel="0" collapsed="false">
      <c r="A288" s="58" t="n">
        <v>6</v>
      </c>
      <c r="B288" s="61" t="s">
        <v>516</v>
      </c>
      <c r="C288" s="64" t="s">
        <v>517</v>
      </c>
      <c r="D288" s="39" t="s">
        <v>518</v>
      </c>
      <c r="E288" s="65" t="n">
        <v>14100</v>
      </c>
    </row>
    <row r="289" customFormat="false" ht="32.25" hidden="false" customHeight="true" outlineLevel="0" collapsed="false">
      <c r="A289" s="58" t="n">
        <v>7</v>
      </c>
      <c r="B289" s="61" t="s">
        <v>519</v>
      </c>
      <c r="C289" s="64" t="s">
        <v>520</v>
      </c>
      <c r="D289" s="39" t="s">
        <v>521</v>
      </c>
      <c r="E289" s="65" t="n">
        <v>14100</v>
      </c>
    </row>
    <row r="290" customFormat="false" ht="32.25" hidden="false" customHeight="true" outlineLevel="0" collapsed="false">
      <c r="A290" s="58" t="n">
        <v>8</v>
      </c>
      <c r="B290" s="61" t="s">
        <v>522</v>
      </c>
      <c r="C290" s="64" t="s">
        <v>523</v>
      </c>
      <c r="D290" s="39" t="s">
        <v>524</v>
      </c>
      <c r="E290" s="65" t="n">
        <v>9700</v>
      </c>
    </row>
    <row r="291" customFormat="false" ht="32.25" hidden="false" customHeight="true" outlineLevel="0" collapsed="false">
      <c r="A291" s="58" t="n">
        <v>9</v>
      </c>
      <c r="B291" s="61" t="s">
        <v>525</v>
      </c>
      <c r="C291" s="64" t="s">
        <v>526</v>
      </c>
      <c r="D291" s="39" t="s">
        <v>527</v>
      </c>
      <c r="E291" s="65" t="n">
        <v>12000</v>
      </c>
    </row>
    <row r="292" customFormat="false" ht="32.25" hidden="false" customHeight="true" outlineLevel="0" collapsed="false">
      <c r="A292" s="58" t="n">
        <v>10</v>
      </c>
      <c r="B292" s="61" t="s">
        <v>525</v>
      </c>
      <c r="C292" s="64" t="s">
        <v>526</v>
      </c>
      <c r="D292" s="39" t="s">
        <v>527</v>
      </c>
      <c r="E292" s="65" t="n">
        <v>1200</v>
      </c>
    </row>
    <row r="293" customFormat="false" ht="32.25" hidden="false" customHeight="true" outlineLevel="0" collapsed="false">
      <c r="A293" s="58" t="n">
        <v>11</v>
      </c>
      <c r="B293" s="61" t="s">
        <v>528</v>
      </c>
      <c r="C293" s="64" t="s">
        <v>529</v>
      </c>
      <c r="D293" s="39" t="s">
        <v>530</v>
      </c>
      <c r="E293" s="65" t="n">
        <v>12000</v>
      </c>
    </row>
    <row r="294" customFormat="false" ht="32.25" hidden="false" customHeight="true" outlineLevel="0" collapsed="false">
      <c r="A294" s="58" t="n">
        <v>12</v>
      </c>
      <c r="B294" s="61" t="s">
        <v>505</v>
      </c>
      <c r="C294" s="64" t="s">
        <v>531</v>
      </c>
      <c r="D294" s="39" t="s">
        <v>532</v>
      </c>
      <c r="E294" s="65" t="n">
        <v>12900</v>
      </c>
    </row>
    <row r="295" customFormat="false" ht="32.25" hidden="false" customHeight="true" outlineLevel="0" collapsed="false">
      <c r="A295" s="58" t="n">
        <v>13</v>
      </c>
      <c r="B295" s="61" t="s">
        <v>525</v>
      </c>
      <c r="C295" s="64" t="s">
        <v>533</v>
      </c>
      <c r="D295" s="39" t="s">
        <v>534</v>
      </c>
      <c r="E295" s="65" t="n">
        <v>41500</v>
      </c>
    </row>
    <row r="296" customFormat="false" ht="32.25" hidden="false" customHeight="true" outlineLevel="0" collapsed="false">
      <c r="A296" s="58" t="n">
        <v>14</v>
      </c>
      <c r="B296" s="61" t="s">
        <v>513</v>
      </c>
      <c r="C296" s="62" t="s">
        <v>535</v>
      </c>
      <c r="D296" s="39" t="s">
        <v>536</v>
      </c>
      <c r="E296" s="65" t="n">
        <v>7800</v>
      </c>
    </row>
    <row r="297" customFormat="false" ht="32.25" hidden="false" customHeight="true" outlineLevel="0" collapsed="false">
      <c r="A297" s="58" t="n">
        <v>15</v>
      </c>
      <c r="B297" s="61" t="s">
        <v>528</v>
      </c>
      <c r="C297" s="64" t="s">
        <v>537</v>
      </c>
      <c r="D297" s="63" t="s">
        <v>538</v>
      </c>
      <c r="E297" s="65" t="n">
        <v>7800</v>
      </c>
    </row>
    <row r="298" customFormat="false" ht="32.25" hidden="false" customHeight="true" outlineLevel="0" collapsed="false">
      <c r="A298" s="58" t="n">
        <v>16</v>
      </c>
      <c r="B298" s="61" t="s">
        <v>528</v>
      </c>
      <c r="C298" s="64" t="s">
        <v>539</v>
      </c>
      <c r="D298" s="63" t="s">
        <v>540</v>
      </c>
      <c r="E298" s="65" t="n">
        <v>7800</v>
      </c>
    </row>
    <row r="299" customFormat="false" ht="32.25" hidden="false" customHeight="true" outlineLevel="0" collapsed="false">
      <c r="A299" s="58" t="n">
        <v>17</v>
      </c>
      <c r="B299" s="61" t="s">
        <v>525</v>
      </c>
      <c r="C299" s="64" t="s">
        <v>533</v>
      </c>
      <c r="D299" s="39" t="s">
        <v>534</v>
      </c>
      <c r="E299" s="65" t="n">
        <v>42600</v>
      </c>
    </row>
    <row r="300" customFormat="false" ht="32.25" hidden="false" customHeight="true" outlineLevel="0" collapsed="false">
      <c r="A300" s="58" t="n">
        <v>18</v>
      </c>
      <c r="B300" s="61" t="s">
        <v>541</v>
      </c>
      <c r="C300" s="64" t="s">
        <v>542</v>
      </c>
      <c r="D300" s="39" t="s">
        <v>543</v>
      </c>
      <c r="E300" s="65" t="n">
        <v>26900</v>
      </c>
    </row>
    <row r="301" customFormat="false" ht="32.25" hidden="false" customHeight="true" outlineLevel="0" collapsed="false">
      <c r="A301" s="58" t="n">
        <v>19</v>
      </c>
      <c r="B301" s="61" t="s">
        <v>544</v>
      </c>
      <c r="C301" s="64" t="s">
        <v>545</v>
      </c>
      <c r="D301" s="39" t="s">
        <v>546</v>
      </c>
      <c r="E301" s="65" t="n">
        <v>7800</v>
      </c>
    </row>
    <row r="302" customFormat="false" ht="37.5" hidden="false" customHeight="true" outlineLevel="0" collapsed="false">
      <c r="A302" s="58"/>
      <c r="B302" s="58" t="s">
        <v>134</v>
      </c>
      <c r="C302" s="58"/>
      <c r="D302" s="59"/>
      <c r="E302" s="60" t="n">
        <v>591600</v>
      </c>
    </row>
    <row r="303" customFormat="false" ht="18" hidden="false" customHeight="true" outlineLevel="0" collapsed="false">
      <c r="A303" s="66"/>
      <c r="B303" s="67"/>
      <c r="C303" s="67"/>
      <c r="D303" s="68"/>
      <c r="E303" s="69"/>
    </row>
    <row r="304" customFormat="false" ht="31" hidden="false" customHeight="true" outlineLevel="0" collapsed="false">
      <c r="A304" s="70" t="s">
        <v>547</v>
      </c>
      <c r="B304" s="70"/>
      <c r="C304" s="70"/>
      <c r="D304" s="70"/>
      <c r="E304" s="70"/>
    </row>
    <row r="305" customFormat="false" ht="27" hidden="false" customHeight="true" outlineLevel="0" collapsed="false">
      <c r="A305" s="49" t="s">
        <v>2</v>
      </c>
      <c r="B305" s="49" t="s">
        <v>3</v>
      </c>
      <c r="C305" s="49" t="s">
        <v>4</v>
      </c>
      <c r="D305" s="51" t="s">
        <v>5</v>
      </c>
      <c r="E305" s="52" t="s">
        <v>254</v>
      </c>
    </row>
    <row r="306" customFormat="false" ht="28.5" hidden="false" customHeight="true" outlineLevel="0" collapsed="false">
      <c r="A306" s="49" t="n">
        <v>1</v>
      </c>
      <c r="B306" s="71" t="s">
        <v>548</v>
      </c>
      <c r="C306" s="72" t="s">
        <v>549</v>
      </c>
      <c r="D306" s="73" t="s">
        <v>550</v>
      </c>
      <c r="E306" s="74" t="s">
        <v>551</v>
      </c>
    </row>
    <row r="307" customFormat="false" ht="28.5" hidden="false" customHeight="true" outlineLevel="0" collapsed="false">
      <c r="A307" s="49" t="n">
        <v>2</v>
      </c>
      <c r="B307" s="71" t="s">
        <v>141</v>
      </c>
      <c r="C307" s="72" t="s">
        <v>552</v>
      </c>
      <c r="D307" s="73" t="s">
        <v>553</v>
      </c>
      <c r="E307" s="74" t="s">
        <v>554</v>
      </c>
    </row>
    <row r="308" customFormat="false" ht="28.5" hidden="false" customHeight="true" outlineLevel="0" collapsed="false">
      <c r="A308" s="49" t="n">
        <v>3</v>
      </c>
      <c r="B308" s="71" t="s">
        <v>170</v>
      </c>
      <c r="C308" s="72" t="s">
        <v>555</v>
      </c>
      <c r="D308" s="73" t="s">
        <v>556</v>
      </c>
      <c r="E308" s="74" t="s">
        <v>557</v>
      </c>
    </row>
    <row r="309" customFormat="false" ht="28.5" hidden="false" customHeight="true" outlineLevel="0" collapsed="false">
      <c r="A309" s="49" t="n">
        <v>4</v>
      </c>
      <c r="B309" s="71" t="s">
        <v>558</v>
      </c>
      <c r="C309" s="72" t="s">
        <v>559</v>
      </c>
      <c r="D309" s="73" t="s">
        <v>560</v>
      </c>
      <c r="E309" s="74" t="s">
        <v>561</v>
      </c>
    </row>
    <row r="310" customFormat="false" ht="28.5" hidden="false" customHeight="true" outlineLevel="0" collapsed="false">
      <c r="A310" s="49" t="n">
        <v>5</v>
      </c>
      <c r="B310" s="71" t="s">
        <v>170</v>
      </c>
      <c r="C310" s="72" t="s">
        <v>562</v>
      </c>
      <c r="D310" s="73" t="s">
        <v>563</v>
      </c>
      <c r="E310" s="74" t="s">
        <v>564</v>
      </c>
    </row>
    <row r="311" customFormat="false" ht="28.5" hidden="false" customHeight="true" outlineLevel="0" collapsed="false">
      <c r="A311" s="49" t="n">
        <v>6</v>
      </c>
      <c r="B311" s="71" t="s">
        <v>565</v>
      </c>
      <c r="C311" s="72" t="s">
        <v>566</v>
      </c>
      <c r="D311" s="73" t="s">
        <v>567</v>
      </c>
      <c r="E311" s="74" t="s">
        <v>372</v>
      </c>
    </row>
    <row r="312" customFormat="false" ht="28.5" hidden="false" customHeight="true" outlineLevel="0" collapsed="false">
      <c r="A312" s="49" t="n">
        <v>7</v>
      </c>
      <c r="B312" s="71" t="s">
        <v>180</v>
      </c>
      <c r="C312" s="72" t="s">
        <v>568</v>
      </c>
      <c r="D312" s="73" t="s">
        <v>569</v>
      </c>
      <c r="E312" s="74" t="s">
        <v>303</v>
      </c>
    </row>
    <row r="313" customFormat="false" ht="28.5" hidden="false" customHeight="true" outlineLevel="0" collapsed="false">
      <c r="A313" s="49" t="n">
        <v>8</v>
      </c>
      <c r="B313" s="71" t="s">
        <v>548</v>
      </c>
      <c r="C313" s="72" t="s">
        <v>570</v>
      </c>
      <c r="D313" s="73" t="s">
        <v>571</v>
      </c>
      <c r="E313" s="74" t="s">
        <v>279</v>
      </c>
    </row>
    <row r="314" customFormat="false" ht="28.5" hidden="false" customHeight="true" outlineLevel="0" collapsed="false">
      <c r="A314" s="49" t="n">
        <v>9</v>
      </c>
      <c r="B314" s="71" t="s">
        <v>150</v>
      </c>
      <c r="C314" s="72" t="s">
        <v>572</v>
      </c>
      <c r="D314" s="73" t="s">
        <v>573</v>
      </c>
      <c r="E314" s="74" t="s">
        <v>574</v>
      </c>
    </row>
    <row r="315" customFormat="false" ht="28.5" hidden="false" customHeight="true" outlineLevel="0" collapsed="false">
      <c r="A315" s="49" t="n">
        <v>10</v>
      </c>
      <c r="B315" s="71" t="s">
        <v>150</v>
      </c>
      <c r="C315" s="72" t="s">
        <v>575</v>
      </c>
      <c r="D315" s="73" t="s">
        <v>576</v>
      </c>
      <c r="E315" s="74" t="s">
        <v>262</v>
      </c>
    </row>
    <row r="316" customFormat="false" ht="28.5" hidden="false" customHeight="true" outlineLevel="0" collapsed="false">
      <c r="A316" s="49" t="s">
        <v>134</v>
      </c>
      <c r="B316" s="49"/>
      <c r="C316" s="49"/>
      <c r="D316" s="49"/>
      <c r="E316" s="49" t="n">
        <v>246390</v>
      </c>
    </row>
    <row r="317" customFormat="false" ht="33" hidden="false" customHeight="true" outlineLevel="0" collapsed="false">
      <c r="A317" s="75" t="s">
        <v>577</v>
      </c>
      <c r="B317" s="75"/>
      <c r="C317" s="75"/>
      <c r="D317" s="75"/>
      <c r="E317" s="75"/>
    </row>
    <row r="318" customFormat="false" ht="20.25" hidden="false" customHeight="true" outlineLevel="0" collapsed="false">
      <c r="A318" s="76" t="s">
        <v>2</v>
      </c>
      <c r="B318" s="77" t="s">
        <v>3</v>
      </c>
      <c r="C318" s="78" t="s">
        <v>4</v>
      </c>
      <c r="D318" s="79" t="s">
        <v>5</v>
      </c>
      <c r="E318" s="78" t="s">
        <v>6</v>
      </c>
    </row>
    <row r="319" customFormat="false" ht="20.25" hidden="false" customHeight="true" outlineLevel="0" collapsed="false">
      <c r="A319" s="76" t="n">
        <v>1</v>
      </c>
      <c r="B319" s="80" t="s">
        <v>578</v>
      </c>
      <c r="C319" s="76" t="s">
        <v>579</v>
      </c>
      <c r="D319" s="81" t="s">
        <v>580</v>
      </c>
      <c r="E319" s="82" t="n">
        <v>41500</v>
      </c>
    </row>
    <row r="320" customFormat="false" ht="20.25" hidden="false" customHeight="true" outlineLevel="0" collapsed="false">
      <c r="A320" s="76" t="n">
        <v>2</v>
      </c>
      <c r="B320" s="80" t="s">
        <v>581</v>
      </c>
      <c r="C320" s="76" t="s">
        <v>582</v>
      </c>
      <c r="D320" s="81" t="s">
        <v>583</v>
      </c>
      <c r="E320" s="82" t="n">
        <v>27000</v>
      </c>
    </row>
    <row r="321" customFormat="false" ht="20.25" hidden="false" customHeight="true" outlineLevel="0" collapsed="false">
      <c r="A321" s="76" t="n">
        <v>3</v>
      </c>
      <c r="B321" s="80" t="s">
        <v>581</v>
      </c>
      <c r="C321" s="76" t="s">
        <v>582</v>
      </c>
      <c r="D321" s="81" t="s">
        <v>583</v>
      </c>
      <c r="E321" s="82" t="n">
        <v>41500</v>
      </c>
    </row>
    <row r="322" customFormat="false" ht="20.25" hidden="false" customHeight="true" outlineLevel="0" collapsed="false">
      <c r="A322" s="76" t="n">
        <v>4</v>
      </c>
      <c r="B322" s="80" t="s">
        <v>584</v>
      </c>
      <c r="C322" s="76" t="s">
        <v>585</v>
      </c>
      <c r="D322" s="81" t="s">
        <v>586</v>
      </c>
      <c r="E322" s="82" t="n">
        <v>41500</v>
      </c>
    </row>
    <row r="323" customFormat="false" ht="20.25" hidden="false" customHeight="true" outlineLevel="0" collapsed="false">
      <c r="A323" s="76" t="n">
        <v>5</v>
      </c>
      <c r="B323" s="80" t="s">
        <v>587</v>
      </c>
      <c r="C323" s="76" t="s">
        <v>588</v>
      </c>
      <c r="D323" s="81" t="s">
        <v>589</v>
      </c>
      <c r="E323" s="82" t="n">
        <v>41500</v>
      </c>
    </row>
    <row r="324" customFormat="false" ht="20.25" hidden="false" customHeight="true" outlineLevel="0" collapsed="false">
      <c r="A324" s="76" t="n">
        <v>6</v>
      </c>
      <c r="B324" s="80" t="s">
        <v>584</v>
      </c>
      <c r="C324" s="76" t="s">
        <v>590</v>
      </c>
      <c r="D324" s="81" t="s">
        <v>591</v>
      </c>
      <c r="E324" s="82" t="n">
        <v>10350</v>
      </c>
    </row>
    <row r="325" customFormat="false" ht="20.25" hidden="false" customHeight="true" outlineLevel="0" collapsed="false">
      <c r="A325" s="76" t="n">
        <v>7</v>
      </c>
      <c r="B325" s="80" t="s">
        <v>578</v>
      </c>
      <c r="C325" s="76" t="s">
        <v>592</v>
      </c>
      <c r="D325" s="81" t="s">
        <v>593</v>
      </c>
      <c r="E325" s="82" t="n">
        <v>13800</v>
      </c>
    </row>
    <row r="326" customFormat="false" ht="20.25" hidden="false" customHeight="true" outlineLevel="0" collapsed="false">
      <c r="A326" s="76" t="n">
        <v>8</v>
      </c>
      <c r="B326" s="80" t="s">
        <v>594</v>
      </c>
      <c r="C326" s="76" t="s">
        <v>595</v>
      </c>
      <c r="D326" s="81" t="s">
        <v>596</v>
      </c>
      <c r="E326" s="82" t="n">
        <v>18600</v>
      </c>
    </row>
    <row r="327" customFormat="false" ht="20.25" hidden="false" customHeight="true" outlineLevel="0" collapsed="false">
      <c r="A327" s="76" t="n">
        <v>9</v>
      </c>
      <c r="B327" s="80" t="s">
        <v>594</v>
      </c>
      <c r="C327" s="76" t="s">
        <v>595</v>
      </c>
      <c r="D327" s="81" t="s">
        <v>596</v>
      </c>
      <c r="E327" s="82" t="n">
        <v>1050</v>
      </c>
    </row>
    <row r="328" customFormat="false" ht="20.25" hidden="false" customHeight="true" outlineLevel="0" collapsed="false">
      <c r="A328" s="76" t="n">
        <v>10</v>
      </c>
      <c r="B328" s="80" t="s">
        <v>584</v>
      </c>
      <c r="C328" s="76" t="s">
        <v>597</v>
      </c>
      <c r="D328" s="81" t="s">
        <v>598</v>
      </c>
      <c r="E328" s="82" t="n">
        <v>12000</v>
      </c>
    </row>
    <row r="329" customFormat="false" ht="20.25" hidden="false" customHeight="true" outlineLevel="0" collapsed="false">
      <c r="A329" s="76" t="n">
        <v>11</v>
      </c>
      <c r="B329" s="80" t="s">
        <v>584</v>
      </c>
      <c r="C329" s="76" t="s">
        <v>597</v>
      </c>
      <c r="D329" s="81" t="s">
        <v>598</v>
      </c>
      <c r="E329" s="82" t="n">
        <v>1050</v>
      </c>
    </row>
    <row r="330" customFormat="false" ht="20.25" hidden="false" customHeight="true" outlineLevel="0" collapsed="false">
      <c r="A330" s="76" t="n">
        <v>12</v>
      </c>
      <c r="B330" s="80" t="s">
        <v>584</v>
      </c>
      <c r="C330" s="76" t="s">
        <v>599</v>
      </c>
      <c r="D330" s="81" t="s">
        <v>600</v>
      </c>
      <c r="E330" s="82" t="n">
        <v>12000</v>
      </c>
    </row>
    <row r="331" customFormat="false" ht="20.25" hidden="false" customHeight="true" outlineLevel="0" collapsed="false">
      <c r="A331" s="76" t="n">
        <v>13</v>
      </c>
      <c r="B331" s="80" t="s">
        <v>584</v>
      </c>
      <c r="C331" s="76" t="s">
        <v>599</v>
      </c>
      <c r="D331" s="81" t="s">
        <v>600</v>
      </c>
      <c r="E331" s="82" t="n">
        <v>1050</v>
      </c>
    </row>
    <row r="332" customFormat="false" ht="20.25" hidden="false" customHeight="true" outlineLevel="0" collapsed="false">
      <c r="A332" s="76" t="n">
        <v>14</v>
      </c>
      <c r="B332" s="80" t="s">
        <v>584</v>
      </c>
      <c r="C332" s="76" t="s">
        <v>601</v>
      </c>
      <c r="D332" s="81" t="s">
        <v>602</v>
      </c>
      <c r="E332" s="82" t="n">
        <v>12000</v>
      </c>
    </row>
    <row r="333" customFormat="false" ht="20.25" hidden="false" customHeight="true" outlineLevel="0" collapsed="false">
      <c r="A333" s="76" t="n">
        <v>15</v>
      </c>
      <c r="B333" s="80" t="s">
        <v>584</v>
      </c>
      <c r="C333" s="76" t="s">
        <v>601</v>
      </c>
      <c r="D333" s="81" t="s">
        <v>602</v>
      </c>
      <c r="E333" s="82" t="n">
        <v>1050</v>
      </c>
    </row>
    <row r="334" customFormat="false" ht="20.25" hidden="false" customHeight="true" outlineLevel="0" collapsed="false">
      <c r="A334" s="76" t="n">
        <v>16</v>
      </c>
      <c r="B334" s="80" t="s">
        <v>603</v>
      </c>
      <c r="C334" s="76" t="s">
        <v>604</v>
      </c>
      <c r="D334" s="81" t="s">
        <v>605</v>
      </c>
      <c r="E334" s="82" t="n">
        <v>12000</v>
      </c>
    </row>
    <row r="335" customFormat="false" ht="20.25" hidden="false" customHeight="true" outlineLevel="0" collapsed="false">
      <c r="A335" s="76" t="n">
        <v>17</v>
      </c>
      <c r="B335" s="80" t="s">
        <v>603</v>
      </c>
      <c r="C335" s="76" t="s">
        <v>604</v>
      </c>
      <c r="D335" s="81" t="s">
        <v>605</v>
      </c>
      <c r="E335" s="82" t="n">
        <v>1050</v>
      </c>
    </row>
    <row r="336" customFormat="false" ht="20.25" hidden="false" customHeight="true" outlineLevel="0" collapsed="false">
      <c r="A336" s="76" t="n">
        <v>18</v>
      </c>
      <c r="B336" s="80" t="s">
        <v>606</v>
      </c>
      <c r="C336" s="76" t="s">
        <v>607</v>
      </c>
      <c r="D336" s="81" t="s">
        <v>608</v>
      </c>
      <c r="E336" s="82" t="n">
        <v>12000</v>
      </c>
    </row>
    <row r="337" customFormat="false" ht="20.25" hidden="false" customHeight="true" outlineLevel="0" collapsed="false">
      <c r="A337" s="76" t="n">
        <v>19</v>
      </c>
      <c r="B337" s="80" t="s">
        <v>606</v>
      </c>
      <c r="C337" s="76" t="s">
        <v>607</v>
      </c>
      <c r="D337" s="81" t="s">
        <v>608</v>
      </c>
      <c r="E337" s="82" t="n">
        <v>1050</v>
      </c>
    </row>
    <row r="338" customFormat="false" ht="20.25" hidden="false" customHeight="true" outlineLevel="0" collapsed="false">
      <c r="A338" s="76" t="n">
        <v>20</v>
      </c>
      <c r="B338" s="80" t="s">
        <v>609</v>
      </c>
      <c r="C338" s="76" t="s">
        <v>610</v>
      </c>
      <c r="D338" s="81" t="s">
        <v>611</v>
      </c>
      <c r="E338" s="82" t="n">
        <v>12000</v>
      </c>
    </row>
    <row r="339" customFormat="false" ht="20.25" hidden="false" customHeight="true" outlineLevel="0" collapsed="false">
      <c r="A339" s="76" t="n">
        <v>21</v>
      </c>
      <c r="B339" s="80" t="s">
        <v>609</v>
      </c>
      <c r="C339" s="76" t="s">
        <v>610</v>
      </c>
      <c r="D339" s="81" t="s">
        <v>611</v>
      </c>
      <c r="E339" s="82" t="n">
        <v>1050</v>
      </c>
    </row>
    <row r="340" customFormat="false" ht="20.25" hidden="false" customHeight="true" outlineLevel="0" collapsed="false">
      <c r="A340" s="76" t="n">
        <v>22</v>
      </c>
      <c r="B340" s="80" t="s">
        <v>587</v>
      </c>
      <c r="C340" s="76" t="s">
        <v>612</v>
      </c>
      <c r="D340" s="81" t="s">
        <v>613</v>
      </c>
      <c r="E340" s="82" t="n">
        <v>12000</v>
      </c>
    </row>
    <row r="341" customFormat="false" ht="20.25" hidden="false" customHeight="true" outlineLevel="0" collapsed="false">
      <c r="A341" s="76" t="n">
        <v>23</v>
      </c>
      <c r="B341" s="80" t="s">
        <v>587</v>
      </c>
      <c r="C341" s="76" t="s">
        <v>612</v>
      </c>
      <c r="D341" s="81" t="s">
        <v>613</v>
      </c>
      <c r="E341" s="82" t="n">
        <v>1050</v>
      </c>
    </row>
    <row r="342" customFormat="false" ht="20.25" hidden="false" customHeight="true" outlineLevel="0" collapsed="false">
      <c r="A342" s="76" t="n">
        <v>24</v>
      </c>
      <c r="B342" s="80" t="s">
        <v>614</v>
      </c>
      <c r="C342" s="76" t="s">
        <v>615</v>
      </c>
      <c r="D342" s="81" t="s">
        <v>616</v>
      </c>
      <c r="E342" s="82" t="n">
        <v>12000</v>
      </c>
    </row>
    <row r="343" customFormat="false" ht="20.25" hidden="false" customHeight="true" outlineLevel="0" collapsed="false">
      <c r="A343" s="76" t="n">
        <v>25</v>
      </c>
      <c r="B343" s="80" t="s">
        <v>614</v>
      </c>
      <c r="C343" s="76" t="s">
        <v>615</v>
      </c>
      <c r="D343" s="81" t="s">
        <v>616</v>
      </c>
      <c r="E343" s="82" t="n">
        <v>1050</v>
      </c>
    </row>
    <row r="344" customFormat="false" ht="20.25" hidden="false" customHeight="true" outlineLevel="0" collapsed="false">
      <c r="A344" s="76" t="n">
        <v>26</v>
      </c>
      <c r="B344" s="80" t="s">
        <v>617</v>
      </c>
      <c r="C344" s="76" t="s">
        <v>618</v>
      </c>
      <c r="D344" s="81" t="s">
        <v>619</v>
      </c>
      <c r="E344" s="82" t="n">
        <v>24000</v>
      </c>
    </row>
    <row r="345" customFormat="false" ht="20.25" hidden="false" customHeight="true" outlineLevel="0" collapsed="false">
      <c r="A345" s="76" t="n">
        <v>27</v>
      </c>
      <c r="B345" s="80" t="s">
        <v>617</v>
      </c>
      <c r="C345" s="76" t="s">
        <v>618</v>
      </c>
      <c r="D345" s="81" t="s">
        <v>619</v>
      </c>
      <c r="E345" s="82" t="n">
        <v>2100</v>
      </c>
    </row>
    <row r="346" customFormat="false" ht="20.25" hidden="false" customHeight="true" outlineLevel="0" collapsed="false">
      <c r="A346" s="76" t="n">
        <v>28</v>
      </c>
      <c r="B346" s="80" t="s">
        <v>587</v>
      </c>
      <c r="C346" s="76" t="s">
        <v>620</v>
      </c>
      <c r="D346" s="81" t="s">
        <v>621</v>
      </c>
      <c r="E346" s="82" t="n">
        <v>12000</v>
      </c>
    </row>
    <row r="347" customFormat="false" ht="20.25" hidden="false" customHeight="true" outlineLevel="0" collapsed="false">
      <c r="A347" s="76" t="n">
        <v>29</v>
      </c>
      <c r="B347" s="80" t="s">
        <v>587</v>
      </c>
      <c r="C347" s="76" t="s">
        <v>620</v>
      </c>
      <c r="D347" s="81" t="s">
        <v>621</v>
      </c>
      <c r="E347" s="82" t="n">
        <v>1050</v>
      </c>
    </row>
    <row r="348" customFormat="false" ht="20.25" hidden="false" customHeight="true" outlineLevel="0" collapsed="false">
      <c r="A348" s="76" t="n">
        <v>30</v>
      </c>
      <c r="B348" s="83" t="s">
        <v>622</v>
      </c>
      <c r="C348" s="76" t="s">
        <v>623</v>
      </c>
      <c r="D348" s="81" t="s">
        <v>624</v>
      </c>
      <c r="E348" s="82" t="n">
        <v>12000</v>
      </c>
    </row>
    <row r="349" customFormat="false" ht="20.25" hidden="false" customHeight="true" outlineLevel="0" collapsed="false">
      <c r="A349" s="76" t="n">
        <v>31</v>
      </c>
      <c r="B349" s="83" t="s">
        <v>622</v>
      </c>
      <c r="C349" s="76" t="s">
        <v>623</v>
      </c>
      <c r="D349" s="81" t="s">
        <v>624</v>
      </c>
      <c r="E349" s="82" t="n">
        <v>1050</v>
      </c>
    </row>
    <row r="350" customFormat="false" ht="20.25" hidden="false" customHeight="true" outlineLevel="0" collapsed="false">
      <c r="A350" s="76" t="n">
        <v>32</v>
      </c>
      <c r="B350" s="80" t="s">
        <v>584</v>
      </c>
      <c r="C350" s="76" t="s">
        <v>625</v>
      </c>
      <c r="D350" s="81" t="s">
        <v>626</v>
      </c>
      <c r="E350" s="82" t="n">
        <v>12000</v>
      </c>
    </row>
    <row r="351" customFormat="false" ht="20.25" hidden="false" customHeight="true" outlineLevel="0" collapsed="false">
      <c r="A351" s="76" t="n">
        <v>33</v>
      </c>
      <c r="B351" s="80" t="s">
        <v>584</v>
      </c>
      <c r="C351" s="76" t="s">
        <v>625</v>
      </c>
      <c r="D351" s="81" t="s">
        <v>626</v>
      </c>
      <c r="E351" s="82" t="n">
        <v>1050</v>
      </c>
    </row>
    <row r="352" customFormat="false" ht="20.25" hidden="false" customHeight="true" outlineLevel="0" collapsed="false">
      <c r="A352" s="76" t="n">
        <v>34</v>
      </c>
      <c r="B352" s="80" t="s">
        <v>627</v>
      </c>
      <c r="C352" s="76" t="s">
        <v>628</v>
      </c>
      <c r="D352" s="81" t="s">
        <v>629</v>
      </c>
      <c r="E352" s="82" t="n">
        <v>175000</v>
      </c>
    </row>
    <row r="353" customFormat="false" ht="20.25" hidden="false" customHeight="true" outlineLevel="0" collapsed="false">
      <c r="A353" s="76" t="n">
        <v>35</v>
      </c>
      <c r="B353" s="80" t="s">
        <v>627</v>
      </c>
      <c r="C353" s="76" t="s">
        <v>628</v>
      </c>
      <c r="D353" s="81" t="s">
        <v>629</v>
      </c>
      <c r="E353" s="82" t="n">
        <v>41500</v>
      </c>
    </row>
    <row r="354" customFormat="false" ht="20.25" hidden="false" customHeight="true" outlineLevel="0" collapsed="false">
      <c r="A354" s="76" t="n">
        <v>36</v>
      </c>
      <c r="B354" s="80" t="s">
        <v>627</v>
      </c>
      <c r="C354" s="76" t="s">
        <v>628</v>
      </c>
      <c r="D354" s="81" t="s">
        <v>629</v>
      </c>
      <c r="E354" s="82" t="n">
        <v>13500</v>
      </c>
    </row>
    <row r="355" customFormat="false" ht="20.25" hidden="false" customHeight="true" outlineLevel="0" collapsed="false">
      <c r="A355" s="76" t="n">
        <v>37</v>
      </c>
      <c r="B355" s="80" t="s">
        <v>587</v>
      </c>
      <c r="C355" s="76" t="s">
        <v>630</v>
      </c>
      <c r="D355" s="81" t="s">
        <v>631</v>
      </c>
      <c r="E355" s="82" t="n">
        <v>12000</v>
      </c>
    </row>
    <row r="356" customFormat="false" ht="20.25" hidden="false" customHeight="true" outlineLevel="0" collapsed="false">
      <c r="A356" s="76" t="n">
        <v>38</v>
      </c>
      <c r="B356" s="80" t="s">
        <v>587</v>
      </c>
      <c r="C356" s="76" t="s">
        <v>630</v>
      </c>
      <c r="D356" s="81" t="s">
        <v>631</v>
      </c>
      <c r="E356" s="82" t="n">
        <v>1050</v>
      </c>
    </row>
    <row r="357" customFormat="false" ht="20.25" hidden="false" customHeight="true" outlineLevel="0" collapsed="false">
      <c r="A357" s="76" t="n">
        <v>39</v>
      </c>
      <c r="B357" s="80" t="s">
        <v>632</v>
      </c>
      <c r="C357" s="76" t="s">
        <v>633</v>
      </c>
      <c r="D357" s="81" t="s">
        <v>634</v>
      </c>
      <c r="E357" s="82" t="n">
        <v>42600</v>
      </c>
    </row>
    <row r="358" customFormat="false" ht="20.25" hidden="false" customHeight="true" outlineLevel="0" collapsed="false">
      <c r="A358" s="76" t="n">
        <v>40</v>
      </c>
      <c r="B358" s="80" t="s">
        <v>635</v>
      </c>
      <c r="C358" s="76" t="s">
        <v>636</v>
      </c>
      <c r="D358" s="81" t="s">
        <v>637</v>
      </c>
      <c r="E358" s="82" t="n">
        <v>35000</v>
      </c>
    </row>
    <row r="359" customFormat="false" ht="20.25" hidden="false" customHeight="true" outlineLevel="0" collapsed="false">
      <c r="A359" s="76" t="n">
        <v>41</v>
      </c>
      <c r="B359" s="80" t="s">
        <v>635</v>
      </c>
      <c r="C359" s="76" t="s">
        <v>636</v>
      </c>
      <c r="D359" s="81" t="s">
        <v>637</v>
      </c>
      <c r="E359" s="82" t="n">
        <v>41500</v>
      </c>
    </row>
    <row r="360" customFormat="false" ht="20.25" hidden="false" customHeight="true" outlineLevel="0" collapsed="false">
      <c r="A360" s="76" t="n">
        <v>42</v>
      </c>
      <c r="B360" s="80" t="s">
        <v>594</v>
      </c>
      <c r="C360" s="76" t="s">
        <v>638</v>
      </c>
      <c r="D360" s="81" t="s">
        <v>639</v>
      </c>
      <c r="E360" s="82" t="n">
        <v>35000</v>
      </c>
    </row>
    <row r="361" customFormat="false" ht="20.25" hidden="false" customHeight="true" outlineLevel="0" collapsed="false">
      <c r="A361" s="76" t="n">
        <v>43</v>
      </c>
      <c r="B361" s="80" t="s">
        <v>617</v>
      </c>
      <c r="C361" s="76" t="s">
        <v>640</v>
      </c>
      <c r="D361" s="81" t="s">
        <v>641</v>
      </c>
      <c r="E361" s="82" t="n">
        <v>11700</v>
      </c>
    </row>
    <row r="362" customFormat="false" ht="20.25" hidden="false" customHeight="true" outlineLevel="0" collapsed="false">
      <c r="A362" s="76" t="n">
        <v>44</v>
      </c>
      <c r="B362" s="80" t="s">
        <v>614</v>
      </c>
      <c r="C362" s="76" t="s">
        <v>642</v>
      </c>
      <c r="D362" s="81" t="s">
        <v>643</v>
      </c>
      <c r="E362" s="82" t="n">
        <v>42600</v>
      </c>
    </row>
    <row r="363" customFormat="false" ht="20.25" hidden="false" customHeight="true" outlineLevel="0" collapsed="false">
      <c r="A363" s="76" t="n">
        <v>45</v>
      </c>
      <c r="B363" s="80" t="s">
        <v>614</v>
      </c>
      <c r="C363" s="76" t="s">
        <v>642</v>
      </c>
      <c r="D363" s="81" t="s">
        <v>643</v>
      </c>
      <c r="E363" s="82" t="n">
        <v>7800</v>
      </c>
    </row>
    <row r="364" customFormat="false" ht="20.25" hidden="false" customHeight="true" outlineLevel="0" collapsed="false">
      <c r="A364" s="76" t="n">
        <v>46</v>
      </c>
      <c r="B364" s="80" t="s">
        <v>606</v>
      </c>
      <c r="C364" s="76" t="s">
        <v>644</v>
      </c>
      <c r="D364" s="81" t="s">
        <v>645</v>
      </c>
      <c r="E364" s="82" t="n">
        <v>42600</v>
      </c>
    </row>
    <row r="365" customFormat="false" ht="20.25" hidden="false" customHeight="true" outlineLevel="0" collapsed="false">
      <c r="A365" s="76" t="n">
        <v>47</v>
      </c>
      <c r="B365" s="80" t="s">
        <v>606</v>
      </c>
      <c r="C365" s="76" t="s">
        <v>644</v>
      </c>
      <c r="D365" s="81" t="s">
        <v>645</v>
      </c>
      <c r="E365" s="82" t="n">
        <v>7800</v>
      </c>
    </row>
    <row r="366" customFormat="false" ht="20.25" hidden="false" customHeight="true" outlineLevel="0" collapsed="false">
      <c r="A366" s="76" t="n">
        <v>48</v>
      </c>
      <c r="B366" s="83" t="s">
        <v>622</v>
      </c>
      <c r="C366" s="76" t="s">
        <v>646</v>
      </c>
      <c r="D366" s="81" t="s">
        <v>647</v>
      </c>
      <c r="E366" s="82" t="n">
        <v>12000</v>
      </c>
    </row>
    <row r="367" customFormat="false" ht="20.25" hidden="false" customHeight="true" outlineLevel="0" collapsed="false">
      <c r="A367" s="76" t="n">
        <v>49</v>
      </c>
      <c r="B367" s="83" t="s">
        <v>622</v>
      </c>
      <c r="C367" s="76" t="s">
        <v>646</v>
      </c>
      <c r="D367" s="81" t="s">
        <v>647</v>
      </c>
      <c r="E367" s="82" t="n">
        <v>1050</v>
      </c>
    </row>
    <row r="368" customFormat="false" ht="20.25" hidden="false" customHeight="true" outlineLevel="0" collapsed="false">
      <c r="A368" s="76" t="n">
        <v>50</v>
      </c>
      <c r="B368" s="80" t="s">
        <v>587</v>
      </c>
      <c r="C368" s="76" t="s">
        <v>648</v>
      </c>
      <c r="D368" s="81" t="s">
        <v>649</v>
      </c>
      <c r="E368" s="82" t="n">
        <v>18600</v>
      </c>
    </row>
    <row r="369" customFormat="false" ht="20.25" hidden="false" customHeight="true" outlineLevel="0" collapsed="false">
      <c r="A369" s="76" t="n">
        <v>51</v>
      </c>
      <c r="B369" s="80" t="s">
        <v>650</v>
      </c>
      <c r="C369" s="76" t="s">
        <v>651</v>
      </c>
      <c r="D369" s="81" t="s">
        <v>652</v>
      </c>
      <c r="E369" s="82" t="n">
        <v>12000</v>
      </c>
    </row>
    <row r="370" customFormat="false" ht="20.25" hidden="false" customHeight="true" outlineLevel="0" collapsed="false">
      <c r="A370" s="76" t="n">
        <v>52</v>
      </c>
      <c r="B370" s="80" t="s">
        <v>650</v>
      </c>
      <c r="C370" s="76" t="s">
        <v>651</v>
      </c>
      <c r="D370" s="81" t="s">
        <v>652</v>
      </c>
      <c r="E370" s="82" t="n">
        <v>1020</v>
      </c>
    </row>
    <row r="371" customFormat="false" ht="20.25" hidden="false" customHeight="true" outlineLevel="0" collapsed="false">
      <c r="A371" s="76" t="n">
        <v>53</v>
      </c>
      <c r="B371" s="80" t="s">
        <v>614</v>
      </c>
      <c r="C371" s="76" t="s">
        <v>653</v>
      </c>
      <c r="D371" s="81" t="s">
        <v>654</v>
      </c>
      <c r="E371" s="82" t="n">
        <v>12000</v>
      </c>
    </row>
    <row r="372" customFormat="false" ht="20.25" hidden="false" customHeight="true" outlineLevel="0" collapsed="false">
      <c r="A372" s="76" t="n">
        <v>54</v>
      </c>
      <c r="B372" s="80" t="s">
        <v>614</v>
      </c>
      <c r="C372" s="76" t="s">
        <v>653</v>
      </c>
      <c r="D372" s="81" t="s">
        <v>654</v>
      </c>
      <c r="E372" s="82" t="n">
        <v>1020</v>
      </c>
    </row>
    <row r="373" customFormat="false" ht="20.25" hidden="false" customHeight="true" outlineLevel="0" collapsed="false">
      <c r="A373" s="76" t="n">
        <v>55</v>
      </c>
      <c r="B373" s="80" t="s">
        <v>650</v>
      </c>
      <c r="C373" s="76" t="s">
        <v>655</v>
      </c>
      <c r="D373" s="81" t="s">
        <v>656</v>
      </c>
      <c r="E373" s="82" t="n">
        <v>12000</v>
      </c>
    </row>
    <row r="374" customFormat="false" ht="20.25" hidden="false" customHeight="true" outlineLevel="0" collapsed="false">
      <c r="A374" s="76" t="n">
        <v>56</v>
      </c>
      <c r="B374" s="80" t="s">
        <v>650</v>
      </c>
      <c r="C374" s="76" t="s">
        <v>655</v>
      </c>
      <c r="D374" s="81" t="s">
        <v>656</v>
      </c>
      <c r="E374" s="82" t="n">
        <v>1030</v>
      </c>
    </row>
    <row r="375" customFormat="false" ht="20.25" hidden="false" customHeight="true" outlineLevel="0" collapsed="false">
      <c r="A375" s="76" t="n">
        <v>57</v>
      </c>
      <c r="B375" s="80" t="s">
        <v>584</v>
      </c>
      <c r="C375" s="76" t="s">
        <v>657</v>
      </c>
      <c r="D375" s="81" t="s">
        <v>658</v>
      </c>
      <c r="E375" s="82" t="n">
        <v>12000</v>
      </c>
    </row>
    <row r="376" customFormat="false" ht="20.25" hidden="false" customHeight="true" outlineLevel="0" collapsed="false">
      <c r="A376" s="76" t="n">
        <v>58</v>
      </c>
      <c r="B376" s="80" t="s">
        <v>584</v>
      </c>
      <c r="C376" s="76" t="s">
        <v>657</v>
      </c>
      <c r="D376" s="81" t="s">
        <v>658</v>
      </c>
      <c r="E376" s="82" t="n">
        <v>1050</v>
      </c>
    </row>
    <row r="377" customFormat="false" ht="20.25" hidden="false" customHeight="true" outlineLevel="0" collapsed="false">
      <c r="A377" s="76" t="n">
        <v>59</v>
      </c>
      <c r="B377" s="80" t="s">
        <v>609</v>
      </c>
      <c r="C377" s="76" t="s">
        <v>659</v>
      </c>
      <c r="D377" s="81" t="s">
        <v>660</v>
      </c>
      <c r="E377" s="82" t="n">
        <v>12000</v>
      </c>
    </row>
    <row r="378" customFormat="false" ht="20.25" hidden="false" customHeight="true" outlineLevel="0" collapsed="false">
      <c r="A378" s="76" t="n">
        <v>60</v>
      </c>
      <c r="B378" s="80" t="s">
        <v>609</v>
      </c>
      <c r="C378" s="76" t="s">
        <v>659</v>
      </c>
      <c r="D378" s="81" t="s">
        <v>660</v>
      </c>
      <c r="E378" s="82" t="n">
        <v>1050</v>
      </c>
    </row>
    <row r="379" customFormat="false" ht="20.25" hidden="false" customHeight="true" outlineLevel="0" collapsed="false">
      <c r="A379" s="76" t="n">
        <v>61</v>
      </c>
      <c r="B379" s="80" t="s">
        <v>587</v>
      </c>
      <c r="C379" s="76" t="s">
        <v>661</v>
      </c>
      <c r="D379" s="81" t="s">
        <v>662</v>
      </c>
      <c r="E379" s="82" t="n">
        <v>12000</v>
      </c>
    </row>
    <row r="380" customFormat="false" ht="20.25" hidden="false" customHeight="true" outlineLevel="0" collapsed="false">
      <c r="A380" s="76" t="n">
        <v>62</v>
      </c>
      <c r="B380" s="80" t="s">
        <v>587</v>
      </c>
      <c r="C380" s="76" t="s">
        <v>661</v>
      </c>
      <c r="D380" s="81" t="s">
        <v>662</v>
      </c>
      <c r="E380" s="82" t="n">
        <v>1050</v>
      </c>
    </row>
    <row r="381" customFormat="false" ht="20.25" hidden="false" customHeight="true" outlineLevel="0" collapsed="false">
      <c r="A381" s="76" t="n">
        <v>63</v>
      </c>
      <c r="B381" s="80" t="s">
        <v>581</v>
      </c>
      <c r="C381" s="76" t="s">
        <v>663</v>
      </c>
      <c r="D381" s="81" t="s">
        <v>664</v>
      </c>
      <c r="E381" s="82" t="n">
        <v>12000</v>
      </c>
    </row>
    <row r="382" customFormat="false" ht="20.25" hidden="false" customHeight="true" outlineLevel="0" collapsed="false">
      <c r="A382" s="76" t="n">
        <v>64</v>
      </c>
      <c r="B382" s="80" t="s">
        <v>581</v>
      </c>
      <c r="C382" s="76" t="s">
        <v>663</v>
      </c>
      <c r="D382" s="81" t="s">
        <v>664</v>
      </c>
      <c r="E382" s="82" t="n">
        <v>1050</v>
      </c>
    </row>
    <row r="383" customFormat="false" ht="20.25" hidden="false" customHeight="true" outlineLevel="0" collapsed="false">
      <c r="A383" s="76" t="n">
        <v>65</v>
      </c>
      <c r="B383" s="80" t="s">
        <v>581</v>
      </c>
      <c r="C383" s="76" t="s">
        <v>665</v>
      </c>
      <c r="D383" s="81" t="s">
        <v>666</v>
      </c>
      <c r="E383" s="82" t="n">
        <v>12000</v>
      </c>
    </row>
    <row r="384" customFormat="false" ht="20.25" hidden="false" customHeight="true" outlineLevel="0" collapsed="false">
      <c r="A384" s="76" t="n">
        <v>66</v>
      </c>
      <c r="B384" s="80" t="s">
        <v>581</v>
      </c>
      <c r="C384" s="76" t="s">
        <v>665</v>
      </c>
      <c r="D384" s="81" t="s">
        <v>666</v>
      </c>
      <c r="E384" s="82" t="n">
        <v>1050</v>
      </c>
    </row>
    <row r="385" customFormat="false" ht="20.25" hidden="false" customHeight="true" outlineLevel="0" collapsed="false">
      <c r="A385" s="76" t="n">
        <v>67</v>
      </c>
      <c r="B385" s="80" t="s">
        <v>587</v>
      </c>
      <c r="C385" s="76" t="s">
        <v>667</v>
      </c>
      <c r="D385" s="81" t="s">
        <v>668</v>
      </c>
      <c r="E385" s="82" t="n">
        <v>12000</v>
      </c>
    </row>
    <row r="386" customFormat="false" ht="20.25" hidden="false" customHeight="true" outlineLevel="0" collapsed="false">
      <c r="A386" s="76" t="n">
        <v>68</v>
      </c>
      <c r="B386" s="80" t="s">
        <v>587</v>
      </c>
      <c r="C386" s="76" t="s">
        <v>667</v>
      </c>
      <c r="D386" s="81" t="s">
        <v>668</v>
      </c>
      <c r="E386" s="82" t="n">
        <v>1050</v>
      </c>
    </row>
    <row r="387" customFormat="false" ht="20.25" hidden="false" customHeight="true" outlineLevel="0" collapsed="false">
      <c r="A387" s="76" t="n">
        <v>69</v>
      </c>
      <c r="B387" s="80" t="s">
        <v>587</v>
      </c>
      <c r="C387" s="76" t="s">
        <v>669</v>
      </c>
      <c r="D387" s="81" t="s">
        <v>670</v>
      </c>
      <c r="E387" s="82" t="n">
        <v>12000</v>
      </c>
    </row>
    <row r="388" customFormat="false" ht="20.25" hidden="false" customHeight="true" outlineLevel="0" collapsed="false">
      <c r="A388" s="76" t="n">
        <v>70</v>
      </c>
      <c r="B388" s="80" t="s">
        <v>587</v>
      </c>
      <c r="C388" s="76" t="s">
        <v>669</v>
      </c>
      <c r="D388" s="81" t="s">
        <v>670</v>
      </c>
      <c r="E388" s="82" t="n">
        <v>1050</v>
      </c>
    </row>
    <row r="389" customFormat="false" ht="20.25" hidden="false" customHeight="true" outlineLevel="0" collapsed="false">
      <c r="A389" s="76" t="n">
        <v>71</v>
      </c>
      <c r="B389" s="80" t="s">
        <v>609</v>
      </c>
      <c r="C389" s="76" t="s">
        <v>671</v>
      </c>
      <c r="D389" s="81" t="s">
        <v>672</v>
      </c>
      <c r="E389" s="82" t="n">
        <v>12000</v>
      </c>
    </row>
    <row r="390" customFormat="false" ht="20.25" hidden="false" customHeight="true" outlineLevel="0" collapsed="false">
      <c r="A390" s="76" t="n">
        <v>72</v>
      </c>
      <c r="B390" s="80" t="s">
        <v>609</v>
      </c>
      <c r="C390" s="76" t="s">
        <v>671</v>
      </c>
      <c r="D390" s="81" t="s">
        <v>672</v>
      </c>
      <c r="E390" s="82" t="n">
        <v>1050</v>
      </c>
    </row>
    <row r="391" customFormat="false" ht="20.25" hidden="false" customHeight="true" outlineLevel="0" collapsed="false">
      <c r="A391" s="76" t="n">
        <v>73</v>
      </c>
      <c r="B391" s="80" t="s">
        <v>587</v>
      </c>
      <c r="C391" s="76" t="s">
        <v>673</v>
      </c>
      <c r="D391" s="81" t="s">
        <v>674</v>
      </c>
      <c r="E391" s="82" t="n">
        <v>12000</v>
      </c>
    </row>
    <row r="392" customFormat="false" ht="20.25" hidden="false" customHeight="true" outlineLevel="0" collapsed="false">
      <c r="A392" s="76" t="n">
        <v>74</v>
      </c>
      <c r="B392" s="80" t="s">
        <v>587</v>
      </c>
      <c r="C392" s="76" t="s">
        <v>673</v>
      </c>
      <c r="D392" s="81" t="s">
        <v>674</v>
      </c>
      <c r="E392" s="82" t="n">
        <v>1050</v>
      </c>
    </row>
    <row r="393" customFormat="false" ht="20.25" hidden="false" customHeight="true" outlineLevel="0" collapsed="false">
      <c r="A393" s="76" t="n">
        <v>75</v>
      </c>
      <c r="B393" s="80" t="s">
        <v>609</v>
      </c>
      <c r="C393" s="76" t="s">
        <v>675</v>
      </c>
      <c r="D393" s="81" t="s">
        <v>676</v>
      </c>
      <c r="E393" s="82" t="n">
        <v>12000</v>
      </c>
    </row>
    <row r="394" customFormat="false" ht="20.25" hidden="false" customHeight="true" outlineLevel="0" collapsed="false">
      <c r="A394" s="76" t="n">
        <v>76</v>
      </c>
      <c r="B394" s="80" t="s">
        <v>609</v>
      </c>
      <c r="C394" s="76" t="s">
        <v>675</v>
      </c>
      <c r="D394" s="81" t="s">
        <v>676</v>
      </c>
      <c r="E394" s="82" t="n">
        <v>1050</v>
      </c>
    </row>
    <row r="395" customFormat="false" ht="20.25" hidden="false" customHeight="true" outlineLevel="0" collapsed="false">
      <c r="A395" s="76" t="n">
        <v>77</v>
      </c>
      <c r="B395" s="80" t="s">
        <v>614</v>
      </c>
      <c r="C395" s="76" t="s">
        <v>677</v>
      </c>
      <c r="D395" s="81" t="s">
        <v>678</v>
      </c>
      <c r="E395" s="82" t="n">
        <v>12000</v>
      </c>
    </row>
    <row r="396" customFormat="false" ht="20.25" hidden="false" customHeight="true" outlineLevel="0" collapsed="false">
      <c r="A396" s="76" t="n">
        <v>78</v>
      </c>
      <c r="B396" s="80" t="s">
        <v>614</v>
      </c>
      <c r="C396" s="76" t="s">
        <v>677</v>
      </c>
      <c r="D396" s="81" t="s">
        <v>678</v>
      </c>
      <c r="E396" s="82" t="n">
        <v>1050</v>
      </c>
    </row>
    <row r="397" customFormat="false" ht="20.25" hidden="false" customHeight="true" outlineLevel="0" collapsed="false">
      <c r="A397" s="76" t="n">
        <v>79</v>
      </c>
      <c r="B397" s="80" t="s">
        <v>594</v>
      </c>
      <c r="C397" s="76" t="s">
        <v>679</v>
      </c>
      <c r="D397" s="81" t="s">
        <v>680</v>
      </c>
      <c r="E397" s="82" t="n">
        <v>11640</v>
      </c>
    </row>
    <row r="398" customFormat="false" ht="20.25" hidden="false" customHeight="true" outlineLevel="0" collapsed="false">
      <c r="A398" s="76" t="n">
        <v>80</v>
      </c>
      <c r="B398" s="80" t="s">
        <v>681</v>
      </c>
      <c r="C398" s="76" t="s">
        <v>682</v>
      </c>
      <c r="D398" s="81" t="s">
        <v>683</v>
      </c>
      <c r="E398" s="82" t="n">
        <v>42600</v>
      </c>
    </row>
    <row r="399" customFormat="false" ht="20.25" hidden="false" customHeight="true" outlineLevel="0" collapsed="false">
      <c r="A399" s="76" t="n">
        <v>81</v>
      </c>
      <c r="B399" s="80" t="s">
        <v>681</v>
      </c>
      <c r="C399" s="76" t="s">
        <v>682</v>
      </c>
      <c r="D399" s="81" t="s">
        <v>683</v>
      </c>
      <c r="E399" s="82" t="n">
        <v>18000</v>
      </c>
    </row>
    <row r="400" customFormat="false" ht="20.25" hidden="false" customHeight="true" outlineLevel="0" collapsed="false">
      <c r="A400" s="76" t="n">
        <v>82</v>
      </c>
      <c r="B400" s="80" t="s">
        <v>681</v>
      </c>
      <c r="C400" s="76" t="s">
        <v>682</v>
      </c>
      <c r="D400" s="81" t="s">
        <v>683</v>
      </c>
      <c r="E400" s="82" t="n">
        <v>1140</v>
      </c>
    </row>
    <row r="401" customFormat="false" ht="20.25" hidden="false" customHeight="true" outlineLevel="0" collapsed="false">
      <c r="A401" s="76" t="n">
        <v>83</v>
      </c>
      <c r="B401" s="80" t="s">
        <v>627</v>
      </c>
      <c r="C401" s="76" t="s">
        <v>684</v>
      </c>
      <c r="D401" s="81" t="s">
        <v>685</v>
      </c>
      <c r="E401" s="82" t="n">
        <v>12000</v>
      </c>
    </row>
    <row r="402" customFormat="false" ht="20.25" hidden="false" customHeight="true" outlineLevel="0" collapsed="false">
      <c r="A402" s="76" t="n">
        <v>84</v>
      </c>
      <c r="B402" s="80" t="s">
        <v>650</v>
      </c>
      <c r="C402" s="76" t="s">
        <v>686</v>
      </c>
      <c r="D402" s="81" t="s">
        <v>687</v>
      </c>
      <c r="E402" s="82" t="n">
        <v>42600</v>
      </c>
    </row>
    <row r="403" customFormat="false" ht="20.25" hidden="false" customHeight="true" outlineLevel="0" collapsed="false">
      <c r="A403" s="76" t="n">
        <v>85</v>
      </c>
      <c r="B403" s="80" t="s">
        <v>688</v>
      </c>
      <c r="C403" s="76" t="s">
        <v>689</v>
      </c>
      <c r="D403" s="81" t="s">
        <v>690</v>
      </c>
      <c r="E403" s="82" t="n">
        <v>41500</v>
      </c>
    </row>
    <row r="404" customFormat="false" ht="21" hidden="false" customHeight="true" outlineLevel="0" collapsed="false">
      <c r="A404" s="76" t="s">
        <v>134</v>
      </c>
      <c r="B404" s="76"/>
      <c r="C404" s="76"/>
      <c r="D404" s="76"/>
      <c r="E404" s="84" t="n">
        <v>1299850</v>
      </c>
    </row>
    <row r="405" customFormat="false" ht="18" hidden="false" customHeight="true" outlineLevel="0" collapsed="false"/>
    <row r="406" customFormat="false" ht="24" hidden="false" customHeight="true" outlineLevel="0" collapsed="false">
      <c r="A406" s="85" t="s">
        <v>691</v>
      </c>
      <c r="B406" s="85"/>
      <c r="C406" s="85"/>
      <c r="D406" s="85"/>
      <c r="E406" s="85"/>
    </row>
    <row r="407" customFormat="false" ht="28.5" hidden="false" customHeight="true" outlineLevel="0" collapsed="false">
      <c r="A407" s="3" t="s">
        <v>2</v>
      </c>
      <c r="B407" s="3" t="s">
        <v>3</v>
      </c>
      <c r="C407" s="3" t="s">
        <v>4</v>
      </c>
      <c r="D407" s="3" t="s">
        <v>5</v>
      </c>
      <c r="E407" s="3" t="s">
        <v>254</v>
      </c>
    </row>
    <row r="408" customFormat="false" ht="28.5" hidden="false" customHeight="true" outlineLevel="0" collapsed="false">
      <c r="A408" s="3" t="n">
        <v>1</v>
      </c>
      <c r="B408" s="3" t="s">
        <v>692</v>
      </c>
      <c r="C408" s="3" t="s">
        <v>693</v>
      </c>
      <c r="D408" s="86" t="s">
        <v>694</v>
      </c>
      <c r="E408" s="87" t="n">
        <v>40800</v>
      </c>
    </row>
    <row r="409" customFormat="false" ht="28.5" hidden="false" customHeight="true" outlineLevel="0" collapsed="false">
      <c r="A409" s="3" t="n">
        <v>2</v>
      </c>
      <c r="B409" s="3" t="s">
        <v>692</v>
      </c>
      <c r="C409" s="3" t="s">
        <v>695</v>
      </c>
      <c r="D409" s="86" t="s">
        <v>696</v>
      </c>
      <c r="E409" s="87" t="n">
        <v>40800</v>
      </c>
    </row>
    <row r="410" customFormat="false" ht="28.5" hidden="false" customHeight="true" outlineLevel="0" collapsed="false">
      <c r="A410" s="3" t="n">
        <v>3</v>
      </c>
      <c r="B410" s="3" t="s">
        <v>692</v>
      </c>
      <c r="C410" s="3" t="s">
        <v>697</v>
      </c>
      <c r="D410" s="86" t="s">
        <v>698</v>
      </c>
      <c r="E410" s="87" t="n">
        <v>40800</v>
      </c>
    </row>
    <row r="411" customFormat="false" ht="28.5" hidden="false" customHeight="true" outlineLevel="0" collapsed="false">
      <c r="A411" s="3" t="n">
        <v>4</v>
      </c>
      <c r="B411" s="3" t="s">
        <v>699</v>
      </c>
      <c r="C411" s="3" t="s">
        <v>700</v>
      </c>
      <c r="D411" s="86" t="s">
        <v>701</v>
      </c>
      <c r="E411" s="87" t="n">
        <v>41500</v>
      </c>
    </row>
    <row r="412" customFormat="false" ht="28.5" hidden="false" customHeight="true" outlineLevel="0" collapsed="false">
      <c r="A412" s="3" t="n">
        <v>5</v>
      </c>
      <c r="B412" s="3" t="s">
        <v>702</v>
      </c>
      <c r="C412" s="3" t="s">
        <v>703</v>
      </c>
      <c r="D412" s="86" t="s">
        <v>704</v>
      </c>
      <c r="E412" s="87" t="n">
        <v>29400</v>
      </c>
    </row>
    <row r="413" customFormat="false" ht="28.5" hidden="false" customHeight="true" outlineLevel="0" collapsed="false">
      <c r="A413" s="3" t="n">
        <v>6</v>
      </c>
      <c r="B413" s="3" t="s">
        <v>692</v>
      </c>
      <c r="C413" s="3" t="s">
        <v>705</v>
      </c>
      <c r="D413" s="86" t="s">
        <v>706</v>
      </c>
      <c r="E413" s="87" t="n">
        <v>41500</v>
      </c>
    </row>
    <row r="414" customFormat="false" ht="28.5" hidden="false" customHeight="true" outlineLevel="0" collapsed="false">
      <c r="A414" s="3" t="n">
        <v>7</v>
      </c>
      <c r="B414" s="3" t="s">
        <v>707</v>
      </c>
      <c r="C414" s="3" t="s">
        <v>708</v>
      </c>
      <c r="D414" s="86" t="s">
        <v>709</v>
      </c>
      <c r="E414" s="87" t="n">
        <v>10500</v>
      </c>
    </row>
    <row r="415" customFormat="false" ht="28.5" hidden="false" customHeight="true" outlineLevel="0" collapsed="false">
      <c r="A415" s="3" t="n">
        <v>8</v>
      </c>
      <c r="B415" s="3" t="s">
        <v>710</v>
      </c>
      <c r="C415" s="3" t="s">
        <v>711</v>
      </c>
      <c r="D415" s="86" t="s">
        <v>712</v>
      </c>
      <c r="E415" s="87" t="n">
        <v>12000</v>
      </c>
    </row>
    <row r="416" customFormat="false" ht="28.5" hidden="false" customHeight="true" outlineLevel="0" collapsed="false">
      <c r="A416" s="3" t="n">
        <v>9</v>
      </c>
      <c r="B416" s="3" t="s">
        <v>699</v>
      </c>
      <c r="C416" s="3" t="s">
        <v>713</v>
      </c>
      <c r="D416" s="86" t="s">
        <v>714</v>
      </c>
      <c r="E416" s="87" t="n">
        <v>200000</v>
      </c>
    </row>
    <row r="417" customFormat="false" ht="28.5" hidden="false" customHeight="true" outlineLevel="0" collapsed="false">
      <c r="A417" s="3" t="n">
        <v>10</v>
      </c>
      <c r="B417" s="3" t="s">
        <v>692</v>
      </c>
      <c r="C417" s="3" t="s">
        <v>715</v>
      </c>
      <c r="D417" s="86" t="s">
        <v>716</v>
      </c>
      <c r="E417" s="87" t="n">
        <v>41500</v>
      </c>
    </row>
    <row r="418" customFormat="false" ht="28.5" hidden="false" customHeight="true" outlineLevel="0" collapsed="false">
      <c r="A418" s="3" t="n">
        <v>11</v>
      </c>
      <c r="B418" s="3" t="s">
        <v>717</v>
      </c>
      <c r="C418" s="3" t="s">
        <v>718</v>
      </c>
      <c r="D418" s="86" t="s">
        <v>719</v>
      </c>
      <c r="E418" s="87" t="n">
        <v>21600</v>
      </c>
    </row>
    <row r="419" customFormat="false" ht="28.5" hidden="false" customHeight="true" outlineLevel="0" collapsed="false">
      <c r="A419" s="3" t="n">
        <v>12</v>
      </c>
      <c r="B419" s="3" t="s">
        <v>707</v>
      </c>
      <c r="C419" s="3" t="s">
        <v>720</v>
      </c>
      <c r="D419" s="86" t="s">
        <v>721</v>
      </c>
      <c r="E419" s="87" t="n">
        <v>41500</v>
      </c>
    </row>
    <row r="420" customFormat="false" ht="28.5" hidden="false" customHeight="true" outlineLevel="0" collapsed="false">
      <c r="A420" s="3" t="n">
        <v>13</v>
      </c>
      <c r="B420" s="3" t="s">
        <v>692</v>
      </c>
      <c r="C420" s="3" t="s">
        <v>722</v>
      </c>
      <c r="D420" s="86" t="s">
        <v>723</v>
      </c>
      <c r="E420" s="87" t="n">
        <v>9840</v>
      </c>
    </row>
    <row r="421" customFormat="false" ht="28.5" hidden="false" customHeight="true" outlineLevel="0" collapsed="false">
      <c r="A421" s="3" t="n">
        <v>14</v>
      </c>
      <c r="B421" s="3" t="s">
        <v>707</v>
      </c>
      <c r="C421" s="3" t="s">
        <v>724</v>
      </c>
      <c r="D421" s="86" t="s">
        <v>725</v>
      </c>
      <c r="E421" s="87" t="n">
        <v>10500</v>
      </c>
    </row>
    <row r="422" customFormat="false" ht="28.5" hidden="false" customHeight="true" outlineLevel="0" collapsed="false">
      <c r="A422" s="3" t="n">
        <v>15</v>
      </c>
      <c r="B422" s="3" t="s">
        <v>692</v>
      </c>
      <c r="C422" s="3" t="s">
        <v>726</v>
      </c>
      <c r="D422" s="86" t="s">
        <v>727</v>
      </c>
      <c r="E422" s="87" t="n">
        <v>175000</v>
      </c>
    </row>
    <row r="423" customFormat="false" ht="28.5" hidden="false" customHeight="true" outlineLevel="0" collapsed="false">
      <c r="A423" s="3" t="n">
        <v>16</v>
      </c>
      <c r="B423" s="3" t="s">
        <v>710</v>
      </c>
      <c r="C423" s="3" t="s">
        <v>728</v>
      </c>
      <c r="D423" s="86" t="s">
        <v>729</v>
      </c>
      <c r="E423" s="87" t="n">
        <v>16050</v>
      </c>
    </row>
    <row r="424" customFormat="false" ht="28.5" hidden="false" customHeight="true" outlineLevel="0" collapsed="false">
      <c r="A424" s="3" t="n">
        <v>17</v>
      </c>
      <c r="B424" s="3" t="s">
        <v>699</v>
      </c>
      <c r="C424" s="3" t="s">
        <v>730</v>
      </c>
      <c r="D424" s="86" t="s">
        <v>731</v>
      </c>
      <c r="E424" s="87" t="n">
        <v>41500</v>
      </c>
    </row>
    <row r="425" customFormat="false" ht="28.5" hidden="false" customHeight="true" outlineLevel="0" collapsed="false">
      <c r="A425" s="3" t="n">
        <v>18</v>
      </c>
      <c r="B425" s="3" t="s">
        <v>702</v>
      </c>
      <c r="C425" s="3" t="s">
        <v>732</v>
      </c>
      <c r="D425" s="86" t="s">
        <v>733</v>
      </c>
      <c r="E425" s="87" t="n">
        <v>41500</v>
      </c>
    </row>
    <row r="426" customFormat="false" ht="28.5" hidden="false" customHeight="true" outlineLevel="0" collapsed="false">
      <c r="A426" s="3" t="n">
        <v>19</v>
      </c>
      <c r="B426" s="3" t="s">
        <v>717</v>
      </c>
      <c r="C426" s="3" t="s">
        <v>734</v>
      </c>
      <c r="D426" s="86" t="s">
        <v>735</v>
      </c>
      <c r="E426" s="87" t="n">
        <v>10950</v>
      </c>
    </row>
    <row r="427" customFormat="false" ht="28.5" hidden="false" customHeight="true" outlineLevel="0" collapsed="false">
      <c r="A427" s="3" t="n">
        <v>20</v>
      </c>
      <c r="B427" s="3" t="s">
        <v>717</v>
      </c>
      <c r="C427" s="3" t="s">
        <v>736</v>
      </c>
      <c r="D427" s="86" t="s">
        <v>737</v>
      </c>
      <c r="E427" s="87" t="n">
        <v>175000</v>
      </c>
    </row>
    <row r="428" customFormat="false" ht="28.5" hidden="false" customHeight="true" outlineLevel="0" collapsed="false">
      <c r="A428" s="3" t="n">
        <v>21</v>
      </c>
      <c r="B428" s="3" t="s">
        <v>738</v>
      </c>
      <c r="C428" s="3" t="s">
        <v>739</v>
      </c>
      <c r="D428" s="86" t="s">
        <v>740</v>
      </c>
      <c r="E428" s="87" t="n">
        <v>175000</v>
      </c>
    </row>
    <row r="429" customFormat="false" ht="28.5" hidden="false" customHeight="true" outlineLevel="0" collapsed="false">
      <c r="A429" s="3" t="n">
        <v>22</v>
      </c>
      <c r="B429" s="3" t="s">
        <v>707</v>
      </c>
      <c r="C429" s="3" t="s">
        <v>741</v>
      </c>
      <c r="D429" s="86" t="s">
        <v>742</v>
      </c>
      <c r="E429" s="87" t="n">
        <v>175000</v>
      </c>
    </row>
    <row r="430" customFormat="false" ht="30" hidden="false" customHeight="true" outlineLevel="0" collapsed="false">
      <c r="A430" s="3" t="s">
        <v>134</v>
      </c>
      <c r="B430" s="3"/>
      <c r="C430" s="3"/>
      <c r="D430" s="3"/>
      <c r="E430" s="87" t="n">
        <v>1392240</v>
      </c>
    </row>
  </sheetData>
  <mergeCells count="25">
    <mergeCell ref="A1:E1"/>
    <mergeCell ref="A2:E2"/>
    <mergeCell ref="A69:D69"/>
    <mergeCell ref="A70:E70"/>
    <mergeCell ref="A109:D109"/>
    <mergeCell ref="A111:E111"/>
    <mergeCell ref="A135:D135"/>
    <mergeCell ref="A137:E137"/>
    <mergeCell ref="A197:D197"/>
    <mergeCell ref="A199:E199"/>
    <mergeCell ref="B239:D239"/>
    <mergeCell ref="B245:D245"/>
    <mergeCell ref="B249:D249"/>
    <mergeCell ref="A250:D250"/>
    <mergeCell ref="A251:E251"/>
    <mergeCell ref="C264:C270"/>
    <mergeCell ref="D264:D270"/>
    <mergeCell ref="A280:D280"/>
    <mergeCell ref="A281:E281"/>
    <mergeCell ref="A304:E304"/>
    <mergeCell ref="A316:D316"/>
    <mergeCell ref="A317:E317"/>
    <mergeCell ref="A404:D404"/>
    <mergeCell ref="A406:E406"/>
    <mergeCell ref="A430:D4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6.49"/>
    <col collapsed="false" customWidth="true" hidden="false" outlineLevel="0" max="3" min="3" style="0" width="20.25"/>
  </cols>
  <sheetData>
    <row r="1" customFormat="false" ht="63.75" hidden="false" customHeight="true" outlineLevel="0" collapsed="false">
      <c r="A1" s="88" t="s">
        <v>743</v>
      </c>
      <c r="B1" s="88"/>
      <c r="C1" s="88"/>
    </row>
    <row r="2" customFormat="false" ht="30" hidden="false" customHeight="true" outlineLevel="0" collapsed="false">
      <c r="A2" s="89" t="s">
        <v>744</v>
      </c>
      <c r="B2" s="90" t="s">
        <v>745</v>
      </c>
      <c r="C2" s="91" t="s">
        <v>746</v>
      </c>
    </row>
    <row r="3" customFormat="false" ht="42.75" hidden="false" customHeight="true" outlineLevel="0" collapsed="false">
      <c r="A3" s="92" t="s">
        <v>3</v>
      </c>
      <c r="B3" s="93" t="s">
        <v>747</v>
      </c>
      <c r="C3" s="3" t="s">
        <v>748</v>
      </c>
    </row>
    <row r="4" customFormat="false" ht="35.25" hidden="false" customHeight="true" outlineLevel="0" collapsed="false">
      <c r="A4" s="92" t="s">
        <v>134</v>
      </c>
      <c r="B4" s="94" t="n">
        <f aca="false">SUM(B5:B14)</f>
        <v>9793970</v>
      </c>
      <c r="C4" s="93" t="s">
        <v>749</v>
      </c>
    </row>
    <row r="5" customFormat="false" ht="35.25" hidden="false" customHeight="true" outlineLevel="0" collapsed="false">
      <c r="A5" s="95" t="s">
        <v>750</v>
      </c>
      <c r="B5" s="4" t="n">
        <v>1144470</v>
      </c>
      <c r="C5" s="93"/>
    </row>
    <row r="6" customFormat="false" ht="35.25" hidden="false" customHeight="true" outlineLevel="0" collapsed="false">
      <c r="A6" s="95" t="s">
        <v>751</v>
      </c>
      <c r="B6" s="15" t="n">
        <v>495820</v>
      </c>
      <c r="C6" s="93"/>
    </row>
    <row r="7" customFormat="false" ht="35.25" hidden="false" customHeight="true" outlineLevel="0" collapsed="false">
      <c r="A7" s="95" t="s">
        <v>752</v>
      </c>
      <c r="B7" s="18" t="n">
        <v>686250</v>
      </c>
      <c r="C7" s="93"/>
    </row>
    <row r="8" customFormat="false" ht="35.25" hidden="false" customHeight="true" outlineLevel="0" collapsed="false">
      <c r="A8" s="95" t="s">
        <v>753</v>
      </c>
      <c r="B8" s="28" t="n">
        <v>1195770</v>
      </c>
      <c r="C8" s="93"/>
    </row>
    <row r="9" customFormat="false" ht="46.5" hidden="false" customHeight="true" outlineLevel="0" collapsed="false">
      <c r="A9" s="93" t="s">
        <v>754</v>
      </c>
      <c r="B9" s="94" t="n">
        <v>1762720</v>
      </c>
      <c r="C9" s="93"/>
    </row>
    <row r="10" customFormat="false" ht="35.25" hidden="false" customHeight="true" outlineLevel="0" collapsed="false">
      <c r="A10" s="95" t="s">
        <v>755</v>
      </c>
      <c r="B10" s="56" t="n">
        <v>978860</v>
      </c>
      <c r="C10" s="93"/>
    </row>
    <row r="11" customFormat="false" ht="35.25" hidden="false" customHeight="true" outlineLevel="0" collapsed="false">
      <c r="A11" s="95" t="s">
        <v>756</v>
      </c>
      <c r="B11" s="60" t="n">
        <v>591600</v>
      </c>
      <c r="C11" s="93"/>
    </row>
    <row r="12" customFormat="false" ht="35.25" hidden="false" customHeight="true" outlineLevel="0" collapsed="false">
      <c r="A12" s="95" t="s">
        <v>757</v>
      </c>
      <c r="B12" s="49" t="n">
        <v>246390</v>
      </c>
      <c r="C12" s="93"/>
    </row>
    <row r="13" customFormat="false" ht="35.25" hidden="false" customHeight="true" outlineLevel="0" collapsed="false">
      <c r="A13" s="95" t="s">
        <v>758</v>
      </c>
      <c r="B13" s="84" t="n">
        <v>1299850</v>
      </c>
      <c r="C13" s="93"/>
    </row>
    <row r="14" customFormat="false" ht="35.25" hidden="false" customHeight="true" outlineLevel="0" collapsed="false">
      <c r="A14" s="95" t="s">
        <v>759</v>
      </c>
      <c r="B14" s="87" t="n">
        <v>1392240</v>
      </c>
      <c r="C14" s="93"/>
    </row>
  </sheetData>
  <mergeCells count="2">
    <mergeCell ref="A1:C1"/>
    <mergeCell ref="C4:C1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20:33Z</dcterms:created>
  <dc:creator>Administrator</dc:creator>
  <dc:description/>
  <dc:language>en-US</dc:language>
  <cp:lastModifiedBy>Administrator</cp:lastModifiedBy>
  <cp:lastPrinted>2019-06-30T13:25:20Z</cp:lastPrinted>
  <dcterms:modified xsi:type="dcterms:W3CDTF">2019-12-11T07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