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J" sheetId="1" state="hidden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A$1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Documents_array" vbProcedure="false">CDKOHSLJ!$B$1:$B$16</definedName>
    <definedName function="false" hidden="false" name="FRC" vbProcedure="false">[3]Main!$C$9</definedName>
    <definedName function="false" hidden="false" name="Hello" vbProcedure="false">CDKOHSLJ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oppy" vbProcedure="false">CDKOHSL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Document_array" vbProcedure="false">{"水工处农资报废表.xls","Sheet2"}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Sheet2</t>
  </si>
  <si>
    <r>
      <rPr>
        <sz val="10"/>
        <rFont val="Noto Sans"/>
        <family val="2"/>
      </rPr>
      <t xml:space="preserve">水工处农资报废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2"/>
        <rFont val="Noto Sans"/>
        <family val="2"/>
      </rPr>
      <t xml:space="preserve">第一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第一批农机购置补贴资金发放表</t>
    </r>
  </si>
  <si>
    <t xml:space="preserve">单位：元</t>
  </si>
  <si>
    <t xml:space="preserve">序号</t>
  </si>
  <si>
    <t xml:space="preserve">单位</t>
  </si>
  <si>
    <t xml:space="preserve">姓名</t>
  </si>
  <si>
    <t xml:space="preserve">身份证号码</t>
  </si>
  <si>
    <t xml:space="preserve">银行卡号</t>
  </si>
  <si>
    <t xml:space="preserve">补贴额度</t>
  </si>
  <si>
    <t xml:space="preserve">备注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连</t>
    </r>
  </si>
  <si>
    <t xml:space="preserve">苏玲燕</t>
  </si>
  <si>
    <t xml:space="preserve">652901196607015926</t>
  </si>
  <si>
    <t xml:space="preserve">6127004590004292249</t>
  </si>
  <si>
    <t xml:space="preserve">19800.00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连</t>
    </r>
  </si>
  <si>
    <t xml:space="preserve">邵桂迎</t>
  </si>
  <si>
    <t xml:space="preserve">412326197305276033</t>
  </si>
  <si>
    <t xml:space="preserve">6217004590002153807</t>
  </si>
  <si>
    <t xml:space="preserve">120000.00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连</t>
    </r>
  </si>
  <si>
    <t xml:space="preserve">唐登桥</t>
  </si>
  <si>
    <t xml:space="preserve">512328197211048837</t>
  </si>
  <si>
    <t xml:space="preserve">6217004590004294112</t>
  </si>
  <si>
    <t xml:space="preserve">10080.00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连</t>
    </r>
  </si>
  <si>
    <t xml:space="preserve">杨保亮</t>
  </si>
  <si>
    <t xml:space="preserve">420683197312181837</t>
  </si>
  <si>
    <t xml:space="preserve">6217004590001856244</t>
  </si>
  <si>
    <t xml:space="preserve">8400.00</t>
  </si>
  <si>
    <t xml:space="preserve">管士起</t>
  </si>
  <si>
    <t xml:space="preserve">34213019670228701x</t>
  </si>
  <si>
    <t xml:space="preserve">6210814590003138026</t>
  </si>
  <si>
    <t xml:space="preserve">8610.00</t>
  </si>
  <si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连</t>
    </r>
  </si>
  <si>
    <t xml:space="preserve">谢尚付</t>
  </si>
  <si>
    <t xml:space="preserve">342127197104206335</t>
  </si>
  <si>
    <t xml:space="preserve">6217004590004293270</t>
  </si>
  <si>
    <t xml:space="preserve">2700.00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连</t>
    </r>
  </si>
  <si>
    <t xml:space="preserve">张光理</t>
  </si>
  <si>
    <t xml:space="preserve">652901197710105916</t>
  </si>
  <si>
    <t xml:space="preserve">6230944590000027447</t>
  </si>
  <si>
    <t xml:space="preserve">9200.00</t>
  </si>
  <si>
    <t xml:space="preserve">张宝玲</t>
  </si>
  <si>
    <t xml:space="preserve">652901197209065922</t>
  </si>
  <si>
    <t xml:space="preserve">6236684530000574239</t>
  </si>
  <si>
    <t xml:space="preserve">12000.00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连</t>
    </r>
  </si>
  <si>
    <t xml:space="preserve">师方宇</t>
  </si>
  <si>
    <t xml:space="preserve">41112319721016357x</t>
  </si>
  <si>
    <t xml:space="preserve">6217004590004293866</t>
  </si>
  <si>
    <t xml:space="preserve">14100.00</t>
  </si>
  <si>
    <t xml:space="preserve">滕小宾</t>
  </si>
  <si>
    <t xml:space="preserve">411024197008142530</t>
  </si>
  <si>
    <t xml:space="preserve">6210814590003138034</t>
  </si>
  <si>
    <t xml:space="preserve">41500.00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0" applyFont="true" applyBorder="false" applyAlignment="true" applyProtection="false">
      <alignment horizontal="general" vertical="center" textRotation="0" wrapText="false" indent="0" shrinkToFit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28" borderId="0" applyFont="true" applyBorder="false" applyAlignment="true" applyProtection="false">
      <alignment horizontal="general" vertical="center" textRotation="0" wrapText="false" indent="0" shrinkToFit="false"/>
    </xf>
    <xf numFmtId="164" fontId="40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13" applyFont="true" applyBorder="true" applyAlignment="true" applyProtection="false">
      <alignment horizontal="center" vertical="bottom" textRotation="0" wrapText="false" indent="0" shrinkToFit="false"/>
    </xf>
    <xf numFmtId="193" fontId="4" fillId="0" borderId="13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4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16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7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4" borderId="1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2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21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6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0,0&#13;&#10;NA&#13;&#10;" xfId="22"/>
    <cellStyle name="20% - 强调文字颜色 1 10" xfId="23"/>
    <cellStyle name="20% - 强调文字颜色 1 10 2" xfId="24"/>
    <cellStyle name="20% - 强调文字颜色 1 2" xfId="25"/>
    <cellStyle name="20% - 强调文字颜色 1 2 2" xfId="26"/>
    <cellStyle name="20% - 强调文字颜色 1 3" xfId="27"/>
    <cellStyle name="20% - 强调文字颜色 1 3 2" xfId="28"/>
    <cellStyle name="20% - 强调文字颜色 1 4" xfId="29"/>
    <cellStyle name="20% - 强调文字颜色 1 4 2" xfId="30"/>
    <cellStyle name="20% - 强调文字颜色 1 5" xfId="31"/>
    <cellStyle name="20% - 强调文字颜色 1 5 2" xfId="32"/>
    <cellStyle name="20% - 强调文字颜色 1 6" xfId="33"/>
    <cellStyle name="20% - 强调文字颜色 1 6 2" xfId="34"/>
    <cellStyle name="20% - 强调文字颜色 1 7" xfId="35"/>
    <cellStyle name="20% - 强调文字颜色 1 7 2" xfId="36"/>
    <cellStyle name="20% - 强调文字颜色 1 8" xfId="37"/>
    <cellStyle name="20% - 强调文字颜色 1 8 2" xfId="38"/>
    <cellStyle name="20% - 强调文字颜色 1 9" xfId="39"/>
    <cellStyle name="20% - 强调文字颜色 1 9 2" xfId="40"/>
    <cellStyle name="20% - 强调文字颜色 2 10" xfId="41"/>
    <cellStyle name="20% - 强调文字颜色 2 10 2" xfId="42"/>
    <cellStyle name="20% - 强调文字颜色 2 2" xfId="43"/>
    <cellStyle name="20% - 强调文字颜色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2 9 2" xfId="58"/>
    <cellStyle name="20% - 强调文字颜色 3 10" xfId="59"/>
    <cellStyle name="20% - 强调文字颜色 3 10 2" xfId="60"/>
    <cellStyle name="20% - 强调文字颜色 3 2" xfId="61"/>
    <cellStyle name="20% - 强调文字颜色 3 2 2" xfId="62"/>
    <cellStyle name="20% - 强调文字颜色 3 3" xfId="63"/>
    <cellStyle name="20% - 强调文字颜色 3 3 2" xfId="64"/>
    <cellStyle name="20% - 强调文字颜色 3 4" xfId="65"/>
    <cellStyle name="20% - 强调文字颜色 3 4 2" xfId="66"/>
    <cellStyle name="20% - 强调文字颜色 3 5" xfId="67"/>
    <cellStyle name="20% - 强调文字颜色 3 5 2" xfId="68"/>
    <cellStyle name="20% - 强调文字颜色 3 6" xfId="69"/>
    <cellStyle name="20% - 强调文字颜色 3 6 2" xfId="70"/>
    <cellStyle name="20% - 强调文字颜色 3 7" xfId="71"/>
    <cellStyle name="20% - 强调文字颜色 3 7 2" xfId="72"/>
    <cellStyle name="20% - 强调文字颜色 3 8" xfId="73"/>
    <cellStyle name="20% - 强调文字颜色 3 8 2" xfId="74"/>
    <cellStyle name="20% - 强调文字颜色 3 9" xfId="75"/>
    <cellStyle name="20% - 强调文字颜色 3 9 2" xfId="76"/>
    <cellStyle name="20% - 强调文字颜色 4 10" xfId="77"/>
    <cellStyle name="20% - 强调文字颜色 4 10 2" xfId="78"/>
    <cellStyle name="20% - 强调文字颜色 4 2" xfId="79"/>
    <cellStyle name="20% - 强调文字颜色 4 2 2" xfId="80"/>
    <cellStyle name="20% - 强调文字颜色 4 3" xfId="81"/>
    <cellStyle name="20% - 强调文字颜色 4 3 2" xfId="82"/>
    <cellStyle name="20% - 强调文字颜色 4 4" xfId="83"/>
    <cellStyle name="20% - 强调文字颜色 4 4 2" xfId="84"/>
    <cellStyle name="20% - 强调文字颜色 4 5" xfId="85"/>
    <cellStyle name="20% - 强调文字颜色 4 5 2" xfId="86"/>
    <cellStyle name="20% - 强调文字颜色 4 6" xfId="87"/>
    <cellStyle name="20% - 强调文字颜色 4 6 2" xfId="88"/>
    <cellStyle name="20% - 强调文字颜色 4 7" xfId="89"/>
    <cellStyle name="20% - 强调文字颜色 4 7 2" xfId="90"/>
    <cellStyle name="20% - 强调文字颜色 4 8" xfId="91"/>
    <cellStyle name="20% - 强调文字颜色 4 8 2" xfId="92"/>
    <cellStyle name="20% - 强调文字颜色 4 9" xfId="93"/>
    <cellStyle name="20% - 强调文字颜色 4 9 2" xfId="94"/>
    <cellStyle name="20% - 强调文字颜色 5 10" xfId="95"/>
    <cellStyle name="20% - 强调文字颜色 5 10 2" xfId="96"/>
    <cellStyle name="20% - 强调文字颜色 5 2" xfId="97"/>
    <cellStyle name="20% - 强调文字颜色 5 2 2" xfId="98"/>
    <cellStyle name="20% - 强调文字颜色 5 3" xfId="99"/>
    <cellStyle name="20% - 强调文字颜色 5 3 2" xfId="100"/>
    <cellStyle name="20% - 强调文字颜色 5 4" xfId="101"/>
    <cellStyle name="20% - 强调文字颜色 5 4 2" xfId="102"/>
    <cellStyle name="20% - 强调文字颜色 5 5" xfId="103"/>
    <cellStyle name="20% - 强调文字颜色 5 5 2" xfId="104"/>
    <cellStyle name="20% - 强调文字颜色 5 6" xfId="105"/>
    <cellStyle name="20% - 强调文字颜色 5 6 2" xfId="106"/>
    <cellStyle name="20% - 强调文字颜色 5 7" xfId="107"/>
    <cellStyle name="20% - 强调文字颜色 5 7 2" xfId="108"/>
    <cellStyle name="20% - 强调文字颜色 5 8" xfId="109"/>
    <cellStyle name="20% - 强调文字颜色 5 8 2" xfId="110"/>
    <cellStyle name="20% - 强调文字颜色 5 9" xfId="111"/>
    <cellStyle name="20% - 强调文字颜色 5 9 2" xfId="112"/>
    <cellStyle name="20% - 强调文字颜色 6 10" xfId="113"/>
    <cellStyle name="20% - 强调文字颜色 6 10 2" xfId="114"/>
    <cellStyle name="20% - 强调文字颜色 6 2" xfId="115"/>
    <cellStyle name="20% - 强调文字颜色 6 2 2" xfId="116"/>
    <cellStyle name="20% - 强调文字颜色 6 3" xfId="117"/>
    <cellStyle name="20% - 强调文字颜色 6 3 2" xfId="118"/>
    <cellStyle name="20% - 强调文字颜色 6 4" xfId="119"/>
    <cellStyle name="20% - 强调文字颜色 6 4 2" xfId="120"/>
    <cellStyle name="20% - 强调文字颜色 6 5" xfId="121"/>
    <cellStyle name="20% - 强调文字颜色 6 5 2" xfId="122"/>
    <cellStyle name="20% - 强调文字颜色 6 6" xfId="123"/>
    <cellStyle name="20% - 强调文字颜色 6 6 2" xfId="124"/>
    <cellStyle name="20% - 强调文字颜色 6 7" xfId="125"/>
    <cellStyle name="20% - 强调文字颜色 6 7 2" xfId="126"/>
    <cellStyle name="20% - 强调文字颜色 6 8" xfId="127"/>
    <cellStyle name="20% - 强调文字颜色 6 8 2" xfId="128"/>
    <cellStyle name="20% - 强调文字颜色 6 9" xfId="129"/>
    <cellStyle name="20% - 强调文字颜色 6 9 2" xfId="130"/>
    <cellStyle name="40% - 强调文字颜色 1 10" xfId="131"/>
    <cellStyle name="40% - 强调文字颜色 1 10 2" xfId="132"/>
    <cellStyle name="40% - 强调文字颜色 1 2" xfId="133"/>
    <cellStyle name="40% - 强调文字颜色 1 2 2" xfId="134"/>
    <cellStyle name="40% - 强调文字颜色 1 3" xfId="135"/>
    <cellStyle name="40% - 强调文字颜色 1 3 2" xfId="136"/>
    <cellStyle name="40% - 强调文字颜色 1 4" xfId="137"/>
    <cellStyle name="40% - 强调文字颜色 1 4 2" xfId="138"/>
    <cellStyle name="40% - 强调文字颜色 1 5" xfId="139"/>
    <cellStyle name="40% - 强调文字颜色 1 5 2" xfId="140"/>
    <cellStyle name="40% - 强调文字颜色 1 6" xfId="141"/>
    <cellStyle name="40% - 强调文字颜色 1 6 2" xfId="142"/>
    <cellStyle name="40% - 强调文字颜色 1 7" xfId="143"/>
    <cellStyle name="40% - 强调文字颜色 1 7 2" xfId="144"/>
    <cellStyle name="40% - 强调文字颜色 1 8" xfId="145"/>
    <cellStyle name="40% - 强调文字颜色 1 8 2" xfId="146"/>
    <cellStyle name="40% - 强调文字颜色 1 9" xfId="147"/>
    <cellStyle name="40% - 强调文字颜色 1 9 2" xfId="148"/>
    <cellStyle name="40% - 强调文字颜色 2 10" xfId="149"/>
    <cellStyle name="40% - 强调文字颜色 2 10 2" xfId="150"/>
    <cellStyle name="40% - 强调文字颜色 2 2" xfId="151"/>
    <cellStyle name="40% - 强调文字颜色 2 2 2" xfId="152"/>
    <cellStyle name="40% - 强调文字颜色 2 3" xfId="153"/>
    <cellStyle name="40% - 强调文字颜色 2 3 2" xfId="154"/>
    <cellStyle name="40% - 强调文字颜色 2 4" xfId="155"/>
    <cellStyle name="40% - 强调文字颜色 2 4 2" xfId="156"/>
    <cellStyle name="40% - 强调文字颜色 2 5" xfId="157"/>
    <cellStyle name="40% - 强调文字颜色 2 5 2" xfId="158"/>
    <cellStyle name="40% - 强调文字颜色 2 6" xfId="159"/>
    <cellStyle name="40% - 强调文字颜色 2 6 2" xfId="160"/>
    <cellStyle name="40% - 强调文字颜色 2 7" xfId="161"/>
    <cellStyle name="40% - 强调文字颜色 2 7 2" xfId="162"/>
    <cellStyle name="40% - 强调文字颜色 2 8" xfId="163"/>
    <cellStyle name="40% - 强调文字颜色 2 8 2" xfId="164"/>
    <cellStyle name="40% - 强调文字颜色 2 9" xfId="165"/>
    <cellStyle name="40% - 强调文字颜色 2 9 2" xfId="166"/>
    <cellStyle name="40% - 强调文字颜色 3 10" xfId="167"/>
    <cellStyle name="40% - 强调文字颜色 3 10 2" xfId="168"/>
    <cellStyle name="40% - 强调文字颜色 3 2" xfId="169"/>
    <cellStyle name="40% - 强调文字颜色 3 2 2" xfId="170"/>
    <cellStyle name="40% - 强调文字颜色 3 3" xfId="171"/>
    <cellStyle name="40% - 强调文字颜色 3 3 2" xfId="172"/>
    <cellStyle name="40% - 强调文字颜色 3 4" xfId="173"/>
    <cellStyle name="40% - 强调文字颜色 3 4 2" xfId="174"/>
    <cellStyle name="40% - 强调文字颜色 3 5" xfId="175"/>
    <cellStyle name="40% - 强调文字颜色 3 5 2" xfId="176"/>
    <cellStyle name="40% - 强调文字颜色 3 6" xfId="177"/>
    <cellStyle name="40% - 强调文字颜色 3 6 2" xfId="178"/>
    <cellStyle name="40% - 强调文字颜色 3 7" xfId="179"/>
    <cellStyle name="40% - 强调文字颜色 3 7 2" xfId="180"/>
    <cellStyle name="40% - 强调文字颜色 3 8" xfId="181"/>
    <cellStyle name="40% - 强调文字颜色 3 8 2" xfId="182"/>
    <cellStyle name="40% - 强调文字颜色 3 9" xfId="183"/>
    <cellStyle name="40% - 强调文字颜色 3 9 2" xfId="184"/>
    <cellStyle name="40% - 强调文字颜色 4 10" xfId="185"/>
    <cellStyle name="40% - 强调文字颜色 4 10 2" xfId="186"/>
    <cellStyle name="40% - 强调文字颜色 4 2" xfId="187"/>
    <cellStyle name="40% - 强调文字颜色 4 2 2" xfId="188"/>
    <cellStyle name="40% - 强调文字颜色 4 3" xfId="189"/>
    <cellStyle name="40% - 强调文字颜色 4 3 2" xfId="190"/>
    <cellStyle name="40% - 强调文字颜色 4 4" xfId="191"/>
    <cellStyle name="40% - 强调文字颜色 4 4 2" xfId="192"/>
    <cellStyle name="40% - 强调文字颜色 4 5" xfId="193"/>
    <cellStyle name="40% - 强调文字颜色 4 5 2" xfId="194"/>
    <cellStyle name="40% - 强调文字颜色 4 6" xfId="195"/>
    <cellStyle name="40% - 强调文字颜色 4 6 2" xfId="196"/>
    <cellStyle name="40% - 强调文字颜色 4 7" xfId="197"/>
    <cellStyle name="40% - 强调文字颜色 4 7 2" xfId="198"/>
    <cellStyle name="40% - 强调文字颜色 4 8" xfId="199"/>
    <cellStyle name="40% - 强调文字颜色 4 8 2" xfId="200"/>
    <cellStyle name="40% - 强调文字颜色 4 9" xfId="201"/>
    <cellStyle name="40% - 强调文字颜色 4 9 2" xfId="202"/>
    <cellStyle name="40% - 强调文字颜色 5 10" xfId="203"/>
    <cellStyle name="40% - 强调文字颜色 5 10 2" xfId="204"/>
    <cellStyle name="40% - 强调文字颜色 5 2" xfId="205"/>
    <cellStyle name="40% - 强调文字颜色 5 2 2" xfId="206"/>
    <cellStyle name="40% - 强调文字颜色 5 3" xfId="207"/>
    <cellStyle name="40% - 强调文字颜色 5 3 2" xfId="208"/>
    <cellStyle name="40% - 强调文字颜色 5 4" xfId="209"/>
    <cellStyle name="40% - 强调文字颜色 5 4 2" xfId="210"/>
    <cellStyle name="40% - 强调文字颜色 5 5" xfId="211"/>
    <cellStyle name="40% - 强调文字颜色 5 5 2" xfId="212"/>
    <cellStyle name="40% - 强调文字颜色 5 6" xfId="213"/>
    <cellStyle name="40% - 强调文字颜色 5 6 2" xfId="214"/>
    <cellStyle name="40% - 强调文字颜色 5 7" xfId="215"/>
    <cellStyle name="40% - 强调文字颜色 5 7 2" xfId="216"/>
    <cellStyle name="40% - 强调文字颜色 5 8" xfId="217"/>
    <cellStyle name="40% - 强调文字颜色 5 8 2" xfId="218"/>
    <cellStyle name="40% - 强调文字颜色 5 9" xfId="219"/>
    <cellStyle name="40% - 强调文字颜色 5 9 2" xfId="220"/>
    <cellStyle name="40% - 强调文字颜色 6 10" xfId="221"/>
    <cellStyle name="40% - 强调文字颜色 6 10 2" xfId="222"/>
    <cellStyle name="40% - 强调文字颜色 6 2" xfId="223"/>
    <cellStyle name="40% - 强调文字颜色 6 2 2" xfId="224"/>
    <cellStyle name="40% - 强调文字颜色 6 3" xfId="225"/>
    <cellStyle name="40% - 强调文字颜色 6 3 2" xfId="226"/>
    <cellStyle name="40% - 强调文字颜色 6 4" xfId="227"/>
    <cellStyle name="40% - 强调文字颜色 6 4 2" xfId="228"/>
    <cellStyle name="40% - 强调文字颜色 6 5" xfId="229"/>
    <cellStyle name="40% - 强调文字颜色 6 5 2" xfId="230"/>
    <cellStyle name="40% - 强调文字颜色 6 6" xfId="231"/>
    <cellStyle name="40% - 强调文字颜色 6 6 2" xfId="232"/>
    <cellStyle name="40% - 强调文字颜色 6 7" xfId="233"/>
    <cellStyle name="40% - 强调文字颜色 6 7 2" xfId="234"/>
    <cellStyle name="40% - 强调文字颜色 6 8" xfId="235"/>
    <cellStyle name="40% - 强调文字颜色 6 8 2" xfId="236"/>
    <cellStyle name="40% - 强调文字颜色 6 9" xfId="237"/>
    <cellStyle name="40% - 强调文字颜色 6 9 2" xfId="238"/>
    <cellStyle name="60% - 强调文字颜色 1 10" xfId="239"/>
    <cellStyle name="60% - 强调文字颜色 1 10 2" xfId="240"/>
    <cellStyle name="60% - 强调文字颜色 1 2" xfId="241"/>
    <cellStyle name="60% - 强调文字颜色 1 2 2" xfId="242"/>
    <cellStyle name="60% - 强调文字颜色 1 3" xfId="243"/>
    <cellStyle name="60% - 强调文字颜色 1 3 2" xfId="244"/>
    <cellStyle name="60% - 强调文字颜色 1 4" xfId="245"/>
    <cellStyle name="60% - 强调文字颜色 1 4 2" xfId="246"/>
    <cellStyle name="60% - 强调文字颜色 1 5" xfId="247"/>
    <cellStyle name="60% - 强调文字颜色 1 5 2" xfId="248"/>
    <cellStyle name="60% - 强调文字颜色 1 6" xfId="249"/>
    <cellStyle name="60% - 强调文字颜色 1 6 2" xfId="250"/>
    <cellStyle name="60% - 强调文字颜色 1 7" xfId="251"/>
    <cellStyle name="60% - 强调文字颜色 1 7 2" xfId="252"/>
    <cellStyle name="60% - 强调文字颜色 1 8" xfId="253"/>
    <cellStyle name="60% - 强调文字颜色 1 8 2" xfId="254"/>
    <cellStyle name="60% - 强调文字颜色 1 9" xfId="255"/>
    <cellStyle name="60% - 强调文字颜色 1 9 2" xfId="256"/>
    <cellStyle name="60% - 强调文字颜色 2 10" xfId="257"/>
    <cellStyle name="60% - 强调文字颜色 2 10 2" xfId="258"/>
    <cellStyle name="60% - 强调文字颜色 2 2" xfId="259"/>
    <cellStyle name="60% - 强调文字颜色 2 2 2" xfId="260"/>
    <cellStyle name="60% - 强调文字颜色 2 3" xfId="261"/>
    <cellStyle name="60% - 强调文字颜色 2 3 2" xfId="262"/>
    <cellStyle name="60% - 强调文字颜色 2 4" xfId="263"/>
    <cellStyle name="60% - 强调文字颜色 2 4 2" xfId="264"/>
    <cellStyle name="60% - 强调文字颜色 2 5" xfId="265"/>
    <cellStyle name="60% - 强调文字颜色 2 5 2" xfId="266"/>
    <cellStyle name="60% - 强调文字颜色 2 6" xfId="267"/>
    <cellStyle name="60% - 强调文字颜色 2 6 2" xfId="268"/>
    <cellStyle name="60% - 强调文字颜色 2 7" xfId="269"/>
    <cellStyle name="60% - 强调文字颜色 2 7 2" xfId="270"/>
    <cellStyle name="60% - 强调文字颜色 2 8" xfId="271"/>
    <cellStyle name="60% - 强调文字颜色 2 8 2" xfId="272"/>
    <cellStyle name="60% - 强调文字颜色 2 9" xfId="273"/>
    <cellStyle name="60% - 强调文字颜色 2 9 2" xfId="274"/>
    <cellStyle name="60% - 强调文字颜色 3 10" xfId="275"/>
    <cellStyle name="60% - 强调文字颜色 3 10 2" xfId="276"/>
    <cellStyle name="60% - 强调文字颜色 3 2" xfId="277"/>
    <cellStyle name="60% - 强调文字颜色 3 2 2" xfId="278"/>
    <cellStyle name="60% - 强调文字颜色 3 3" xfId="279"/>
    <cellStyle name="60% - 强调文字颜色 3 3 2" xfId="280"/>
    <cellStyle name="60% - 强调文字颜色 3 4" xfId="281"/>
    <cellStyle name="60% - 强调文字颜色 3 4 2" xfId="282"/>
    <cellStyle name="60% - 强调文字颜色 3 5" xfId="283"/>
    <cellStyle name="60% - 强调文字颜色 3 5 2" xfId="284"/>
    <cellStyle name="60% - 强调文字颜色 3 6" xfId="285"/>
    <cellStyle name="60% - 强调文字颜色 3 6 2" xfId="286"/>
    <cellStyle name="60% - 强调文字颜色 3 7" xfId="287"/>
    <cellStyle name="60% - 强调文字颜色 3 7 2" xfId="288"/>
    <cellStyle name="60% - 强调文字颜色 3 8" xfId="289"/>
    <cellStyle name="60% - 强调文字颜色 3 8 2" xfId="290"/>
    <cellStyle name="60% - 强调文字颜色 3 9" xfId="291"/>
    <cellStyle name="60% - 强调文字颜色 3 9 2" xfId="292"/>
    <cellStyle name="60% - 强调文字颜色 4 10" xfId="293"/>
    <cellStyle name="60% - 强调文字颜色 4 10 2" xfId="294"/>
    <cellStyle name="60% - 强调文字颜色 4 2" xfId="295"/>
    <cellStyle name="60% - 强调文字颜色 4 2 2" xfId="296"/>
    <cellStyle name="60% - 强调文字颜色 4 3" xfId="297"/>
    <cellStyle name="60% - 强调文字颜色 4 3 2" xfId="298"/>
    <cellStyle name="60% - 强调文字颜色 4 4" xfId="299"/>
    <cellStyle name="60% - 强调文字颜色 4 4 2" xfId="300"/>
    <cellStyle name="60% - 强调文字颜色 4 5" xfId="301"/>
    <cellStyle name="60% - 强调文字颜色 4 5 2" xfId="302"/>
    <cellStyle name="60% - 强调文字颜色 4 6" xfId="303"/>
    <cellStyle name="60% - 强调文字颜色 4 6 2" xfId="304"/>
    <cellStyle name="60% - 强调文字颜色 4 7" xfId="305"/>
    <cellStyle name="60% - 强调文字颜色 4 7 2" xfId="306"/>
    <cellStyle name="60% - 强调文字颜色 4 8" xfId="307"/>
    <cellStyle name="60% - 强调文字颜色 4 8 2" xfId="308"/>
    <cellStyle name="60% - 强调文字颜色 4 9" xfId="309"/>
    <cellStyle name="60% - 强调文字颜色 4 9 2" xfId="310"/>
    <cellStyle name="60% - 强调文字颜色 5 10" xfId="311"/>
    <cellStyle name="60% - 强调文字颜色 5 10 2" xfId="312"/>
    <cellStyle name="60% - 强调文字颜色 5 2" xfId="313"/>
    <cellStyle name="60% - 强调文字颜色 5 2 2" xfId="314"/>
    <cellStyle name="60% - 强调文字颜色 5 3" xfId="315"/>
    <cellStyle name="60% - 强调文字颜色 5 3 2" xfId="316"/>
    <cellStyle name="60% - 强调文字颜色 5 4" xfId="317"/>
    <cellStyle name="60% - 强调文字颜色 5 4 2" xfId="318"/>
    <cellStyle name="60% - 强调文字颜色 5 5" xfId="319"/>
    <cellStyle name="60% - 强调文字颜色 5 5 2" xfId="320"/>
    <cellStyle name="60% - 强调文字颜色 5 6" xfId="321"/>
    <cellStyle name="60% - 强调文字颜色 5 6 2" xfId="322"/>
    <cellStyle name="60% - 强调文字颜色 5 7" xfId="323"/>
    <cellStyle name="60% - 强调文字颜色 5 7 2" xfId="324"/>
    <cellStyle name="60% - 强调文字颜色 5 8" xfId="325"/>
    <cellStyle name="60% - 强调文字颜色 5 8 2" xfId="326"/>
    <cellStyle name="60% - 强调文字颜色 5 9" xfId="327"/>
    <cellStyle name="60% - 强调文字颜色 5 9 2" xfId="328"/>
    <cellStyle name="60% - 强调文字颜色 6 10" xfId="329"/>
    <cellStyle name="60% - 强调文字颜色 6 10 2" xfId="330"/>
    <cellStyle name="60% - 强调文字颜色 6 2" xfId="331"/>
    <cellStyle name="60% - 强调文字颜色 6 2 2" xfId="332"/>
    <cellStyle name="60% - 强调文字颜色 6 3" xfId="333"/>
    <cellStyle name="60% - 强调文字颜色 6 3 2" xfId="334"/>
    <cellStyle name="60% - 强调文字颜色 6 4" xfId="335"/>
    <cellStyle name="60% - 强调文字颜色 6 4 2" xfId="336"/>
    <cellStyle name="60% - 强调文字颜色 6 5" xfId="337"/>
    <cellStyle name="60% - 强调文字颜色 6 5 2" xfId="338"/>
    <cellStyle name="60% - 强调文字颜色 6 6" xfId="339"/>
    <cellStyle name="60% - 强调文字颜色 6 6 2" xfId="340"/>
    <cellStyle name="60% - 强调文字颜色 6 7" xfId="341"/>
    <cellStyle name="60% - 强调文字颜色 6 7 2" xfId="342"/>
    <cellStyle name="60% - 强调文字颜色 6 8" xfId="343"/>
    <cellStyle name="60% - 强调文字颜色 6 8 2" xfId="344"/>
    <cellStyle name="60% - 强调文字颜色 6 9" xfId="345"/>
    <cellStyle name="60% - 强调文字颜色 6 9 2" xfId="346"/>
    <cellStyle name="6mal" xfId="347"/>
    <cellStyle name="?" xfId="348"/>
    <cellStyle name="? 10" xfId="349"/>
    <cellStyle name="? 10 2" xfId="350"/>
    <cellStyle name="? 11" xfId="351"/>
    <cellStyle name="? 2" xfId="352"/>
    <cellStyle name="? 2 2" xfId="353"/>
    <cellStyle name="? 3" xfId="354"/>
    <cellStyle name="? 3 2" xfId="355"/>
    <cellStyle name="? 4" xfId="356"/>
    <cellStyle name="? 4 2" xfId="357"/>
    <cellStyle name="? 5" xfId="358"/>
    <cellStyle name="? 5 2" xfId="359"/>
    <cellStyle name="? 6" xfId="360"/>
    <cellStyle name="? 6 2" xfId="361"/>
    <cellStyle name="? 7" xfId="362"/>
    <cellStyle name="? 7 2" xfId="363"/>
    <cellStyle name="? 8" xfId="364"/>
    <cellStyle name="? 8 2" xfId="365"/>
    <cellStyle name="? 9" xfId="366"/>
    <cellStyle name="? 9 2" xfId="367"/>
    <cellStyle name="?_Sheet1" xfId="368"/>
    <cellStyle name="?_Sheet1 2" xfId="369"/>
    <cellStyle name="?_Sheet1_1" xfId="370"/>
    <cellStyle name="?_Sheet1_1 2" xfId="371"/>
    <cellStyle name="?_Sheet1_2" xfId="372"/>
    <cellStyle name="?_Sheet1_2 2" xfId="373"/>
    <cellStyle name="?_Sheet2" xfId="374"/>
    <cellStyle name="_20100326高清市院遂宁检察院1080P配置清单26日改" xfId="375"/>
    <cellStyle name="_Book1" xfId="376"/>
    <cellStyle name="_Book1_1" xfId="377"/>
    <cellStyle name="_Book1_2" xfId="378"/>
    <cellStyle name="_Book1_3" xfId="379"/>
    <cellStyle name="_ET_STYLE_NoName_00_" xfId="380"/>
    <cellStyle name="_ET_STYLE_NoName_00__Book1" xfId="381"/>
    <cellStyle name="_ET_STYLE_NoName_00__Book1_1" xfId="382"/>
    <cellStyle name="_ET_STYLE_NoName_00__Sheet3" xfId="383"/>
    <cellStyle name="_弱电系统设备配置报价清单" xfId="384"/>
    <cellStyle name="Accent1" xfId="385"/>
    <cellStyle name="Accent1 - 20%" xfId="386"/>
    <cellStyle name="Accent1 - 40%" xfId="387"/>
    <cellStyle name="Accent1 - 60%" xfId="388"/>
    <cellStyle name="Accent2" xfId="389"/>
    <cellStyle name="Accent2 - 20%" xfId="390"/>
    <cellStyle name="Accent2 - 40%" xfId="391"/>
    <cellStyle name="Accent2 - 60%" xfId="392"/>
    <cellStyle name="Accent3" xfId="393"/>
    <cellStyle name="Accent3 - 20%" xfId="394"/>
    <cellStyle name="Accent3 - 40%" xfId="395"/>
    <cellStyle name="Accent3 - 60%" xfId="396"/>
    <cellStyle name="Accent4" xfId="397"/>
    <cellStyle name="Accent4 - 20%" xfId="398"/>
    <cellStyle name="Accent4 - 40%" xfId="399"/>
    <cellStyle name="Accent4 - 60%" xfId="400"/>
    <cellStyle name="Accent5" xfId="401"/>
    <cellStyle name="Accent5 - 20%" xfId="402"/>
    <cellStyle name="Accent5 - 40%" xfId="403"/>
    <cellStyle name="Accent5 - 60%" xfId="404"/>
    <cellStyle name="Accent6" xfId="405"/>
    <cellStyle name="Accent6 - 20%" xfId="406"/>
    <cellStyle name="Accent6 - 40%" xfId="407"/>
    <cellStyle name="Accent6 - 60%" xfId="408"/>
    <cellStyle name="args.style" xfId="409"/>
    <cellStyle name="ColLevel_1" xfId="410"/>
    <cellStyle name="Comma [0]_!!!GO" xfId="411"/>
    <cellStyle name="comma zerodec" xfId="412"/>
    <cellStyle name="Comma_!!!GO" xfId="413"/>
    <cellStyle name="Currency [0]_!!!GO" xfId="414"/>
    <cellStyle name="Currency1" xfId="415"/>
    <cellStyle name="Currency_!!!GO" xfId="416"/>
    <cellStyle name="Date" xfId="417"/>
    <cellStyle name="Dollar (zero dec)" xfId="418"/>
    <cellStyle name="Grey" xfId="419"/>
    <cellStyle name="Header1" xfId="420"/>
    <cellStyle name="Header2" xfId="421"/>
    <cellStyle name="Input [yellow]" xfId="422"/>
    <cellStyle name="Input Cells" xfId="423"/>
    <cellStyle name="Linked Cells" xfId="424"/>
    <cellStyle name="Millares [0]_96 Risk" xfId="425"/>
    <cellStyle name="Millares_96 Risk" xfId="426"/>
    <cellStyle name="Milliers [0]_!!!GO" xfId="427"/>
    <cellStyle name="Milliers_!!!GO" xfId="428"/>
    <cellStyle name="Moneda [0]_96 Risk" xfId="429"/>
    <cellStyle name="Moneda_96 Risk" xfId="430"/>
    <cellStyle name="Mon閠aire [0]_!!!GO" xfId="431"/>
    <cellStyle name="Mon閠aire_!!!GO" xfId="432"/>
    <cellStyle name="New Times Roman" xfId="433"/>
    <cellStyle name="no dec" xfId="434"/>
    <cellStyle name="Normal - Style1" xfId="435"/>
    <cellStyle name="Normal_!!!GO" xfId="436"/>
    <cellStyle name="Normal_Book1" xfId="437"/>
    <cellStyle name="per.style" xfId="438"/>
    <cellStyle name="Percent [2]" xfId="439"/>
    <cellStyle name="Percent_!!!GO" xfId="440"/>
    <cellStyle name="Pourcentage_pldt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owLevel_1" xfId="448"/>
    <cellStyle name="RowLevel_2" xfId="449"/>
    <cellStyle name="sstot" xfId="450"/>
    <cellStyle name="Standard_AREAS" xfId="451"/>
    <cellStyle name="t" xfId="452"/>
    <cellStyle name="t_HVAC Equipment (3)" xfId="453"/>
    <cellStyle name="㼿" xfId="454"/>
    <cellStyle name="㼿 10" xfId="455"/>
    <cellStyle name="㼿 10 2" xfId="456"/>
    <cellStyle name="㼿 11" xfId="457"/>
    <cellStyle name="㼿 2" xfId="458"/>
    <cellStyle name="㼿 2 2" xfId="459"/>
    <cellStyle name="㼿 3" xfId="460"/>
    <cellStyle name="㼿 3 2" xfId="461"/>
    <cellStyle name="㼿 4" xfId="462"/>
    <cellStyle name="㼿 4 2" xfId="463"/>
    <cellStyle name="㼿 5" xfId="464"/>
    <cellStyle name="㼿 5 2" xfId="465"/>
    <cellStyle name="㼿 6" xfId="466"/>
    <cellStyle name="㼿 6 2" xfId="467"/>
    <cellStyle name="㼿 7" xfId="468"/>
    <cellStyle name="㼿 7 2" xfId="469"/>
    <cellStyle name="㼿 8" xfId="470"/>
    <cellStyle name="㼿 8 2" xfId="471"/>
    <cellStyle name="㼿 9" xfId="472"/>
    <cellStyle name="㼿 9 2" xfId="473"/>
    <cellStyle name="㼿?" xfId="474"/>
    <cellStyle name="㼿? 2" xfId="475"/>
    <cellStyle name="㼿_Sheet1" xfId="476"/>
    <cellStyle name="㼿_Sheet1_Sheet2" xfId="477"/>
    <cellStyle name="㼿‿‿㼿㼿㼿㼠" xfId="478"/>
    <cellStyle name="㼿‿‿㼿㼿㼿㼠 10" xfId="479"/>
    <cellStyle name="㼿‿‿㼿㼿㼿㼠 10 2" xfId="480"/>
    <cellStyle name="㼿‿‿㼿㼿㼿㼠 11" xfId="481"/>
    <cellStyle name="㼿‿‿㼿㼿㼿㼠 2" xfId="482"/>
    <cellStyle name="㼿‿‿㼿㼿㼿㼠 2 2" xfId="483"/>
    <cellStyle name="㼿‿‿㼿㼿㼿㼠 3" xfId="484"/>
    <cellStyle name="㼿‿‿㼿㼿㼿㼠 3 2" xfId="485"/>
    <cellStyle name="㼿‿‿㼿㼿㼿㼠 4" xfId="486"/>
    <cellStyle name="㼿‿‿㼿㼿㼿㼠 4 2" xfId="487"/>
    <cellStyle name="㼿‿‿㼿㼿㼿㼠 5" xfId="488"/>
    <cellStyle name="㼿‿‿㼿㼿㼿㼠 5 2" xfId="489"/>
    <cellStyle name="㼿‿‿㼿㼿㼿㼠 6" xfId="490"/>
    <cellStyle name="㼿‿‿㼿㼿㼿㼠 6 2" xfId="491"/>
    <cellStyle name="㼿‿‿㼿㼿㼿㼠 7" xfId="492"/>
    <cellStyle name="㼿‿‿㼿㼿㼿㼠 7 2" xfId="493"/>
    <cellStyle name="㼿‿‿㼿㼿㼿㼠 8" xfId="494"/>
    <cellStyle name="㼿‿‿㼿㼿㼿㼠 8 2" xfId="495"/>
    <cellStyle name="㼿‿‿㼿㼿㼿㼠 9" xfId="496"/>
    <cellStyle name="㼿‿‿㼿㼿㼿㼠 9 2" xfId="497"/>
    <cellStyle name="㼿‿‿㼿㼿㼿㼠_Sheet1" xfId="498"/>
    <cellStyle name="㼿㼠" xfId="499"/>
    <cellStyle name="㼿㼠 10" xfId="500"/>
    <cellStyle name="㼿㼠 10 2" xfId="501"/>
    <cellStyle name="㼿㼠 11" xfId="502"/>
    <cellStyle name="㼿㼠 2" xfId="503"/>
    <cellStyle name="㼿㼠 2 2" xfId="504"/>
    <cellStyle name="㼿㼠 3" xfId="505"/>
    <cellStyle name="㼿㼠 3 2" xfId="506"/>
    <cellStyle name="㼿㼠 4" xfId="507"/>
    <cellStyle name="㼿㼠 4 2" xfId="508"/>
    <cellStyle name="㼿㼠 5" xfId="509"/>
    <cellStyle name="㼿㼠 5 2" xfId="510"/>
    <cellStyle name="㼿㼠 6" xfId="511"/>
    <cellStyle name="㼿㼠 6 2" xfId="512"/>
    <cellStyle name="㼿㼠 7" xfId="513"/>
    <cellStyle name="㼿㼠 7 2" xfId="514"/>
    <cellStyle name="㼿㼠 8" xfId="515"/>
    <cellStyle name="㼿㼠 8 2" xfId="516"/>
    <cellStyle name="㼿㼠 9" xfId="517"/>
    <cellStyle name="㼿㼠 9 2" xfId="518"/>
    <cellStyle name="㼿㼠_Sheet1" xfId="519"/>
    <cellStyle name="㼿㼿" xfId="520"/>
    <cellStyle name="㼿㼿 2" xfId="521"/>
    <cellStyle name="㼿㼿?" xfId="522"/>
    <cellStyle name="㼿㼿? 10" xfId="523"/>
    <cellStyle name="㼿㼿? 10 2" xfId="524"/>
    <cellStyle name="㼿㼿? 11" xfId="525"/>
    <cellStyle name="㼿㼿? 2" xfId="526"/>
    <cellStyle name="㼿㼿? 2 2" xfId="527"/>
    <cellStyle name="㼿㼿? 3" xfId="528"/>
    <cellStyle name="㼿㼿? 3 2" xfId="529"/>
    <cellStyle name="㼿㼿? 4" xfId="530"/>
    <cellStyle name="㼿㼿? 4 2" xfId="531"/>
    <cellStyle name="㼿㼿? 5" xfId="532"/>
    <cellStyle name="㼿㼿? 5 2" xfId="533"/>
    <cellStyle name="㼿㼿? 6" xfId="534"/>
    <cellStyle name="㼿㼿? 6 2" xfId="535"/>
    <cellStyle name="㼿㼿? 7" xfId="536"/>
    <cellStyle name="㼿㼿? 7 2" xfId="537"/>
    <cellStyle name="㼿㼿? 8" xfId="538"/>
    <cellStyle name="㼿㼿? 8 2" xfId="539"/>
    <cellStyle name="㼿㼿? 9" xfId="540"/>
    <cellStyle name="㼿㼿? 9 2" xfId="541"/>
    <cellStyle name="㼿㼿?_Sheet1" xfId="542"/>
    <cellStyle name="㼿㼿_Sheet2" xfId="543"/>
    <cellStyle name="㼿㼿㼿?" xfId="544"/>
    <cellStyle name="㼿㼿㼿? 2" xfId="545"/>
    <cellStyle name="㼿㼿㼿㼠" xfId="546"/>
    <cellStyle name="㼿㼿㼿㼠 10" xfId="547"/>
    <cellStyle name="㼿㼿㼿㼠 10 2" xfId="548"/>
    <cellStyle name="㼿㼿㼿㼠 11" xfId="549"/>
    <cellStyle name="㼿㼿㼿㼠 2" xfId="550"/>
    <cellStyle name="㼿㼿㼿㼠 2 2" xfId="551"/>
    <cellStyle name="㼿㼿㼿㼠 3" xfId="552"/>
    <cellStyle name="㼿㼿㼿㼠 3 2" xfId="553"/>
    <cellStyle name="㼿㼿㼿㼠 4" xfId="554"/>
    <cellStyle name="㼿㼿㼿㼠 4 2" xfId="555"/>
    <cellStyle name="㼿㼿㼿㼠 5" xfId="556"/>
    <cellStyle name="㼿㼿㼿㼠 5 2" xfId="557"/>
    <cellStyle name="㼿㼿㼿㼠 6" xfId="558"/>
    <cellStyle name="㼿㼿㼿㼠 6 2" xfId="559"/>
    <cellStyle name="㼿㼿㼿㼠 7" xfId="560"/>
    <cellStyle name="㼿㼿㼿㼠 7 2" xfId="561"/>
    <cellStyle name="㼿㼿㼿㼠 8" xfId="562"/>
    <cellStyle name="㼿㼿㼿㼠 8 2" xfId="563"/>
    <cellStyle name="㼿㼿㼿㼠 9" xfId="564"/>
    <cellStyle name="㼿㼿㼿㼠 9 2" xfId="565"/>
    <cellStyle name="㼿㼿㼿㼠_Sheet1" xfId="566"/>
    <cellStyle name="借出原因" xfId="567"/>
    <cellStyle name="分级显示列_1_Book1" xfId="568"/>
    <cellStyle name="分级显示行_1_Book1" xfId="569"/>
    <cellStyle name="千位[0]_ 方正PC" xfId="570"/>
    <cellStyle name="千位_ 方正PC" xfId="571"/>
    <cellStyle name="千分位[0]_laroux" xfId="572"/>
    <cellStyle name="千分位_laroux" xfId="573"/>
    <cellStyle name="商品名称" xfId="574"/>
    <cellStyle name="好 10" xfId="575"/>
    <cellStyle name="好 10 2" xfId="576"/>
    <cellStyle name="好 2" xfId="577"/>
    <cellStyle name="好 2 2" xfId="578"/>
    <cellStyle name="好 3" xfId="579"/>
    <cellStyle name="好 3 2" xfId="580"/>
    <cellStyle name="好 4" xfId="581"/>
    <cellStyle name="好 4 2" xfId="582"/>
    <cellStyle name="好 5" xfId="583"/>
    <cellStyle name="好 5 2" xfId="584"/>
    <cellStyle name="好 6" xfId="585"/>
    <cellStyle name="好 6 2" xfId="586"/>
    <cellStyle name="好 7" xfId="587"/>
    <cellStyle name="好 7 2" xfId="588"/>
    <cellStyle name="好 8" xfId="589"/>
    <cellStyle name="好 8 2" xfId="590"/>
    <cellStyle name="好 9" xfId="591"/>
    <cellStyle name="好 9 2" xfId="592"/>
    <cellStyle name="好_2008清单地铁清单模板（逸群）" xfId="593"/>
    <cellStyle name="好_8号线北段（清单模板）7.24" xfId="594"/>
    <cellStyle name="好_8号线调价" xfId="595"/>
    <cellStyle name="好_Book1" xfId="596"/>
    <cellStyle name="好_Book1_1" xfId="597"/>
    <cellStyle name="好_Sheet1" xfId="598"/>
    <cellStyle name="好_Sheet1 2" xfId="599"/>
    <cellStyle name="好_七号线清单模板09.06.08" xfId="600"/>
    <cellStyle name="好_中昌标底汇报" xfId="601"/>
    <cellStyle name="好_主线清单模板09.3.19（讨论后修改版）" xfId="602"/>
    <cellStyle name="好_主线清单模板09.3.20（讨论后修改版）" xfId="603"/>
    <cellStyle name="好_主线清单模板09.4.10" xfId="604"/>
    <cellStyle name="好_其他材料选价" xfId="605"/>
    <cellStyle name="好_多方案比较" xfId="606"/>
    <cellStyle name="好_安装清单模板09.3.20（讨论后修改版）" xfId="607"/>
    <cellStyle name="好_昆明地铁清单模板09.12.28" xfId="608"/>
    <cellStyle name="好_甲供材料" xfId="609"/>
    <cellStyle name="好_电气模板" xfId="610"/>
    <cellStyle name="好_西安地铁(电气)2008.7.11" xfId="611"/>
    <cellStyle name="好_车站及区间模板" xfId="612"/>
    <cellStyle name="好_（1）主线清单模板09.6.8" xfId="613"/>
    <cellStyle name="寘嬫愗傝 [0.00]_Region Orders (2)" xfId="614"/>
    <cellStyle name="寘嬫愗傝_Region Orders (2)" xfId="615"/>
    <cellStyle name="差 10" xfId="616"/>
    <cellStyle name="差 10 2" xfId="617"/>
    <cellStyle name="差 2" xfId="618"/>
    <cellStyle name="差 2 2" xfId="619"/>
    <cellStyle name="差 3" xfId="620"/>
    <cellStyle name="差 3 2" xfId="621"/>
    <cellStyle name="差 4" xfId="622"/>
    <cellStyle name="差 4 2" xfId="623"/>
    <cellStyle name="差 5" xfId="624"/>
    <cellStyle name="差 5 2" xfId="625"/>
    <cellStyle name="差 6" xfId="626"/>
    <cellStyle name="差 6 2" xfId="627"/>
    <cellStyle name="差 7" xfId="628"/>
    <cellStyle name="差 7 2" xfId="629"/>
    <cellStyle name="差 8" xfId="630"/>
    <cellStyle name="差 8 2" xfId="631"/>
    <cellStyle name="差 9" xfId="632"/>
    <cellStyle name="差 9 2" xfId="633"/>
    <cellStyle name="差_2008清单地铁清单模板（逸群）" xfId="634"/>
    <cellStyle name="差_8号线北段（清单模板）7.24" xfId="635"/>
    <cellStyle name="差_8号线调价" xfId="636"/>
    <cellStyle name="差_Book1" xfId="637"/>
    <cellStyle name="差_Book1_1" xfId="638"/>
    <cellStyle name="差_Sheet1" xfId="639"/>
    <cellStyle name="差_Sheet1 2" xfId="640"/>
    <cellStyle name="差_七号线清单模板09.06.08" xfId="641"/>
    <cellStyle name="差_中昌标底汇报" xfId="642"/>
    <cellStyle name="差_主线清单模板09.3.19（讨论后修改版）" xfId="643"/>
    <cellStyle name="差_主线清单模板09.3.20（讨论后修改版）" xfId="644"/>
    <cellStyle name="差_主线清单模板09.4.10" xfId="645"/>
    <cellStyle name="差_其他材料选价" xfId="646"/>
    <cellStyle name="差_多方案比较" xfId="647"/>
    <cellStyle name="差_安装清单模板09.3.20（讨论后修改版）" xfId="648"/>
    <cellStyle name="差_昆明地铁清单模板09.12.28" xfId="649"/>
    <cellStyle name="差_甲供材料" xfId="650"/>
    <cellStyle name="差_电气模板" xfId="651"/>
    <cellStyle name="差_西安地铁(电气)2008.7.11" xfId="652"/>
    <cellStyle name="差_车站及区间模板" xfId="653"/>
    <cellStyle name="差_（1）主线清单模板09.6.8" xfId="654"/>
    <cellStyle name="常规 10" xfId="655"/>
    <cellStyle name="常规 10 2" xfId="656"/>
    <cellStyle name="常规 10_2012年兑现" xfId="657"/>
    <cellStyle name="常规 11" xfId="658"/>
    <cellStyle name="常规 11 2 2" xfId="659"/>
    <cellStyle name="常规 12" xfId="660"/>
    <cellStyle name="常规 13" xfId="661"/>
    <cellStyle name="常规 13 2" xfId="662"/>
    <cellStyle name="常规 14" xfId="663"/>
    <cellStyle name="常规 15" xfId="664"/>
    <cellStyle name="常规 16" xfId="665"/>
    <cellStyle name="常规 17" xfId="666"/>
    <cellStyle name="常规 18" xfId="667"/>
    <cellStyle name="常规 19" xfId="668"/>
    <cellStyle name="常规 2" xfId="669"/>
    <cellStyle name="常规 2 10" xfId="670"/>
    <cellStyle name="常规 2 10 2" xfId="671"/>
    <cellStyle name="常规 2 2" xfId="672"/>
    <cellStyle name="常规 2 2 2" xfId="673"/>
    <cellStyle name="常规 2 3" xfId="674"/>
    <cellStyle name="常规 2 3 2" xfId="675"/>
    <cellStyle name="常规 2 3 2 2" xfId="676"/>
    <cellStyle name="常规 2 3 2_2012年兑现" xfId="677"/>
    <cellStyle name="常规 2 3 3" xfId="678"/>
    <cellStyle name="常规 2 3_2012年兑现" xfId="679"/>
    <cellStyle name="常规 2 4" xfId="680"/>
    <cellStyle name="常规 2 4 2" xfId="681"/>
    <cellStyle name="常规 2 5" xfId="682"/>
    <cellStyle name="常规 2 5 2" xfId="683"/>
    <cellStyle name="常规 2 6" xfId="684"/>
    <cellStyle name="常规 2 6 2" xfId="685"/>
    <cellStyle name="常规 2 7" xfId="686"/>
    <cellStyle name="常规 2 7 2" xfId="687"/>
    <cellStyle name="常规 2 8" xfId="688"/>
    <cellStyle name="常规 2 8 2" xfId="689"/>
    <cellStyle name="常规 2 9" xfId="690"/>
    <cellStyle name="常规 2 9 2" xfId="691"/>
    <cellStyle name="常规 20" xfId="692"/>
    <cellStyle name="常规 2_2012年兑现" xfId="693"/>
    <cellStyle name="常规 3" xfId="694"/>
    <cellStyle name="常规 3 10" xfId="695"/>
    <cellStyle name="常规 3 10 2" xfId="696"/>
    <cellStyle name="常规 3 11" xfId="697"/>
    <cellStyle name="常规 3 2" xfId="698"/>
    <cellStyle name="常规 3 2 2" xfId="699"/>
    <cellStyle name="常规 3 3" xfId="700"/>
    <cellStyle name="常规 3 3 2" xfId="701"/>
    <cellStyle name="常规 3 4" xfId="702"/>
    <cellStyle name="常规 3 4 2" xfId="703"/>
    <cellStyle name="常规 3 5" xfId="704"/>
    <cellStyle name="常规 3 5 2" xfId="705"/>
    <cellStyle name="常规 3 6" xfId="706"/>
    <cellStyle name="常规 3 6 2" xfId="707"/>
    <cellStyle name="常规 3 7" xfId="708"/>
    <cellStyle name="常规 3 7 2" xfId="709"/>
    <cellStyle name="常规 3 8" xfId="710"/>
    <cellStyle name="常规 3 8 2" xfId="711"/>
    <cellStyle name="常规 3 9" xfId="712"/>
    <cellStyle name="常规 3 9 2" xfId="713"/>
    <cellStyle name="常规 3_14号线  00标  1-清单模板（含安装）20090730张" xfId="714"/>
    <cellStyle name="常规 4" xfId="715"/>
    <cellStyle name="常规 4 10" xfId="716"/>
    <cellStyle name="常规 4 10 2" xfId="717"/>
    <cellStyle name="常规 4 2" xfId="718"/>
    <cellStyle name="常规 4 2 2" xfId="719"/>
    <cellStyle name="常规 4 3" xfId="720"/>
    <cellStyle name="常规 4 3 2" xfId="721"/>
    <cellStyle name="常规 4 4" xfId="722"/>
    <cellStyle name="常规 4 4 2" xfId="723"/>
    <cellStyle name="常规 4 5" xfId="724"/>
    <cellStyle name="常规 4 5 2" xfId="725"/>
    <cellStyle name="常规 4 6" xfId="726"/>
    <cellStyle name="常规 4 6 2" xfId="727"/>
    <cellStyle name="常规 4 7" xfId="728"/>
    <cellStyle name="常规 4 7 2" xfId="729"/>
    <cellStyle name="常规 4 8" xfId="730"/>
    <cellStyle name="常规 4 8 2" xfId="731"/>
    <cellStyle name="常规 4 9" xfId="732"/>
    <cellStyle name="常规 4 9 2" xfId="733"/>
    <cellStyle name="常规 4_Sheet1" xfId="734"/>
    <cellStyle name="常规 5" xfId="735"/>
    <cellStyle name="常规 5 10" xfId="736"/>
    <cellStyle name="常规 5 10 2" xfId="737"/>
    <cellStyle name="常规 5 2" xfId="738"/>
    <cellStyle name="常规 5 2 2" xfId="739"/>
    <cellStyle name="常规 5 3" xfId="740"/>
    <cellStyle name="常规 5 3 2" xfId="741"/>
    <cellStyle name="常规 5 4" xfId="742"/>
    <cellStyle name="常规 5 4 2" xfId="743"/>
    <cellStyle name="常规 5 5" xfId="744"/>
    <cellStyle name="常规 5 5 2" xfId="745"/>
    <cellStyle name="常规 5 6" xfId="746"/>
    <cellStyle name="常规 5 6 2" xfId="747"/>
    <cellStyle name="常规 5 7" xfId="748"/>
    <cellStyle name="常规 5 7 2" xfId="749"/>
    <cellStyle name="常规 5 8" xfId="750"/>
    <cellStyle name="常规 5 8 2" xfId="751"/>
    <cellStyle name="常规 5 9" xfId="752"/>
    <cellStyle name="常规 5 9 2" xfId="753"/>
    <cellStyle name="常规 5_2012年兑现" xfId="754"/>
    <cellStyle name="常规 6" xfId="755"/>
    <cellStyle name="常规 6 2" xfId="756"/>
    <cellStyle name="常规 6_2012年兑现" xfId="757"/>
    <cellStyle name="常规 7" xfId="758"/>
    <cellStyle name="常规 8" xfId="759"/>
    <cellStyle name="常规 9" xfId="760"/>
    <cellStyle name="强调 1" xfId="761"/>
    <cellStyle name="强调 2" xfId="762"/>
    <cellStyle name="强调 3" xfId="763"/>
    <cellStyle name="强调文字颜色 1 10" xfId="764"/>
    <cellStyle name="强调文字颜色 1 10 2" xfId="765"/>
    <cellStyle name="强调文字颜色 1 2" xfId="766"/>
    <cellStyle name="强调文字颜色 1 2 2" xfId="767"/>
    <cellStyle name="强调文字颜色 1 3" xfId="768"/>
    <cellStyle name="强调文字颜色 1 3 2" xfId="769"/>
    <cellStyle name="强调文字颜色 1 4" xfId="770"/>
    <cellStyle name="强调文字颜色 1 4 2" xfId="771"/>
    <cellStyle name="强调文字颜色 1 5" xfId="772"/>
    <cellStyle name="强调文字颜色 1 5 2" xfId="773"/>
    <cellStyle name="强调文字颜色 1 6" xfId="774"/>
    <cellStyle name="强调文字颜色 1 6 2" xfId="775"/>
    <cellStyle name="强调文字颜色 1 7" xfId="776"/>
    <cellStyle name="强调文字颜色 1 7 2" xfId="777"/>
    <cellStyle name="强调文字颜色 1 8" xfId="778"/>
    <cellStyle name="强调文字颜色 1 8 2" xfId="779"/>
    <cellStyle name="强调文字颜色 1 9" xfId="780"/>
    <cellStyle name="强调文字颜色 1 9 2" xfId="781"/>
    <cellStyle name="强调文字颜色 2 10" xfId="782"/>
    <cellStyle name="强调文字颜色 2 10 2" xfId="783"/>
    <cellStyle name="强调文字颜色 2 2" xfId="784"/>
    <cellStyle name="强调文字颜色 2 2 2" xfId="785"/>
    <cellStyle name="强调文字颜色 2 3" xfId="786"/>
    <cellStyle name="强调文字颜色 2 3 2" xfId="787"/>
    <cellStyle name="强调文字颜色 2 4" xfId="788"/>
    <cellStyle name="强调文字颜色 2 4 2" xfId="789"/>
    <cellStyle name="强调文字颜色 2 5" xfId="790"/>
    <cellStyle name="强调文字颜色 2 5 2" xfId="791"/>
    <cellStyle name="强调文字颜色 2 6" xfId="792"/>
    <cellStyle name="强调文字颜色 2 6 2" xfId="793"/>
    <cellStyle name="强调文字颜色 2 7" xfId="794"/>
    <cellStyle name="强调文字颜色 2 7 2" xfId="795"/>
    <cellStyle name="强调文字颜色 2 8" xfId="796"/>
    <cellStyle name="强调文字颜色 2 8 2" xfId="797"/>
    <cellStyle name="强调文字颜色 2 9" xfId="798"/>
    <cellStyle name="强调文字颜色 2 9 2" xfId="799"/>
    <cellStyle name="强调文字颜色 3 10" xfId="800"/>
    <cellStyle name="强调文字颜色 3 10 2" xfId="801"/>
    <cellStyle name="强调文字颜色 3 2" xfId="802"/>
    <cellStyle name="强调文字颜色 3 2 2" xfId="803"/>
    <cellStyle name="强调文字颜色 3 3" xfId="804"/>
    <cellStyle name="强调文字颜色 3 3 2" xfId="805"/>
    <cellStyle name="强调文字颜色 3 4" xfId="806"/>
    <cellStyle name="强调文字颜色 3 4 2" xfId="807"/>
    <cellStyle name="强调文字颜色 3 5" xfId="808"/>
    <cellStyle name="强调文字颜色 3 5 2" xfId="809"/>
    <cellStyle name="强调文字颜色 3 6" xfId="810"/>
    <cellStyle name="强调文字颜色 3 6 2" xfId="811"/>
    <cellStyle name="强调文字颜色 3 7" xfId="812"/>
    <cellStyle name="强调文字颜色 3 7 2" xfId="813"/>
    <cellStyle name="强调文字颜色 3 8" xfId="814"/>
    <cellStyle name="强调文字颜色 3 8 2" xfId="815"/>
    <cellStyle name="强调文字颜色 3 9" xfId="816"/>
    <cellStyle name="强调文字颜色 3 9 2" xfId="817"/>
    <cellStyle name="强调文字颜色 4 10" xfId="818"/>
    <cellStyle name="强调文字颜色 4 10 2" xfId="819"/>
    <cellStyle name="强调文字颜色 4 2" xfId="820"/>
    <cellStyle name="强调文字颜色 4 2 2" xfId="821"/>
    <cellStyle name="强调文字颜色 4 3" xfId="822"/>
    <cellStyle name="强调文字颜色 4 3 2" xfId="823"/>
    <cellStyle name="强调文字颜色 4 4" xfId="824"/>
    <cellStyle name="强调文字颜色 4 4 2" xfId="825"/>
    <cellStyle name="强调文字颜色 4 5" xfId="826"/>
    <cellStyle name="强调文字颜色 4 5 2" xfId="827"/>
    <cellStyle name="强调文字颜色 4 6" xfId="828"/>
    <cellStyle name="强调文字颜色 4 6 2" xfId="829"/>
    <cellStyle name="强调文字颜色 4 7" xfId="830"/>
    <cellStyle name="强调文字颜色 4 7 2" xfId="831"/>
    <cellStyle name="强调文字颜色 4 8" xfId="832"/>
    <cellStyle name="强调文字颜色 4 8 2" xfId="833"/>
    <cellStyle name="强调文字颜色 4 9" xfId="834"/>
    <cellStyle name="强调文字颜色 4 9 2" xfId="835"/>
    <cellStyle name="强调文字颜色 5 10" xfId="836"/>
    <cellStyle name="强调文字颜色 5 10 2" xfId="837"/>
    <cellStyle name="强调文字颜色 5 2" xfId="838"/>
    <cellStyle name="强调文字颜色 5 2 2" xfId="839"/>
    <cellStyle name="强调文字颜色 5 3" xfId="840"/>
    <cellStyle name="强调文字颜色 5 3 2" xfId="841"/>
    <cellStyle name="强调文字颜色 5 4" xfId="842"/>
    <cellStyle name="强调文字颜色 5 4 2" xfId="843"/>
    <cellStyle name="强调文字颜色 5 5" xfId="844"/>
    <cellStyle name="强调文字颜色 5 5 2" xfId="845"/>
    <cellStyle name="强调文字颜色 5 6" xfId="846"/>
    <cellStyle name="强调文字颜色 5 6 2" xfId="847"/>
    <cellStyle name="强调文字颜色 5 7" xfId="848"/>
    <cellStyle name="强调文字颜色 5 7 2" xfId="849"/>
    <cellStyle name="强调文字颜色 5 8" xfId="850"/>
    <cellStyle name="强调文字颜色 5 8 2" xfId="851"/>
    <cellStyle name="强调文字颜色 5 9" xfId="852"/>
    <cellStyle name="强调文字颜色 5 9 2" xfId="853"/>
    <cellStyle name="强调文字颜色 6 10" xfId="854"/>
    <cellStyle name="强调文字颜色 6 10 2" xfId="855"/>
    <cellStyle name="强调文字颜色 6 2" xfId="856"/>
    <cellStyle name="强调文字颜色 6 2 2" xfId="857"/>
    <cellStyle name="强调文字颜色 6 3" xfId="858"/>
    <cellStyle name="强调文字颜色 6 3 2" xfId="859"/>
    <cellStyle name="强调文字颜色 6 4" xfId="860"/>
    <cellStyle name="强调文字颜色 6 4 2" xfId="861"/>
    <cellStyle name="强调文字颜色 6 5" xfId="862"/>
    <cellStyle name="强调文字颜色 6 5 2" xfId="863"/>
    <cellStyle name="强调文字颜色 6 6" xfId="864"/>
    <cellStyle name="强调文字颜色 6 6 2" xfId="865"/>
    <cellStyle name="强调文字颜色 6 7" xfId="866"/>
    <cellStyle name="强调文字颜色 6 7 2" xfId="867"/>
    <cellStyle name="强调文字颜色 6 8" xfId="868"/>
    <cellStyle name="强调文字颜色 6 8 2" xfId="869"/>
    <cellStyle name="强调文字颜色 6 9" xfId="870"/>
    <cellStyle name="强调文字颜色 6 9 2" xfId="871"/>
    <cellStyle name="捠壿 [0.00]_Region Orders (2)" xfId="872"/>
    <cellStyle name="捠壿_Region Orders (2)" xfId="873"/>
    <cellStyle name="数量" xfId="874"/>
    <cellStyle name="日期" xfId="875"/>
    <cellStyle name="昗弨_Pacific Region P&amp;L" xfId="876"/>
    <cellStyle name="普通_ANALYSE" xfId="877"/>
    <cellStyle name="标题 1 10" xfId="878"/>
    <cellStyle name="标题 1 10 2" xfId="879"/>
    <cellStyle name="标题 1 2" xfId="880"/>
    <cellStyle name="标题 1 2 2" xfId="881"/>
    <cellStyle name="标题 1 3" xfId="882"/>
    <cellStyle name="标题 1 3 2" xfId="883"/>
    <cellStyle name="标题 1 4" xfId="884"/>
    <cellStyle name="标题 1 4 2" xfId="885"/>
    <cellStyle name="标题 1 5" xfId="886"/>
    <cellStyle name="标题 1 5 2" xfId="887"/>
    <cellStyle name="标题 1 6" xfId="888"/>
    <cellStyle name="标题 1 6 2" xfId="889"/>
    <cellStyle name="标题 1 7" xfId="890"/>
    <cellStyle name="标题 1 7 2" xfId="891"/>
    <cellStyle name="标题 1 8" xfId="892"/>
    <cellStyle name="标题 1 8 2" xfId="893"/>
    <cellStyle name="标题 1 9" xfId="894"/>
    <cellStyle name="标题 1 9 2" xfId="895"/>
    <cellStyle name="标题 10" xfId="896"/>
    <cellStyle name="标题 10 2" xfId="897"/>
    <cellStyle name="标题 11" xfId="898"/>
    <cellStyle name="标题 11 2" xfId="899"/>
    <cellStyle name="标题 12" xfId="900"/>
    <cellStyle name="标题 12 2" xfId="901"/>
    <cellStyle name="标题 13" xfId="902"/>
    <cellStyle name="标题 13 2" xfId="903"/>
    <cellStyle name="标题 2 10" xfId="904"/>
    <cellStyle name="标题 2 10 2" xfId="905"/>
    <cellStyle name="标题 2 2" xfId="906"/>
    <cellStyle name="标题 2 2 2" xfId="907"/>
    <cellStyle name="标题 2 3" xfId="908"/>
    <cellStyle name="标题 2 3 2" xfId="909"/>
    <cellStyle name="标题 2 4" xfId="910"/>
    <cellStyle name="标题 2 4 2" xfId="911"/>
    <cellStyle name="标题 2 5" xfId="912"/>
    <cellStyle name="标题 2 5 2" xfId="913"/>
    <cellStyle name="标题 2 6" xfId="914"/>
    <cellStyle name="标题 2 6 2" xfId="915"/>
    <cellStyle name="标题 2 7" xfId="916"/>
    <cellStyle name="标题 2 7 2" xfId="917"/>
    <cellStyle name="标题 2 8" xfId="918"/>
    <cellStyle name="标题 2 8 2" xfId="919"/>
    <cellStyle name="标题 2 9" xfId="920"/>
    <cellStyle name="标题 2 9 2" xfId="921"/>
    <cellStyle name="标题 3 10" xfId="922"/>
    <cellStyle name="标题 3 10 2" xfId="923"/>
    <cellStyle name="标题 3 2" xfId="924"/>
    <cellStyle name="标题 3 2 2" xfId="925"/>
    <cellStyle name="标题 3 3" xfId="926"/>
    <cellStyle name="标题 3 3 2" xfId="927"/>
    <cellStyle name="标题 3 4" xfId="928"/>
    <cellStyle name="标题 3 4 2" xfId="929"/>
    <cellStyle name="标题 3 5" xfId="930"/>
    <cellStyle name="标题 3 5 2" xfId="931"/>
    <cellStyle name="标题 3 6" xfId="932"/>
    <cellStyle name="标题 3 6 2" xfId="933"/>
    <cellStyle name="标题 3 7" xfId="934"/>
    <cellStyle name="标题 3 7 2" xfId="935"/>
    <cellStyle name="标题 3 8" xfId="936"/>
    <cellStyle name="标题 3 8 2" xfId="937"/>
    <cellStyle name="标题 3 9" xfId="938"/>
    <cellStyle name="标题 3 9 2" xfId="939"/>
    <cellStyle name="标题 4 10" xfId="940"/>
    <cellStyle name="标题 4 10 2" xfId="941"/>
    <cellStyle name="标题 4 2" xfId="942"/>
    <cellStyle name="标题 4 2 2" xfId="943"/>
    <cellStyle name="标题 4 3" xfId="944"/>
    <cellStyle name="标题 4 3 2" xfId="945"/>
    <cellStyle name="标题 4 4" xfId="946"/>
    <cellStyle name="标题 4 4 2" xfId="947"/>
    <cellStyle name="标题 4 5" xfId="948"/>
    <cellStyle name="标题 4 5 2" xfId="949"/>
    <cellStyle name="标题 4 6" xfId="950"/>
    <cellStyle name="标题 4 6 2" xfId="951"/>
    <cellStyle name="标题 4 7" xfId="952"/>
    <cellStyle name="标题 4 7 2" xfId="953"/>
    <cellStyle name="标题 4 8" xfId="954"/>
    <cellStyle name="标题 4 8 2" xfId="955"/>
    <cellStyle name="标题 4 9" xfId="956"/>
    <cellStyle name="标题 4 9 2" xfId="957"/>
    <cellStyle name="标题 5" xfId="958"/>
    <cellStyle name="标题 5 2" xfId="959"/>
    <cellStyle name="标题 6" xfId="960"/>
    <cellStyle name="标题 6 2" xfId="961"/>
    <cellStyle name="标题 7" xfId="962"/>
    <cellStyle name="标题 7 2" xfId="963"/>
    <cellStyle name="标题 8" xfId="964"/>
    <cellStyle name="标题 8 2" xfId="965"/>
    <cellStyle name="标题 9" xfId="966"/>
    <cellStyle name="标题 9 2" xfId="967"/>
    <cellStyle name="标题1" xfId="968"/>
    <cellStyle name="样式 1" xfId="969"/>
    <cellStyle name="样式 1 2" xfId="970"/>
    <cellStyle name="样式 1_Sheet2" xfId="971"/>
    <cellStyle name="检查单元格 10" xfId="972"/>
    <cellStyle name="检查单元格 10 2" xfId="973"/>
    <cellStyle name="检查单元格 2" xfId="974"/>
    <cellStyle name="检查单元格 2 2" xfId="975"/>
    <cellStyle name="检查单元格 3" xfId="976"/>
    <cellStyle name="检查单元格 3 2" xfId="977"/>
    <cellStyle name="检查单元格 4" xfId="978"/>
    <cellStyle name="检查单元格 4 2" xfId="979"/>
    <cellStyle name="检查单元格 5" xfId="980"/>
    <cellStyle name="检查单元格 5 2" xfId="981"/>
    <cellStyle name="检查单元格 6" xfId="982"/>
    <cellStyle name="检查单元格 6 2" xfId="983"/>
    <cellStyle name="检查单元格 7" xfId="984"/>
    <cellStyle name="检查单元格 7 2" xfId="985"/>
    <cellStyle name="检查单元格 8" xfId="986"/>
    <cellStyle name="检查单元格 8 2" xfId="987"/>
    <cellStyle name="检查单元格 9" xfId="988"/>
    <cellStyle name="检查单元格 9 2" xfId="989"/>
    <cellStyle name="汇总 10" xfId="990"/>
    <cellStyle name="汇总 10 2" xfId="991"/>
    <cellStyle name="汇总 2" xfId="992"/>
    <cellStyle name="汇总 2 2" xfId="993"/>
    <cellStyle name="汇总 3" xfId="994"/>
    <cellStyle name="汇总 3 2" xfId="995"/>
    <cellStyle name="汇总 4" xfId="996"/>
    <cellStyle name="汇总 4 2" xfId="997"/>
    <cellStyle name="汇总 5" xfId="998"/>
    <cellStyle name="汇总 5 2" xfId="999"/>
    <cellStyle name="汇总 6" xfId="1000"/>
    <cellStyle name="汇总 6 2" xfId="1001"/>
    <cellStyle name="汇总 7" xfId="1002"/>
    <cellStyle name="汇总 7 2" xfId="1003"/>
    <cellStyle name="汇总 8" xfId="1004"/>
    <cellStyle name="汇总 8 2" xfId="1005"/>
    <cellStyle name="汇总 9" xfId="1006"/>
    <cellStyle name="汇总 9 2" xfId="1007"/>
    <cellStyle name="注释 10" xfId="1008"/>
    <cellStyle name="注释 10 2" xfId="1009"/>
    <cellStyle name="注释 2" xfId="1010"/>
    <cellStyle name="注释 2 2" xfId="1011"/>
    <cellStyle name="注释 3" xfId="1012"/>
    <cellStyle name="注释 3 2" xfId="1013"/>
    <cellStyle name="注释 4" xfId="1014"/>
    <cellStyle name="注释 4 2" xfId="1015"/>
    <cellStyle name="注释 5" xfId="1016"/>
    <cellStyle name="注释 5 2" xfId="1017"/>
    <cellStyle name="注释 6" xfId="1018"/>
    <cellStyle name="注释 6 2" xfId="1019"/>
    <cellStyle name="注释 7" xfId="1020"/>
    <cellStyle name="注释 7 2" xfId="1021"/>
    <cellStyle name="注释 8" xfId="1022"/>
    <cellStyle name="注释 8 2" xfId="1023"/>
    <cellStyle name="注释 9" xfId="1024"/>
    <cellStyle name="注释 9 2" xfId="1025"/>
    <cellStyle name="编号" xfId="1026"/>
    <cellStyle name="表标题" xfId="1027"/>
    <cellStyle name="解释性文本 10" xfId="1028"/>
    <cellStyle name="解释性文本 10 2" xfId="1029"/>
    <cellStyle name="解释性文本 2" xfId="1030"/>
    <cellStyle name="解释性文本 2 2" xfId="1031"/>
    <cellStyle name="解释性文本 3" xfId="1032"/>
    <cellStyle name="解释性文本 3 2" xfId="1033"/>
    <cellStyle name="解释性文本 4" xfId="1034"/>
    <cellStyle name="解释性文本 4 2" xfId="1035"/>
    <cellStyle name="解释性文本 5" xfId="1036"/>
    <cellStyle name="解释性文本 5 2" xfId="1037"/>
    <cellStyle name="解释性文本 6" xfId="1038"/>
    <cellStyle name="解释性文本 6 2" xfId="1039"/>
    <cellStyle name="解释性文本 7" xfId="1040"/>
    <cellStyle name="解释性文本 7 2" xfId="1041"/>
    <cellStyle name="解释性文本 8" xfId="1042"/>
    <cellStyle name="解释性文本 8 2" xfId="1043"/>
    <cellStyle name="解释性文本 9" xfId="1044"/>
    <cellStyle name="解释性文本 9 2" xfId="1045"/>
    <cellStyle name="警告文本 10" xfId="1046"/>
    <cellStyle name="警告文本 10 2" xfId="1047"/>
    <cellStyle name="警告文本 2" xfId="1048"/>
    <cellStyle name="警告文本 2 2" xfId="1049"/>
    <cellStyle name="警告文本 3" xfId="1050"/>
    <cellStyle name="警告文本 3 2" xfId="1051"/>
    <cellStyle name="警告文本 4" xfId="1052"/>
    <cellStyle name="警告文本 4 2" xfId="1053"/>
    <cellStyle name="警告文本 5" xfId="1054"/>
    <cellStyle name="警告文本 5 2" xfId="1055"/>
    <cellStyle name="警告文本 6" xfId="1056"/>
    <cellStyle name="警告文本 6 2" xfId="1057"/>
    <cellStyle name="警告文本 7" xfId="1058"/>
    <cellStyle name="警告文本 7 2" xfId="1059"/>
    <cellStyle name="警告文本 8" xfId="1060"/>
    <cellStyle name="警告文本 8 2" xfId="1061"/>
    <cellStyle name="警告文本 9" xfId="1062"/>
    <cellStyle name="警告文本 9 2" xfId="1063"/>
    <cellStyle name="计算 10" xfId="1064"/>
    <cellStyle name="计算 10 2" xfId="1065"/>
    <cellStyle name="计算 2" xfId="1066"/>
    <cellStyle name="计算 2 2" xfId="1067"/>
    <cellStyle name="计算 3" xfId="1068"/>
    <cellStyle name="计算 3 2" xfId="1069"/>
    <cellStyle name="计算 4" xfId="1070"/>
    <cellStyle name="计算 4 2" xfId="1071"/>
    <cellStyle name="计算 5" xfId="1072"/>
    <cellStyle name="计算 5 2" xfId="1073"/>
    <cellStyle name="计算 6" xfId="1074"/>
    <cellStyle name="计算 6 2" xfId="1075"/>
    <cellStyle name="计算 7" xfId="1076"/>
    <cellStyle name="计算 7 2" xfId="1077"/>
    <cellStyle name="计算 8" xfId="1078"/>
    <cellStyle name="计算 8 2" xfId="1079"/>
    <cellStyle name="计算 9" xfId="1080"/>
    <cellStyle name="计算 9 2" xfId="1081"/>
    <cellStyle name="输入 10" xfId="1082"/>
    <cellStyle name="输入 10 2" xfId="1083"/>
    <cellStyle name="输入 2" xfId="1084"/>
    <cellStyle name="输入 2 2" xfId="1085"/>
    <cellStyle name="输入 3" xfId="1086"/>
    <cellStyle name="输入 3 2" xfId="1087"/>
    <cellStyle name="输入 4" xfId="1088"/>
    <cellStyle name="输入 4 2" xfId="1089"/>
    <cellStyle name="输入 5" xfId="1090"/>
    <cellStyle name="输入 5 2" xfId="1091"/>
    <cellStyle name="输入 6" xfId="1092"/>
    <cellStyle name="输入 6 2" xfId="1093"/>
    <cellStyle name="输入 7" xfId="1094"/>
    <cellStyle name="输入 7 2" xfId="1095"/>
    <cellStyle name="输入 8" xfId="1096"/>
    <cellStyle name="输入 8 2" xfId="1097"/>
    <cellStyle name="输入 9" xfId="1098"/>
    <cellStyle name="输入 9 2" xfId="1099"/>
    <cellStyle name="输出 10" xfId="1100"/>
    <cellStyle name="输出 10 2" xfId="1101"/>
    <cellStyle name="输出 2" xfId="1102"/>
    <cellStyle name="输出 2 2" xfId="1103"/>
    <cellStyle name="输出 3" xfId="1104"/>
    <cellStyle name="输出 3 2" xfId="1105"/>
    <cellStyle name="输出 4" xfId="1106"/>
    <cellStyle name="输出 4 2" xfId="1107"/>
    <cellStyle name="输出 5" xfId="1108"/>
    <cellStyle name="输出 5 2" xfId="1109"/>
    <cellStyle name="输出 6" xfId="1110"/>
    <cellStyle name="输出 6 2" xfId="1111"/>
    <cellStyle name="输出 7" xfId="1112"/>
    <cellStyle name="输出 7 2" xfId="1113"/>
    <cellStyle name="输出 8" xfId="1114"/>
    <cellStyle name="输出 8 2" xfId="1115"/>
    <cellStyle name="输出 9" xfId="1116"/>
    <cellStyle name="输出 9 2" xfId="1117"/>
    <cellStyle name="适中 10" xfId="1118"/>
    <cellStyle name="适中 10 2" xfId="1119"/>
    <cellStyle name="适中 2" xfId="1120"/>
    <cellStyle name="适中 2 2" xfId="1121"/>
    <cellStyle name="适中 3" xfId="1122"/>
    <cellStyle name="适中 3 2" xfId="1123"/>
    <cellStyle name="适中 4" xfId="1124"/>
    <cellStyle name="适中 4 2" xfId="1125"/>
    <cellStyle name="适中 5" xfId="1126"/>
    <cellStyle name="适中 5 2" xfId="1127"/>
    <cellStyle name="适中 6" xfId="1128"/>
    <cellStyle name="适中 6 2" xfId="1129"/>
    <cellStyle name="适中 7" xfId="1130"/>
    <cellStyle name="适中 7 2" xfId="1131"/>
    <cellStyle name="适中 8" xfId="1132"/>
    <cellStyle name="适中 8 2" xfId="1133"/>
    <cellStyle name="适中 9" xfId="1134"/>
    <cellStyle name="适中 9 2" xfId="1135"/>
    <cellStyle name="部门" xfId="1136"/>
    <cellStyle name="链接单元格 10" xfId="1137"/>
    <cellStyle name="链接单元格 10 2" xfId="1138"/>
    <cellStyle name="链接单元格 2" xfId="1139"/>
    <cellStyle name="链接单元格 2 2" xfId="1140"/>
    <cellStyle name="链接单元格 3" xfId="1141"/>
    <cellStyle name="链接单元格 3 2" xfId="1142"/>
    <cellStyle name="链接单元格 4" xfId="1143"/>
    <cellStyle name="链接单元格 4 2" xfId="1144"/>
    <cellStyle name="链接单元格 5" xfId="1145"/>
    <cellStyle name="链接单元格 5 2" xfId="1146"/>
    <cellStyle name="链接单元格 6" xfId="1147"/>
    <cellStyle name="链接单元格 6 2" xfId="1148"/>
    <cellStyle name="链接单元格 7" xfId="1149"/>
    <cellStyle name="链接单元格 7 2" xfId="1150"/>
    <cellStyle name="链接单元格 8" xfId="1151"/>
    <cellStyle name="链接单元格 8 2" xfId="1152"/>
    <cellStyle name="链接单元格 9" xfId="1153"/>
    <cellStyle name="链接单元格 9 2" xfId="1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3.5" hidden="false" customHeight="false" outlineLevel="0" collapsed="false">
      <c r="A11" s="9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8.5" zeroHeight="false" outlineLevelRow="0" outlineLevelCol="0"/>
  <cols>
    <col collapsed="false" customWidth="true" hidden="false" outlineLevel="0" max="2" min="1" style="12" width="4.99"/>
    <col collapsed="false" customWidth="false" hidden="false" outlineLevel="0" max="3" min="3" style="12" width="8.99"/>
    <col collapsed="false" customWidth="true" hidden="false" outlineLevel="0" max="4" min="4" style="12" width="22.24"/>
    <col collapsed="false" customWidth="true" hidden="false" outlineLevel="0" max="5" min="5" style="12" width="21.5"/>
    <col collapsed="false" customWidth="true" hidden="false" outlineLevel="0" max="6" min="6" style="12" width="10.24"/>
    <col collapsed="false" customWidth="false" hidden="false" outlineLevel="0" max="257" min="7" style="12" width="8.99"/>
  </cols>
  <sheetData>
    <row r="1" customFormat="false" ht="28.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</row>
    <row r="2" customFormat="false" ht="28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28.5" hidden="false" customHeight="true" outlineLevel="0" collapsed="false">
      <c r="A3" s="14"/>
      <c r="B3" s="14"/>
      <c r="C3" s="14"/>
      <c r="D3" s="14"/>
      <c r="E3" s="15"/>
      <c r="F3" s="16" t="s">
        <v>14</v>
      </c>
      <c r="G3" s="16"/>
    </row>
    <row r="4" customFormat="false" ht="28.5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8</v>
      </c>
      <c r="E4" s="16" t="s">
        <v>19</v>
      </c>
      <c r="F4" s="17" t="s">
        <v>20</v>
      </c>
      <c r="G4" s="13" t="s">
        <v>21</v>
      </c>
    </row>
    <row r="5" customFormat="false" ht="28.5" hidden="false" customHeight="true" outlineLevel="0" collapsed="false">
      <c r="A5" s="14" t="n">
        <v>1</v>
      </c>
      <c r="B5" s="18" t="s">
        <v>22</v>
      </c>
      <c r="C5" s="19" t="s">
        <v>23</v>
      </c>
      <c r="D5" s="20" t="s">
        <v>24</v>
      </c>
      <c r="E5" s="15" t="s">
        <v>25</v>
      </c>
      <c r="F5" s="21" t="s">
        <v>26</v>
      </c>
      <c r="G5" s="14"/>
    </row>
    <row r="6" customFormat="false" ht="28.5" hidden="false" customHeight="true" outlineLevel="0" collapsed="false">
      <c r="A6" s="14" t="n">
        <v>2</v>
      </c>
      <c r="B6" s="18" t="s">
        <v>27</v>
      </c>
      <c r="C6" s="19" t="s">
        <v>28</v>
      </c>
      <c r="D6" s="20" t="s">
        <v>29</v>
      </c>
      <c r="E6" s="15" t="s">
        <v>30</v>
      </c>
      <c r="F6" s="21" t="s">
        <v>31</v>
      </c>
      <c r="G6" s="22"/>
    </row>
    <row r="7" customFormat="false" ht="28.5" hidden="false" customHeight="true" outlineLevel="0" collapsed="false">
      <c r="A7" s="14" t="n">
        <v>3</v>
      </c>
      <c r="B7" s="18" t="s">
        <v>32</v>
      </c>
      <c r="C7" s="19" t="s">
        <v>33</v>
      </c>
      <c r="D7" s="20" t="s">
        <v>34</v>
      </c>
      <c r="E7" s="15" t="s">
        <v>35</v>
      </c>
      <c r="F7" s="21" t="s">
        <v>36</v>
      </c>
      <c r="G7" s="14"/>
    </row>
    <row r="8" customFormat="false" ht="28.5" hidden="false" customHeight="true" outlineLevel="0" collapsed="false">
      <c r="A8" s="14" t="n">
        <v>4</v>
      </c>
      <c r="B8" s="18" t="s">
        <v>37</v>
      </c>
      <c r="C8" s="19" t="s">
        <v>38</v>
      </c>
      <c r="D8" s="20" t="s">
        <v>39</v>
      </c>
      <c r="E8" s="15" t="s">
        <v>40</v>
      </c>
      <c r="F8" s="21" t="s">
        <v>41</v>
      </c>
      <c r="G8" s="14"/>
    </row>
    <row r="9" customFormat="false" ht="28.5" hidden="false" customHeight="true" outlineLevel="0" collapsed="false">
      <c r="A9" s="14" t="n">
        <v>5</v>
      </c>
      <c r="B9" s="18" t="s">
        <v>32</v>
      </c>
      <c r="C9" s="19" t="s">
        <v>42</v>
      </c>
      <c r="D9" s="20" t="s">
        <v>43</v>
      </c>
      <c r="E9" s="15" t="s">
        <v>44</v>
      </c>
      <c r="F9" s="21" t="s">
        <v>45</v>
      </c>
      <c r="G9" s="14"/>
    </row>
    <row r="10" customFormat="false" ht="28.5" hidden="false" customHeight="true" outlineLevel="0" collapsed="false">
      <c r="A10" s="14" t="n">
        <v>6</v>
      </c>
      <c r="B10" s="18" t="s">
        <v>46</v>
      </c>
      <c r="C10" s="19" t="s">
        <v>47</v>
      </c>
      <c r="D10" s="20" t="s">
        <v>48</v>
      </c>
      <c r="E10" s="15" t="s">
        <v>49</v>
      </c>
      <c r="F10" s="21" t="s">
        <v>50</v>
      </c>
      <c r="G10" s="14"/>
    </row>
    <row r="11" customFormat="false" ht="28.5" hidden="false" customHeight="true" outlineLevel="0" collapsed="false">
      <c r="A11" s="14" t="n">
        <v>7</v>
      </c>
      <c r="B11" s="18" t="s">
        <v>51</v>
      </c>
      <c r="C11" s="19" t="s">
        <v>52</v>
      </c>
      <c r="D11" s="20" t="s">
        <v>53</v>
      </c>
      <c r="E11" s="15" t="s">
        <v>54</v>
      </c>
      <c r="F11" s="21" t="s">
        <v>55</v>
      </c>
      <c r="G11" s="14"/>
    </row>
    <row r="12" customFormat="false" ht="28.5" hidden="false" customHeight="true" outlineLevel="0" collapsed="false">
      <c r="A12" s="14" t="n">
        <v>8</v>
      </c>
      <c r="B12" s="18" t="s">
        <v>22</v>
      </c>
      <c r="C12" s="19" t="s">
        <v>56</v>
      </c>
      <c r="D12" s="20" t="s">
        <v>57</v>
      </c>
      <c r="E12" s="15" t="s">
        <v>58</v>
      </c>
      <c r="F12" s="21" t="s">
        <v>59</v>
      </c>
      <c r="G12" s="14"/>
    </row>
    <row r="13" customFormat="false" ht="28.5" hidden="false" customHeight="true" outlineLevel="0" collapsed="false">
      <c r="A13" s="14" t="n">
        <v>9</v>
      </c>
      <c r="B13" s="18" t="s">
        <v>60</v>
      </c>
      <c r="C13" s="19" t="s">
        <v>61</v>
      </c>
      <c r="D13" s="20" t="s">
        <v>62</v>
      </c>
      <c r="E13" s="15" t="s">
        <v>63</v>
      </c>
      <c r="F13" s="21" t="s">
        <v>64</v>
      </c>
      <c r="G13" s="14"/>
    </row>
    <row r="14" customFormat="false" ht="28.5" hidden="false" customHeight="true" outlineLevel="0" collapsed="false">
      <c r="A14" s="14" t="n">
        <v>10</v>
      </c>
      <c r="B14" s="18" t="s">
        <v>60</v>
      </c>
      <c r="C14" s="19" t="s">
        <v>65</v>
      </c>
      <c r="D14" s="20" t="s">
        <v>66</v>
      </c>
      <c r="E14" s="15" t="s">
        <v>67</v>
      </c>
      <c r="F14" s="21" t="s">
        <v>68</v>
      </c>
      <c r="G14" s="14"/>
    </row>
    <row r="15" customFormat="false" ht="28.5" hidden="false" customHeight="true" outlineLevel="0" collapsed="false">
      <c r="A15" s="14"/>
      <c r="B15" s="14"/>
      <c r="C15" s="13" t="s">
        <v>69</v>
      </c>
      <c r="D15" s="14"/>
      <c r="E15" s="14"/>
      <c r="F15" s="14" t="n">
        <v>246390</v>
      </c>
      <c r="G15" s="14"/>
    </row>
  </sheetData>
  <mergeCells count="2">
    <mergeCell ref="A1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39:28Z</dcterms:created>
  <dc:creator>微软用户</dc:creator>
  <dc:description/>
  <dc:language>en-US</dc:language>
  <cp:lastModifiedBy>Administrator</cp:lastModifiedBy>
  <cp:lastPrinted>2019-06-16T10:04:36Z</cp:lastPrinted>
  <dcterms:modified xsi:type="dcterms:W3CDTF">2020-03-17T16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