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J" sheetId="1" state="hidden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A$1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3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Document_array" vbProcedure="false">{"水工处农资报废表.xls","Sheet2"}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Sheet2</t>
  </si>
  <si>
    <r>
      <rPr>
        <sz val="10"/>
        <rFont val="Noto Sans"/>
        <family val="2"/>
      </rPr>
      <t xml:space="preserve">水工处农资报废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6"/>
        <rFont val="Noto Sans"/>
        <family val="2"/>
      </rPr>
      <t xml:space="preserve">第一师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第二批农机购置补贴资金发放表</t>
    </r>
  </si>
  <si>
    <t xml:space="preserve">单位：元</t>
  </si>
  <si>
    <t xml:space="preserve">序号</t>
  </si>
  <si>
    <t xml:space="preserve">单位</t>
  </si>
  <si>
    <t xml:space="preserve">姓名</t>
  </si>
  <si>
    <t xml:space="preserve">身份证号码</t>
  </si>
  <si>
    <t xml:space="preserve">银行卡号</t>
  </si>
  <si>
    <t xml:space="preserve">补贴额度</t>
  </si>
  <si>
    <t xml:space="preserve">备注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连</t>
    </r>
  </si>
  <si>
    <t xml:space="preserve">刘传芳</t>
  </si>
  <si>
    <t xml:space="preserve">412724196610175495</t>
  </si>
  <si>
    <t xml:space="preserve">6217004590003903218</t>
  </si>
  <si>
    <t xml:space="preserve">4260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连</t>
    </r>
  </si>
  <si>
    <t xml:space="preserve">韩旭</t>
  </si>
  <si>
    <t xml:space="preserve">412925197111206017</t>
  </si>
  <si>
    <t xml:space="preserve">6230944590000035077</t>
  </si>
  <si>
    <t xml:space="preserve">138000.00</t>
  </si>
  <si>
    <t xml:space="preserve">780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连</t>
    </r>
  </si>
  <si>
    <t xml:space="preserve">滕小宾</t>
  </si>
  <si>
    <t xml:space="preserve">411024197008142530</t>
  </si>
  <si>
    <t xml:space="preserve">6210814590003138034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开发区</t>
    </r>
  </si>
  <si>
    <t xml:space="preserve">林来</t>
  </si>
  <si>
    <t xml:space="preserve">41232219790918277X</t>
  </si>
  <si>
    <t xml:space="preserve">6210814590003281636</t>
  </si>
  <si>
    <t xml:space="preserve">16500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连</t>
    </r>
  </si>
  <si>
    <t xml:space="preserve">唐登桥</t>
  </si>
  <si>
    <t xml:space="preserve">512328197211048837</t>
  </si>
  <si>
    <t xml:space="preserve">6217004590004294112</t>
  </si>
  <si>
    <t xml:space="preserve">3690.00</t>
  </si>
  <si>
    <t xml:space="preserve">宋新河</t>
  </si>
  <si>
    <t xml:space="preserve">65290119691015593X</t>
  </si>
  <si>
    <t xml:space="preserve">6210814590003248817</t>
  </si>
  <si>
    <t xml:space="preserve">9700.00</t>
  </si>
  <si>
    <t xml:space="preserve">赵显法</t>
  </si>
  <si>
    <t xml:space="preserve">652901196811275936</t>
  </si>
  <si>
    <t xml:space="preserve">6210814590003280372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连</t>
    </r>
  </si>
  <si>
    <t xml:space="preserve">张现付</t>
  </si>
  <si>
    <t xml:space="preserve">41282719690405057X</t>
  </si>
  <si>
    <t xml:space="preserve">6210814590003248791</t>
  </si>
  <si>
    <t xml:space="preserve">4150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连</t>
    </r>
  </si>
  <si>
    <t xml:space="preserve">张永利</t>
  </si>
  <si>
    <t xml:space="preserve">652923196508050310</t>
  </si>
  <si>
    <t xml:space="preserve">6210814590001796171</t>
  </si>
  <si>
    <t xml:space="preserve">3300.00</t>
  </si>
  <si>
    <t xml:space="preserve">杭建平</t>
  </si>
  <si>
    <t xml:space="preserve">652901196610315911</t>
  </si>
  <si>
    <t xml:space="preserve">6227004590301760996</t>
  </si>
  <si>
    <t xml:space="preserve">19200.00</t>
  </si>
  <si>
    <t xml:space="preserve">黄晓菊</t>
  </si>
  <si>
    <t xml:space="preserve">411424198501092844</t>
  </si>
  <si>
    <t xml:space="preserve">6230944590000158333</t>
  </si>
  <si>
    <t xml:space="preserve">21500.00</t>
  </si>
  <si>
    <t xml:space="preserve">108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连</t>
    </r>
  </si>
  <si>
    <t xml:space="preserve">赵喜玲</t>
  </si>
  <si>
    <t xml:space="preserve">411024198006292660</t>
  </si>
  <si>
    <t xml:space="preserve">6210814590003254476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连</t>
    </r>
  </si>
  <si>
    <t xml:space="preserve">徐更奇</t>
  </si>
  <si>
    <t xml:space="preserve">41292419740620379X</t>
  </si>
  <si>
    <t xml:space="preserve">6230944590000028080</t>
  </si>
  <si>
    <t xml:space="preserve">175000.00</t>
  </si>
  <si>
    <t xml:space="preserve">管士起</t>
  </si>
  <si>
    <t xml:space="preserve">34213019670228701X</t>
  </si>
  <si>
    <t xml:space="preserve">6210814590003138026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连</t>
    </r>
  </si>
  <si>
    <t xml:space="preserve">谢尚付</t>
  </si>
  <si>
    <t xml:space="preserve">342127197104206335</t>
  </si>
  <si>
    <t xml:space="preserve">6217004590004293270</t>
  </si>
  <si>
    <t xml:space="preserve">何家友</t>
  </si>
  <si>
    <t xml:space="preserve">510922196306224731</t>
  </si>
  <si>
    <t xml:space="preserve">6210814590003281602</t>
  </si>
  <si>
    <t xml:space="preserve">14300.00</t>
  </si>
  <si>
    <t xml:space="preserve">吕厚志</t>
  </si>
  <si>
    <t xml:space="preserve">411303198705075117</t>
  </si>
  <si>
    <t xml:space="preserve">6217004590003779626</t>
  </si>
  <si>
    <t xml:space="preserve">张学军</t>
  </si>
  <si>
    <t xml:space="preserve">652901197012115914</t>
  </si>
  <si>
    <t xml:space="preserve">6210814590003026981</t>
  </si>
  <si>
    <t xml:space="preserve">杨如斌</t>
  </si>
  <si>
    <t xml:space="preserve">512324197106215298</t>
  </si>
  <si>
    <t xml:space="preserve">6210814590003255051</t>
  </si>
  <si>
    <t xml:space="preserve">杨彦领</t>
  </si>
  <si>
    <t xml:space="preserve">412722196410102053</t>
  </si>
  <si>
    <t xml:space="preserve">6210814590003253056</t>
  </si>
  <si>
    <t xml:space="preserve">刘汉伦</t>
  </si>
  <si>
    <t xml:space="preserve">320325197004266536</t>
  </si>
  <si>
    <t xml:space="preserve">6210814590003281784</t>
  </si>
  <si>
    <t xml:space="preserve">13200.00</t>
  </si>
  <si>
    <t xml:space="preserve">1200.00</t>
  </si>
  <si>
    <t xml:space="preserve">彭高峰</t>
  </si>
  <si>
    <t xml:space="preserve">412727197812180798</t>
  </si>
  <si>
    <t xml:space="preserve">6230944590000035085</t>
  </si>
  <si>
    <t xml:space="preserve">杨文举</t>
  </si>
  <si>
    <t xml:space="preserve">412822198407067677</t>
  </si>
  <si>
    <t xml:space="preserve">6210814590003254567</t>
  </si>
  <si>
    <t xml:space="preserve">18600.00</t>
  </si>
  <si>
    <t xml:space="preserve">2620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连</t>
    </r>
  </si>
  <si>
    <t xml:space="preserve">韩涛</t>
  </si>
  <si>
    <t xml:space="preserve">652901197408145917</t>
  </si>
  <si>
    <t xml:space="preserve">6230944590000159877</t>
  </si>
  <si>
    <t xml:space="preserve">林道强</t>
  </si>
  <si>
    <t xml:space="preserve">412727196508131233</t>
  </si>
  <si>
    <t xml:space="preserve">6230944590000128906</t>
  </si>
  <si>
    <t xml:space="preserve">邓国忠</t>
  </si>
  <si>
    <t xml:space="preserve">412822197112317654</t>
  </si>
  <si>
    <t xml:space="preserve">6210814590003256349</t>
  </si>
  <si>
    <t xml:space="preserve">855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连</t>
    </r>
  </si>
  <si>
    <t xml:space="preserve">杨在银</t>
  </si>
  <si>
    <t xml:space="preserve">652901196210225933</t>
  </si>
  <si>
    <t xml:space="preserve">6230944590000128831</t>
  </si>
  <si>
    <t xml:space="preserve">于西粮</t>
  </si>
  <si>
    <t xml:space="preserve">412726197504143497</t>
  </si>
  <si>
    <t xml:space="preserve">6217004590004435418</t>
  </si>
  <si>
    <t xml:space="preserve">周丰</t>
  </si>
  <si>
    <t xml:space="preserve">652901198908155913</t>
  </si>
  <si>
    <t xml:space="preserve">6217004590004435806</t>
  </si>
  <si>
    <t xml:space="preserve">贾建辉</t>
  </si>
  <si>
    <t xml:space="preserve">41272319941224731X</t>
  </si>
  <si>
    <t xml:space="preserve">6217004590004436002</t>
  </si>
  <si>
    <t xml:space="preserve">20400.00</t>
  </si>
  <si>
    <t xml:space="preserve">王永宏</t>
  </si>
  <si>
    <t xml:space="preserve">412727197210051219</t>
  </si>
  <si>
    <t xml:space="preserve">6217004590002153393</t>
  </si>
  <si>
    <t xml:space="preserve">孔祥辉</t>
  </si>
  <si>
    <t xml:space="preserve">413024197307072917</t>
  </si>
  <si>
    <t xml:space="preserve">6230944590000128492</t>
  </si>
  <si>
    <t xml:space="preserve">11100.00</t>
  </si>
  <si>
    <t xml:space="preserve">李从学</t>
  </si>
  <si>
    <t xml:space="preserve">41282819660510065X</t>
  </si>
  <si>
    <t xml:space="preserve">6230944590000121240</t>
  </si>
  <si>
    <t xml:space="preserve">李安高</t>
  </si>
  <si>
    <t xml:space="preserve">510921197007201730</t>
  </si>
  <si>
    <t xml:space="preserve">6217004590002153989</t>
  </si>
  <si>
    <t xml:space="preserve">焦连洪</t>
  </si>
  <si>
    <t xml:space="preserve">513525197502013055</t>
  </si>
  <si>
    <t xml:space="preserve">6217004590001445824</t>
  </si>
  <si>
    <t xml:space="preserve">38200.00</t>
  </si>
  <si>
    <t xml:space="preserve">王红军</t>
  </si>
  <si>
    <t xml:space="preserve">620503197901127011</t>
  </si>
  <si>
    <t xml:space="preserve">6210814590003280448</t>
  </si>
  <si>
    <t xml:space="preserve">2400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连</t>
    </r>
  </si>
  <si>
    <t xml:space="preserve">宋留伟</t>
  </si>
  <si>
    <t xml:space="preserve">412827197906105751</t>
  </si>
  <si>
    <t xml:space="preserve"> 6236684590000073079</t>
  </si>
  <si>
    <t xml:space="preserve">1350.00</t>
  </si>
  <si>
    <r>
      <rPr>
        <sz val="11"/>
        <rFont val="Noto Sans"/>
        <family val="2"/>
      </rPr>
      <t xml:space="preserve">一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连</t>
    </r>
  </si>
  <si>
    <t xml:space="preserve">张召军</t>
  </si>
  <si>
    <t xml:space="preserve">432621197404221933</t>
  </si>
  <si>
    <t xml:space="preserve"> 6217004590004435384</t>
  </si>
  <si>
    <t xml:space="preserve">27000.00</t>
  </si>
  <si>
    <t xml:space="preserve">1383450.00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15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6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0" borderId="17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7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8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19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1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 3]&#13;&#10;Zoomed=1&#13;&#10;Row=0&#13;&#10;Column=0&#13;&#10;Height=300&#13;&#10;Width=300&#13;&#10;FontName=細明體&#13;&#10;FontStyle=0&#13;&#10;FontSize=9&#13;&#10;PrtFontName=Co" xfId="22"/>
    <cellStyle name="0,0&#13;&#10;NA&#13;&#10;" xfId="23"/>
    <cellStyle name="20% - 强调文字颜色 1 10" xfId="24"/>
    <cellStyle name="20% - 强调文字颜色 1 10 2" xfId="25"/>
    <cellStyle name="20% - 强调文字颜色 1 10 2 2" xfId="26"/>
    <cellStyle name="20% - 强调文字颜色 1 10 3" xfId="27"/>
    <cellStyle name="20% - 强调文字颜色 1 10 4" xfId="28"/>
    <cellStyle name="20% - 强调文字颜色 1 11" xfId="29"/>
    <cellStyle name="20% - 强调文字颜色 1 12" xfId="30"/>
    <cellStyle name="20% - 强调文字颜色 1 2" xfId="31"/>
    <cellStyle name="20% - 强调文字颜色 1 2 2" xfId="32"/>
    <cellStyle name="20% - 强调文字颜色 1 2 2 2" xfId="33"/>
    <cellStyle name="20% - 强调文字颜色 1 2 3" xfId="34"/>
    <cellStyle name="20% - 强调文字颜色 1 2 4" xfId="35"/>
    <cellStyle name="20% - 强调文字颜色 1 3" xfId="36"/>
    <cellStyle name="20% - 强调文字颜色 1 3 2" xfId="37"/>
    <cellStyle name="20% - 强调文字颜色 1 3 2 2" xfId="38"/>
    <cellStyle name="20% - 强调文字颜色 1 3 3" xfId="39"/>
    <cellStyle name="20% - 强调文字颜色 1 3 4" xfId="40"/>
    <cellStyle name="20% - 强调文字颜色 1 4" xfId="41"/>
    <cellStyle name="20% - 强调文字颜色 1 4 2" xfId="42"/>
    <cellStyle name="20% - 强调文字颜色 1 4 2 2" xfId="43"/>
    <cellStyle name="20% - 强调文字颜色 1 4 3" xfId="44"/>
    <cellStyle name="20% - 强调文字颜色 1 4 4" xfId="45"/>
    <cellStyle name="20% - 强调文字颜色 1 5" xfId="46"/>
    <cellStyle name="20% - 强调文字颜色 1 5 2" xfId="47"/>
    <cellStyle name="20% - 强调文字颜色 1 5 2 2" xfId="48"/>
    <cellStyle name="20% - 强调文字颜色 1 5 3" xfId="49"/>
    <cellStyle name="20% - 强调文字颜色 1 5 4" xfId="50"/>
    <cellStyle name="20% - 强调文字颜色 1 6" xfId="51"/>
    <cellStyle name="20% - 强调文字颜色 1 6 2" xfId="52"/>
    <cellStyle name="20% - 强调文字颜色 1 6 2 2" xfId="53"/>
    <cellStyle name="20% - 强调文字颜色 1 6 3" xfId="54"/>
    <cellStyle name="20% - 强调文字颜色 1 6 4" xfId="55"/>
    <cellStyle name="20% - 强调文字颜色 1 7" xfId="56"/>
    <cellStyle name="20% - 强调文字颜色 1 7 2" xfId="57"/>
    <cellStyle name="20% - 强调文字颜色 1 7 2 2" xfId="58"/>
    <cellStyle name="20% - 强调文字颜色 1 7 3" xfId="59"/>
    <cellStyle name="20% - 强调文字颜色 1 7 4" xfId="60"/>
    <cellStyle name="20% - 强调文字颜色 1 8" xfId="61"/>
    <cellStyle name="20% - 强调文字颜色 1 8 2" xfId="62"/>
    <cellStyle name="20% - 强调文字颜色 1 8 2 2" xfId="63"/>
    <cellStyle name="20% - 强调文字颜色 1 8 3" xfId="64"/>
    <cellStyle name="20% - 强调文字颜色 1 8 4" xfId="65"/>
    <cellStyle name="20% - 强调文字颜色 1 9" xfId="66"/>
    <cellStyle name="20% - 强调文字颜色 1 9 2" xfId="67"/>
    <cellStyle name="20% - 强调文字颜色 1 9 2 2" xfId="68"/>
    <cellStyle name="20% - 强调文字颜色 1 9 3" xfId="69"/>
    <cellStyle name="20% - 强调文字颜色 1 9 4" xfId="70"/>
    <cellStyle name="20% - 强调文字颜色 2 10" xfId="71"/>
    <cellStyle name="20% - 强调文字颜色 2 10 2" xfId="72"/>
    <cellStyle name="20% - 强调文字颜色 2 10 2 2" xfId="73"/>
    <cellStyle name="20% - 强调文字颜色 2 10 3" xfId="74"/>
    <cellStyle name="20% - 强调文字颜色 2 10 4" xfId="75"/>
    <cellStyle name="20% - 强调文字颜色 2 11" xfId="76"/>
    <cellStyle name="20% - 强调文字颜色 2 12" xfId="77"/>
    <cellStyle name="20% - 强调文字颜色 2 2" xfId="78"/>
    <cellStyle name="20% - 强调文字颜色 2 2 2" xfId="79"/>
    <cellStyle name="20% - 强调文字颜色 2 2 2 2" xfId="80"/>
    <cellStyle name="20% - 强调文字颜色 2 2 3" xfId="81"/>
    <cellStyle name="20% - 强调文字颜色 2 2 4" xfId="82"/>
    <cellStyle name="20% - 强调文字颜色 2 3" xfId="83"/>
    <cellStyle name="20% - 强调文字颜色 2 3 2" xfId="84"/>
    <cellStyle name="20% - 强调文字颜色 2 3 2 2" xfId="85"/>
    <cellStyle name="20% - 强调文字颜色 2 3 3" xfId="86"/>
    <cellStyle name="20% - 强调文字颜色 2 3 4" xfId="87"/>
    <cellStyle name="20% - 强调文字颜色 2 4" xfId="88"/>
    <cellStyle name="20% - 强调文字颜色 2 4 2" xfId="89"/>
    <cellStyle name="20% - 强调文字颜色 2 4 2 2" xfId="90"/>
    <cellStyle name="20% - 强调文字颜色 2 4 3" xfId="91"/>
    <cellStyle name="20% - 强调文字颜色 2 4 4" xfId="92"/>
    <cellStyle name="20% - 强调文字颜色 2 5" xfId="93"/>
    <cellStyle name="20% - 强调文字颜色 2 5 2" xfId="94"/>
    <cellStyle name="20% - 强调文字颜色 2 5 2 2" xfId="95"/>
    <cellStyle name="20% - 强调文字颜色 2 5 3" xfId="96"/>
    <cellStyle name="20% - 强调文字颜色 2 5 4" xfId="97"/>
    <cellStyle name="20% - 强调文字颜色 2 6" xfId="98"/>
    <cellStyle name="20% - 强调文字颜色 2 6 2" xfId="99"/>
    <cellStyle name="20% - 强调文字颜色 2 6 2 2" xfId="100"/>
    <cellStyle name="20% - 强调文字颜色 2 6 3" xfId="101"/>
    <cellStyle name="20% - 强调文字颜色 2 6 4" xfId="102"/>
    <cellStyle name="20% - 强调文字颜色 2 7" xfId="103"/>
    <cellStyle name="20% - 强调文字颜色 2 7 2" xfId="104"/>
    <cellStyle name="20% - 强调文字颜色 2 7 2 2" xfId="105"/>
    <cellStyle name="20% - 强调文字颜色 2 7 3" xfId="106"/>
    <cellStyle name="20% - 强调文字颜色 2 7 4" xfId="107"/>
    <cellStyle name="20% - 强调文字颜色 2 8" xfId="108"/>
    <cellStyle name="20% - 强调文字颜色 2 8 2" xfId="109"/>
    <cellStyle name="20% - 强调文字颜色 2 8 2 2" xfId="110"/>
    <cellStyle name="20% - 强调文字颜色 2 8 3" xfId="111"/>
    <cellStyle name="20% - 强调文字颜色 2 8 4" xfId="112"/>
    <cellStyle name="20% - 强调文字颜色 2 9" xfId="113"/>
    <cellStyle name="20% - 强调文字颜色 2 9 2" xfId="114"/>
    <cellStyle name="20% - 强调文字颜色 2 9 2 2" xfId="115"/>
    <cellStyle name="20% - 强调文字颜色 2 9 3" xfId="116"/>
    <cellStyle name="20% - 强调文字颜色 2 9 4" xfId="117"/>
    <cellStyle name="20% - 强调文字颜色 3 10" xfId="118"/>
    <cellStyle name="20% - 强调文字颜色 3 10 2" xfId="119"/>
    <cellStyle name="20% - 强调文字颜色 3 10 2 2" xfId="120"/>
    <cellStyle name="20% - 强调文字颜色 3 10 3" xfId="121"/>
    <cellStyle name="20% - 强调文字颜色 3 10 4" xfId="122"/>
    <cellStyle name="20% - 强调文字颜色 3 11" xfId="123"/>
    <cellStyle name="20% - 强调文字颜色 3 12" xfId="124"/>
    <cellStyle name="20% - 强调文字颜色 3 2" xfId="125"/>
    <cellStyle name="20% - 强调文字颜色 3 2 2" xfId="126"/>
    <cellStyle name="20% - 强调文字颜色 3 2 2 2" xfId="127"/>
    <cellStyle name="20% - 强调文字颜色 3 2 3" xfId="128"/>
    <cellStyle name="20% - 强调文字颜色 3 2 4" xfId="129"/>
    <cellStyle name="20% - 强调文字颜色 3 3" xfId="130"/>
    <cellStyle name="20% - 强调文字颜色 3 3 2" xfId="131"/>
    <cellStyle name="20% - 强调文字颜色 3 3 2 2" xfId="132"/>
    <cellStyle name="20% - 强调文字颜色 3 3 3" xfId="133"/>
    <cellStyle name="20% - 强调文字颜色 3 3 4" xfId="134"/>
    <cellStyle name="20% - 强调文字颜色 3 4" xfId="135"/>
    <cellStyle name="20% - 强调文字颜色 3 4 2" xfId="136"/>
    <cellStyle name="20% - 强调文字颜色 3 4 2 2" xfId="137"/>
    <cellStyle name="20% - 强调文字颜色 3 4 3" xfId="138"/>
    <cellStyle name="20% - 强调文字颜色 3 4 4" xfId="139"/>
    <cellStyle name="20% - 强调文字颜色 3 5" xfId="140"/>
    <cellStyle name="20% - 强调文字颜色 3 5 2" xfId="141"/>
    <cellStyle name="20% - 强调文字颜色 3 5 2 2" xfId="142"/>
    <cellStyle name="20% - 强调文字颜色 3 5 3" xfId="143"/>
    <cellStyle name="20% - 强调文字颜色 3 5 4" xfId="144"/>
    <cellStyle name="20% - 强调文字颜色 3 6" xfId="145"/>
    <cellStyle name="20% - 强调文字颜色 3 6 2" xfId="146"/>
    <cellStyle name="20% - 强调文字颜色 3 6 2 2" xfId="147"/>
    <cellStyle name="20% - 强调文字颜色 3 6 3" xfId="148"/>
    <cellStyle name="20% - 强调文字颜色 3 6 4" xfId="149"/>
    <cellStyle name="20% - 强调文字颜色 3 7" xfId="150"/>
    <cellStyle name="20% - 强调文字颜色 3 7 2" xfId="151"/>
    <cellStyle name="20% - 强调文字颜色 3 7 2 2" xfId="152"/>
    <cellStyle name="20% - 强调文字颜色 3 7 3" xfId="153"/>
    <cellStyle name="20% - 强调文字颜色 3 7 4" xfId="154"/>
    <cellStyle name="20% - 强调文字颜色 3 8" xfId="155"/>
    <cellStyle name="20% - 强调文字颜色 3 8 2" xfId="156"/>
    <cellStyle name="20% - 强调文字颜色 3 8 2 2" xfId="157"/>
    <cellStyle name="20% - 强调文字颜色 3 8 3" xfId="158"/>
    <cellStyle name="20% - 强调文字颜色 3 8 4" xfId="159"/>
    <cellStyle name="20% - 强调文字颜色 3 9" xfId="160"/>
    <cellStyle name="20% - 强调文字颜色 3 9 2" xfId="161"/>
    <cellStyle name="20% - 强调文字颜色 3 9 2 2" xfId="162"/>
    <cellStyle name="20% - 强调文字颜色 3 9 3" xfId="163"/>
    <cellStyle name="20% - 强调文字颜色 3 9 4" xfId="164"/>
    <cellStyle name="20% - 强调文字颜色 4 10" xfId="165"/>
    <cellStyle name="20% - 强调文字颜色 4 10 2" xfId="166"/>
    <cellStyle name="20% - 强调文字颜色 4 10 2 2" xfId="167"/>
    <cellStyle name="20% - 强调文字颜色 4 10 3" xfId="168"/>
    <cellStyle name="20% - 强调文字颜色 4 10 4" xfId="169"/>
    <cellStyle name="20% - 强调文字颜色 4 11" xfId="170"/>
    <cellStyle name="20% - 强调文字颜色 4 12" xfId="171"/>
    <cellStyle name="20% - 强调文字颜色 4 2" xfId="172"/>
    <cellStyle name="20% - 强调文字颜色 4 2 2" xfId="173"/>
    <cellStyle name="20% - 强调文字颜色 4 2 2 2" xfId="174"/>
    <cellStyle name="20% - 强调文字颜色 4 2 3" xfId="175"/>
    <cellStyle name="20% - 强调文字颜色 4 2 4" xfId="176"/>
    <cellStyle name="20% - 强调文字颜色 4 3" xfId="177"/>
    <cellStyle name="20% - 强调文字颜色 4 3 2" xfId="178"/>
    <cellStyle name="20% - 强调文字颜色 4 3 2 2" xfId="179"/>
    <cellStyle name="20% - 强调文字颜色 4 3 3" xfId="180"/>
    <cellStyle name="20% - 强调文字颜色 4 3 4" xfId="181"/>
    <cellStyle name="20% - 强调文字颜色 4 4" xfId="182"/>
    <cellStyle name="20% - 强调文字颜色 4 4 2" xfId="183"/>
    <cellStyle name="20% - 强调文字颜色 4 4 2 2" xfId="184"/>
    <cellStyle name="20% - 强调文字颜色 4 4 3" xfId="185"/>
    <cellStyle name="20% - 强调文字颜色 4 4 4" xfId="186"/>
    <cellStyle name="20% - 强调文字颜色 4 5" xfId="187"/>
    <cellStyle name="20% - 强调文字颜色 4 5 2" xfId="188"/>
    <cellStyle name="20% - 强调文字颜色 4 5 2 2" xfId="189"/>
    <cellStyle name="20% - 强调文字颜色 4 5 3" xfId="190"/>
    <cellStyle name="20% - 强调文字颜色 4 5 4" xfId="191"/>
    <cellStyle name="20% - 强调文字颜色 4 6" xfId="192"/>
    <cellStyle name="20% - 强调文字颜色 4 6 2" xfId="193"/>
    <cellStyle name="20% - 强调文字颜色 4 6 2 2" xfId="194"/>
    <cellStyle name="20% - 强调文字颜色 4 6 3" xfId="195"/>
    <cellStyle name="20% - 强调文字颜色 4 6 4" xfId="196"/>
    <cellStyle name="20% - 强调文字颜色 4 7" xfId="197"/>
    <cellStyle name="20% - 强调文字颜色 4 7 2" xfId="198"/>
    <cellStyle name="20% - 强调文字颜色 4 7 2 2" xfId="199"/>
    <cellStyle name="20% - 强调文字颜色 4 7 3" xfId="200"/>
    <cellStyle name="20% - 强调文字颜色 4 7 4" xfId="201"/>
    <cellStyle name="20% - 强调文字颜色 4 8" xfId="202"/>
    <cellStyle name="20% - 强调文字颜色 4 8 2" xfId="203"/>
    <cellStyle name="20% - 强调文字颜色 4 8 2 2" xfId="204"/>
    <cellStyle name="20% - 强调文字颜色 4 8 3" xfId="205"/>
    <cellStyle name="20% - 强调文字颜色 4 8 4" xfId="206"/>
    <cellStyle name="20% - 强调文字颜色 4 9" xfId="207"/>
    <cellStyle name="20% - 强调文字颜色 4 9 2" xfId="208"/>
    <cellStyle name="20% - 强调文字颜色 4 9 2 2" xfId="209"/>
    <cellStyle name="20% - 强调文字颜色 4 9 3" xfId="210"/>
    <cellStyle name="20% - 强调文字颜色 4 9 4" xfId="211"/>
    <cellStyle name="20% - 强调文字颜色 5 10" xfId="212"/>
    <cellStyle name="20% - 强调文字颜色 5 10 2" xfId="213"/>
    <cellStyle name="20% - 强调文字颜色 5 10 2 2" xfId="214"/>
    <cellStyle name="20% - 强调文字颜色 5 10 3" xfId="215"/>
    <cellStyle name="20% - 强调文字颜色 5 10 4" xfId="216"/>
    <cellStyle name="20% - 强调文字颜色 5 11" xfId="217"/>
    <cellStyle name="20% - 强调文字颜色 5 12" xfId="218"/>
    <cellStyle name="20% - 强调文字颜色 5 2" xfId="219"/>
    <cellStyle name="20% - 强调文字颜色 5 2 2" xfId="220"/>
    <cellStyle name="20% - 强调文字颜色 5 2 2 2" xfId="221"/>
    <cellStyle name="20% - 强调文字颜色 5 2 3" xfId="222"/>
    <cellStyle name="20% - 强调文字颜色 5 2 4" xfId="223"/>
    <cellStyle name="20% - 强调文字颜色 5 3" xfId="224"/>
    <cellStyle name="20% - 强调文字颜色 5 3 2" xfId="225"/>
    <cellStyle name="20% - 强调文字颜色 5 3 2 2" xfId="226"/>
    <cellStyle name="20% - 强调文字颜色 5 3 3" xfId="227"/>
    <cellStyle name="20% - 强调文字颜色 5 3 4" xfId="228"/>
    <cellStyle name="20% - 强调文字颜色 5 4" xfId="229"/>
    <cellStyle name="20% - 强调文字颜色 5 4 2" xfId="230"/>
    <cellStyle name="20% - 强调文字颜色 5 4 2 2" xfId="231"/>
    <cellStyle name="20% - 强调文字颜色 5 4 3" xfId="232"/>
    <cellStyle name="20% - 强调文字颜色 5 4 4" xfId="233"/>
    <cellStyle name="20% - 强调文字颜色 5 5" xfId="234"/>
    <cellStyle name="20% - 强调文字颜色 5 5 2" xfId="235"/>
    <cellStyle name="20% - 强调文字颜色 5 5 2 2" xfId="236"/>
    <cellStyle name="20% - 强调文字颜色 5 5 3" xfId="237"/>
    <cellStyle name="20% - 强调文字颜色 5 5 4" xfId="238"/>
    <cellStyle name="20% - 强调文字颜色 5 6" xfId="239"/>
    <cellStyle name="20% - 强调文字颜色 5 6 2" xfId="240"/>
    <cellStyle name="20% - 强调文字颜色 5 6 2 2" xfId="241"/>
    <cellStyle name="20% - 强调文字颜色 5 6 3" xfId="242"/>
    <cellStyle name="20% - 强调文字颜色 5 6 4" xfId="243"/>
    <cellStyle name="20% - 强调文字颜色 5 7" xfId="244"/>
    <cellStyle name="20% - 强调文字颜色 5 7 2" xfId="245"/>
    <cellStyle name="20% - 强调文字颜色 5 7 2 2" xfId="246"/>
    <cellStyle name="20% - 强调文字颜色 5 7 3" xfId="247"/>
    <cellStyle name="20% - 强调文字颜色 5 7 4" xfId="248"/>
    <cellStyle name="20% - 强调文字颜色 5 8" xfId="249"/>
    <cellStyle name="20% - 强调文字颜色 5 8 2" xfId="250"/>
    <cellStyle name="20% - 强调文字颜色 5 8 2 2" xfId="251"/>
    <cellStyle name="20% - 强调文字颜色 5 8 3" xfId="252"/>
    <cellStyle name="20% - 强调文字颜色 5 8 4" xfId="253"/>
    <cellStyle name="20% - 强调文字颜色 5 9" xfId="254"/>
    <cellStyle name="20% - 强调文字颜色 5 9 2" xfId="255"/>
    <cellStyle name="20% - 强调文字颜色 5 9 2 2" xfId="256"/>
    <cellStyle name="20% - 强调文字颜色 5 9 3" xfId="257"/>
    <cellStyle name="20% - 强调文字颜色 5 9 4" xfId="258"/>
    <cellStyle name="20% - 强调文字颜色 6 10" xfId="259"/>
    <cellStyle name="20% - 强调文字颜色 6 10 2" xfId="260"/>
    <cellStyle name="20% - 强调文字颜色 6 10 2 2" xfId="261"/>
    <cellStyle name="20% - 强调文字颜色 6 10 3" xfId="262"/>
    <cellStyle name="20% - 强调文字颜色 6 10 4" xfId="263"/>
    <cellStyle name="20% - 强调文字颜色 6 11" xfId="264"/>
    <cellStyle name="20% - 强调文字颜色 6 12" xfId="265"/>
    <cellStyle name="20% - 强调文字颜色 6 2" xfId="266"/>
    <cellStyle name="20% - 强调文字颜色 6 2 2" xfId="267"/>
    <cellStyle name="20% - 强调文字颜色 6 2 2 2" xfId="268"/>
    <cellStyle name="20% - 强调文字颜色 6 2 3" xfId="269"/>
    <cellStyle name="20% - 强调文字颜色 6 2 4" xfId="270"/>
    <cellStyle name="20% - 强调文字颜色 6 3" xfId="271"/>
    <cellStyle name="20% - 强调文字颜色 6 3 2" xfId="272"/>
    <cellStyle name="20% - 强调文字颜色 6 3 2 2" xfId="273"/>
    <cellStyle name="20% - 强调文字颜色 6 3 3" xfId="274"/>
    <cellStyle name="20% - 强调文字颜色 6 3 4" xfId="275"/>
    <cellStyle name="20% - 强调文字颜色 6 4" xfId="276"/>
    <cellStyle name="20% - 强调文字颜色 6 4 2" xfId="277"/>
    <cellStyle name="20% - 强调文字颜色 6 4 2 2" xfId="278"/>
    <cellStyle name="20% - 强调文字颜色 6 4 3" xfId="279"/>
    <cellStyle name="20% - 强调文字颜色 6 4 4" xfId="280"/>
    <cellStyle name="20% - 强调文字颜色 6 5" xfId="281"/>
    <cellStyle name="20% - 强调文字颜色 6 5 2" xfId="282"/>
    <cellStyle name="20% - 强调文字颜色 6 5 2 2" xfId="283"/>
    <cellStyle name="20% - 强调文字颜色 6 5 3" xfId="284"/>
    <cellStyle name="20% - 强调文字颜色 6 5 4" xfId="285"/>
    <cellStyle name="20% - 强调文字颜色 6 6" xfId="286"/>
    <cellStyle name="20% - 强调文字颜色 6 6 2" xfId="287"/>
    <cellStyle name="20% - 强调文字颜色 6 6 2 2" xfId="288"/>
    <cellStyle name="20% - 强调文字颜色 6 6 3" xfId="289"/>
    <cellStyle name="20% - 强调文字颜色 6 6 4" xfId="290"/>
    <cellStyle name="20% - 强调文字颜色 6 7" xfId="291"/>
    <cellStyle name="20% - 强调文字颜色 6 7 2" xfId="292"/>
    <cellStyle name="20% - 强调文字颜色 6 7 2 2" xfId="293"/>
    <cellStyle name="20% - 强调文字颜色 6 7 3" xfId="294"/>
    <cellStyle name="20% - 强调文字颜色 6 7 4" xfId="295"/>
    <cellStyle name="20% - 强调文字颜色 6 8" xfId="296"/>
    <cellStyle name="20% - 强调文字颜色 6 8 2" xfId="297"/>
    <cellStyle name="20% - 强调文字颜色 6 8 2 2" xfId="298"/>
    <cellStyle name="20% - 强调文字颜色 6 8 3" xfId="299"/>
    <cellStyle name="20% - 强调文字颜色 6 8 4" xfId="300"/>
    <cellStyle name="20% - 强调文字颜色 6 9" xfId="301"/>
    <cellStyle name="20% - 强调文字颜色 6 9 2" xfId="302"/>
    <cellStyle name="20% - 强调文字颜色 6 9 2 2" xfId="303"/>
    <cellStyle name="20% - 强调文字颜色 6 9 3" xfId="304"/>
    <cellStyle name="20% - 强调文字颜色 6 9 4" xfId="305"/>
    <cellStyle name="40% - 强调文字颜色 1 10" xfId="306"/>
    <cellStyle name="40% - 强调文字颜色 1 10 2" xfId="307"/>
    <cellStyle name="40% - 强调文字颜色 1 10 2 2" xfId="308"/>
    <cellStyle name="40% - 强调文字颜色 1 10 3" xfId="309"/>
    <cellStyle name="40% - 强调文字颜色 1 10 4" xfId="310"/>
    <cellStyle name="40% - 强调文字颜色 1 11" xfId="311"/>
    <cellStyle name="40% - 强调文字颜色 1 12" xfId="312"/>
    <cellStyle name="40% - 强调文字颜色 1 2" xfId="313"/>
    <cellStyle name="40% - 强调文字颜色 1 2 2" xfId="314"/>
    <cellStyle name="40% - 强调文字颜色 1 2 2 2" xfId="315"/>
    <cellStyle name="40% - 强调文字颜色 1 2 3" xfId="316"/>
    <cellStyle name="40% - 强调文字颜色 1 2 4" xfId="317"/>
    <cellStyle name="40% - 强调文字颜色 1 3" xfId="318"/>
    <cellStyle name="40% - 强调文字颜色 1 3 2" xfId="319"/>
    <cellStyle name="40% - 强调文字颜色 1 3 2 2" xfId="320"/>
    <cellStyle name="40% - 强调文字颜色 1 3 3" xfId="321"/>
    <cellStyle name="40% - 强调文字颜色 1 3 4" xfId="322"/>
    <cellStyle name="40% - 强调文字颜色 1 4" xfId="323"/>
    <cellStyle name="40% - 强调文字颜色 1 4 2" xfId="324"/>
    <cellStyle name="40% - 强调文字颜色 1 4 2 2" xfId="325"/>
    <cellStyle name="40% - 强调文字颜色 1 4 3" xfId="326"/>
    <cellStyle name="40% - 强调文字颜色 1 4 4" xfId="327"/>
    <cellStyle name="40% - 强调文字颜色 1 5" xfId="328"/>
    <cellStyle name="40% - 强调文字颜色 1 5 2" xfId="329"/>
    <cellStyle name="40% - 强调文字颜色 1 5 2 2" xfId="330"/>
    <cellStyle name="40% - 强调文字颜色 1 5 3" xfId="331"/>
    <cellStyle name="40% - 强调文字颜色 1 5 4" xfId="332"/>
    <cellStyle name="40% - 强调文字颜色 1 6" xfId="333"/>
    <cellStyle name="40% - 强调文字颜色 1 6 2" xfId="334"/>
    <cellStyle name="40% - 强调文字颜色 1 6 2 2" xfId="335"/>
    <cellStyle name="40% - 强调文字颜色 1 6 3" xfId="336"/>
    <cellStyle name="40% - 强调文字颜色 1 6 4" xfId="337"/>
    <cellStyle name="40% - 强调文字颜色 1 7" xfId="338"/>
    <cellStyle name="40% - 强调文字颜色 1 7 2" xfId="339"/>
    <cellStyle name="40% - 强调文字颜色 1 7 2 2" xfId="340"/>
    <cellStyle name="40% - 强调文字颜色 1 7 3" xfId="341"/>
    <cellStyle name="40% - 强调文字颜色 1 7 4" xfId="342"/>
    <cellStyle name="40% - 强调文字颜色 1 8" xfId="343"/>
    <cellStyle name="40% - 强调文字颜色 1 8 2" xfId="344"/>
    <cellStyle name="40% - 强调文字颜色 1 8 2 2" xfId="345"/>
    <cellStyle name="40% - 强调文字颜色 1 8 3" xfId="346"/>
    <cellStyle name="40% - 强调文字颜色 1 8 4" xfId="347"/>
    <cellStyle name="40% - 强调文字颜色 1 9" xfId="348"/>
    <cellStyle name="40% - 强调文字颜色 1 9 2" xfId="349"/>
    <cellStyle name="40% - 强调文字颜色 1 9 2 2" xfId="350"/>
    <cellStyle name="40% - 强调文字颜色 1 9 3" xfId="351"/>
    <cellStyle name="40% - 强调文字颜色 1 9 4" xfId="352"/>
    <cellStyle name="40% - 强调文字颜色 2 10" xfId="353"/>
    <cellStyle name="40% - 强调文字颜色 2 10 2" xfId="354"/>
    <cellStyle name="40% - 强调文字颜色 2 10 2 2" xfId="355"/>
    <cellStyle name="40% - 强调文字颜色 2 10 3" xfId="356"/>
    <cellStyle name="40% - 强调文字颜色 2 10 4" xfId="357"/>
    <cellStyle name="40% - 强调文字颜色 2 11" xfId="358"/>
    <cellStyle name="40% - 强调文字颜色 2 12" xfId="359"/>
    <cellStyle name="40% - 强调文字颜色 2 2" xfId="360"/>
    <cellStyle name="40% - 强调文字颜色 2 2 2" xfId="361"/>
    <cellStyle name="40% - 强调文字颜色 2 2 2 2" xfId="362"/>
    <cellStyle name="40% - 强调文字颜色 2 2 3" xfId="363"/>
    <cellStyle name="40% - 强调文字颜色 2 2 4" xfId="364"/>
    <cellStyle name="40% - 强调文字颜色 2 3" xfId="365"/>
    <cellStyle name="40% - 强调文字颜色 2 3 2" xfId="366"/>
    <cellStyle name="40% - 强调文字颜色 2 3 2 2" xfId="367"/>
    <cellStyle name="40% - 强调文字颜色 2 3 3" xfId="368"/>
    <cellStyle name="40% - 强调文字颜色 2 3 4" xfId="369"/>
    <cellStyle name="40% - 强调文字颜色 2 4" xfId="370"/>
    <cellStyle name="40% - 强调文字颜色 2 4 2" xfId="371"/>
    <cellStyle name="40% - 强调文字颜色 2 4 2 2" xfId="372"/>
    <cellStyle name="40% - 强调文字颜色 2 4 3" xfId="373"/>
    <cellStyle name="40% - 强调文字颜色 2 4 4" xfId="374"/>
    <cellStyle name="40% - 强调文字颜色 2 5" xfId="375"/>
    <cellStyle name="40% - 强调文字颜色 2 5 2" xfId="376"/>
    <cellStyle name="40% - 强调文字颜色 2 5 2 2" xfId="377"/>
    <cellStyle name="40% - 强调文字颜色 2 5 3" xfId="378"/>
    <cellStyle name="40% - 强调文字颜色 2 5 4" xfId="379"/>
    <cellStyle name="40% - 强调文字颜色 2 6" xfId="380"/>
    <cellStyle name="40% - 强调文字颜色 2 6 2" xfId="381"/>
    <cellStyle name="40% - 强调文字颜色 2 6 2 2" xfId="382"/>
    <cellStyle name="40% - 强调文字颜色 2 6 3" xfId="383"/>
    <cellStyle name="40% - 强调文字颜色 2 6 4" xfId="384"/>
    <cellStyle name="40% - 强调文字颜色 2 7" xfId="385"/>
    <cellStyle name="40% - 强调文字颜色 2 7 2" xfId="386"/>
    <cellStyle name="40% - 强调文字颜色 2 7 2 2" xfId="387"/>
    <cellStyle name="40% - 强调文字颜色 2 7 3" xfId="388"/>
    <cellStyle name="40% - 强调文字颜色 2 7 4" xfId="389"/>
    <cellStyle name="40% - 强调文字颜色 2 8" xfId="390"/>
    <cellStyle name="40% - 强调文字颜色 2 8 2" xfId="391"/>
    <cellStyle name="40% - 强调文字颜色 2 8 2 2" xfId="392"/>
    <cellStyle name="40% - 强调文字颜色 2 8 3" xfId="393"/>
    <cellStyle name="40% - 强调文字颜色 2 8 4" xfId="394"/>
    <cellStyle name="40% - 强调文字颜色 2 9" xfId="395"/>
    <cellStyle name="40% - 强调文字颜色 2 9 2" xfId="396"/>
    <cellStyle name="40% - 强调文字颜色 2 9 2 2" xfId="397"/>
    <cellStyle name="40% - 强调文字颜色 2 9 3" xfId="398"/>
    <cellStyle name="40% - 强调文字颜色 2 9 4" xfId="399"/>
    <cellStyle name="40% - 强调文字颜色 3 10" xfId="400"/>
    <cellStyle name="40% - 强调文字颜色 3 10 2" xfId="401"/>
    <cellStyle name="40% - 强调文字颜色 3 10 2 2" xfId="402"/>
    <cellStyle name="40% - 强调文字颜色 3 10 3" xfId="403"/>
    <cellStyle name="40% - 强调文字颜色 3 10 4" xfId="404"/>
    <cellStyle name="40% - 强调文字颜色 3 11" xfId="405"/>
    <cellStyle name="40% - 强调文字颜色 3 12" xfId="406"/>
    <cellStyle name="40% - 强调文字颜色 3 2" xfId="407"/>
    <cellStyle name="40% - 强调文字颜色 3 2 2" xfId="408"/>
    <cellStyle name="40% - 强调文字颜色 3 2 2 2" xfId="409"/>
    <cellStyle name="40% - 强调文字颜色 3 2 3" xfId="410"/>
    <cellStyle name="40% - 强调文字颜色 3 2 4" xfId="411"/>
    <cellStyle name="40% - 强调文字颜色 3 3" xfId="412"/>
    <cellStyle name="40% - 强调文字颜色 3 3 2" xfId="413"/>
    <cellStyle name="40% - 强调文字颜色 3 3 2 2" xfId="414"/>
    <cellStyle name="40% - 强调文字颜色 3 3 3" xfId="415"/>
    <cellStyle name="40% - 强调文字颜色 3 3 4" xfId="416"/>
    <cellStyle name="40% - 强调文字颜色 3 4" xfId="417"/>
    <cellStyle name="40% - 强调文字颜色 3 4 2" xfId="418"/>
    <cellStyle name="40% - 强调文字颜色 3 4 2 2" xfId="419"/>
    <cellStyle name="40% - 强调文字颜色 3 4 3" xfId="420"/>
    <cellStyle name="40% - 强调文字颜色 3 4 4" xfId="421"/>
    <cellStyle name="40% - 强调文字颜色 3 5" xfId="422"/>
    <cellStyle name="40% - 强调文字颜色 3 5 2" xfId="423"/>
    <cellStyle name="40% - 强调文字颜色 3 5 2 2" xfId="424"/>
    <cellStyle name="40% - 强调文字颜色 3 5 3" xfId="425"/>
    <cellStyle name="40% - 强调文字颜色 3 5 4" xfId="426"/>
    <cellStyle name="40% - 强调文字颜色 3 6" xfId="427"/>
    <cellStyle name="40% - 强调文字颜色 3 6 2" xfId="428"/>
    <cellStyle name="40% - 强调文字颜色 3 6 2 2" xfId="429"/>
    <cellStyle name="40% - 强调文字颜色 3 6 3" xfId="430"/>
    <cellStyle name="40% - 强调文字颜色 3 6 4" xfId="431"/>
    <cellStyle name="40% - 强调文字颜色 3 7" xfId="432"/>
    <cellStyle name="40% - 强调文字颜色 3 7 2" xfId="433"/>
    <cellStyle name="40% - 强调文字颜色 3 7 2 2" xfId="434"/>
    <cellStyle name="40% - 强调文字颜色 3 7 3" xfId="435"/>
    <cellStyle name="40% - 强调文字颜色 3 7 4" xfId="436"/>
    <cellStyle name="40% - 强调文字颜色 3 8" xfId="437"/>
    <cellStyle name="40% - 强调文字颜色 3 8 2" xfId="438"/>
    <cellStyle name="40% - 强调文字颜色 3 8 2 2" xfId="439"/>
    <cellStyle name="40% - 强调文字颜色 3 8 3" xfId="440"/>
    <cellStyle name="40% - 强调文字颜色 3 8 4" xfId="441"/>
    <cellStyle name="40% - 强调文字颜色 3 9" xfId="442"/>
    <cellStyle name="40% - 强调文字颜色 3 9 2" xfId="443"/>
    <cellStyle name="40% - 强调文字颜色 3 9 2 2" xfId="444"/>
    <cellStyle name="40% - 强调文字颜色 3 9 3" xfId="445"/>
    <cellStyle name="40% - 强调文字颜色 3 9 4" xfId="446"/>
    <cellStyle name="40% - 强调文字颜色 4 10" xfId="447"/>
    <cellStyle name="40% - 强调文字颜色 4 10 2" xfId="448"/>
    <cellStyle name="40% - 强调文字颜色 4 10 2 2" xfId="449"/>
    <cellStyle name="40% - 强调文字颜色 4 10 3" xfId="450"/>
    <cellStyle name="40% - 强调文字颜色 4 10 4" xfId="451"/>
    <cellStyle name="40% - 强调文字颜色 4 11" xfId="452"/>
    <cellStyle name="40% - 强调文字颜色 4 12" xfId="453"/>
    <cellStyle name="40% - 强调文字颜色 4 2" xfId="454"/>
    <cellStyle name="40% - 强调文字颜色 4 2 2" xfId="455"/>
    <cellStyle name="40% - 强调文字颜色 4 2 2 2" xfId="456"/>
    <cellStyle name="40% - 强调文字颜色 4 2 3" xfId="457"/>
    <cellStyle name="40% - 强调文字颜色 4 2 4" xfId="458"/>
    <cellStyle name="40% - 强调文字颜色 4 3" xfId="459"/>
    <cellStyle name="40% - 强调文字颜色 4 3 2" xfId="460"/>
    <cellStyle name="40% - 强调文字颜色 4 3 2 2" xfId="461"/>
    <cellStyle name="40% - 强调文字颜色 4 3 3" xfId="462"/>
    <cellStyle name="40% - 强调文字颜色 4 3 4" xfId="463"/>
    <cellStyle name="40% - 强调文字颜色 4 4" xfId="464"/>
    <cellStyle name="40% - 强调文字颜色 4 4 2" xfId="465"/>
    <cellStyle name="40% - 强调文字颜色 4 4 2 2" xfId="466"/>
    <cellStyle name="40% - 强调文字颜色 4 4 3" xfId="467"/>
    <cellStyle name="40% - 强调文字颜色 4 4 4" xfId="468"/>
    <cellStyle name="40% - 强调文字颜色 4 5" xfId="469"/>
    <cellStyle name="40% - 强调文字颜色 4 5 2" xfId="470"/>
    <cellStyle name="40% - 强调文字颜色 4 5 2 2" xfId="471"/>
    <cellStyle name="40% - 强调文字颜色 4 5 3" xfId="472"/>
    <cellStyle name="40% - 强调文字颜色 4 5 4" xfId="473"/>
    <cellStyle name="40% - 强调文字颜色 4 6" xfId="474"/>
    <cellStyle name="40% - 强调文字颜色 4 6 2" xfId="475"/>
    <cellStyle name="40% - 强调文字颜色 4 6 2 2" xfId="476"/>
    <cellStyle name="40% - 强调文字颜色 4 6 3" xfId="477"/>
    <cellStyle name="40% - 强调文字颜色 4 6 4" xfId="478"/>
    <cellStyle name="40% - 强调文字颜色 4 7" xfId="479"/>
    <cellStyle name="40% - 强调文字颜色 4 7 2" xfId="480"/>
    <cellStyle name="40% - 强调文字颜色 4 7 2 2" xfId="481"/>
    <cellStyle name="40% - 强调文字颜色 4 7 3" xfId="482"/>
    <cellStyle name="40% - 强调文字颜色 4 7 4" xfId="483"/>
    <cellStyle name="40% - 强调文字颜色 4 8" xfId="484"/>
    <cellStyle name="40% - 强调文字颜色 4 8 2" xfId="485"/>
    <cellStyle name="40% - 强调文字颜色 4 8 2 2" xfId="486"/>
    <cellStyle name="40% - 强调文字颜色 4 8 3" xfId="487"/>
    <cellStyle name="40% - 强调文字颜色 4 8 4" xfId="488"/>
    <cellStyle name="40% - 强调文字颜色 4 9" xfId="489"/>
    <cellStyle name="40% - 强调文字颜色 4 9 2" xfId="490"/>
    <cellStyle name="40% - 强调文字颜色 4 9 2 2" xfId="491"/>
    <cellStyle name="40% - 强调文字颜色 4 9 3" xfId="492"/>
    <cellStyle name="40% - 强调文字颜色 4 9 4" xfId="493"/>
    <cellStyle name="40% - 强调文字颜色 5 10" xfId="494"/>
    <cellStyle name="40% - 强调文字颜色 5 10 2" xfId="495"/>
    <cellStyle name="40% - 强调文字颜色 5 10 2 2" xfId="496"/>
    <cellStyle name="40% - 强调文字颜色 5 10 3" xfId="497"/>
    <cellStyle name="40% - 强调文字颜色 5 10 4" xfId="498"/>
    <cellStyle name="40% - 强调文字颜色 5 11" xfId="499"/>
    <cellStyle name="40% - 强调文字颜色 5 12" xfId="500"/>
    <cellStyle name="40% - 强调文字颜色 5 2" xfId="501"/>
    <cellStyle name="40% - 强调文字颜色 5 2 2" xfId="502"/>
    <cellStyle name="40% - 强调文字颜色 5 2 2 2" xfId="503"/>
    <cellStyle name="40% - 强调文字颜色 5 2 3" xfId="504"/>
    <cellStyle name="40% - 强调文字颜色 5 2 4" xfId="505"/>
    <cellStyle name="40% - 强调文字颜色 5 3" xfId="506"/>
    <cellStyle name="40% - 强调文字颜色 5 3 2" xfId="507"/>
    <cellStyle name="40% - 强调文字颜色 5 3 2 2" xfId="508"/>
    <cellStyle name="40% - 强调文字颜色 5 3 3" xfId="509"/>
    <cellStyle name="40% - 强调文字颜色 5 3 4" xfId="510"/>
    <cellStyle name="40% - 强调文字颜色 5 4" xfId="511"/>
    <cellStyle name="40% - 强调文字颜色 5 4 2" xfId="512"/>
    <cellStyle name="40% - 强调文字颜色 5 4 2 2" xfId="513"/>
    <cellStyle name="40% - 强调文字颜色 5 4 3" xfId="514"/>
    <cellStyle name="40% - 强调文字颜色 5 4 4" xfId="515"/>
    <cellStyle name="40% - 强调文字颜色 5 5" xfId="516"/>
    <cellStyle name="40% - 强调文字颜色 5 5 2" xfId="517"/>
    <cellStyle name="40% - 强调文字颜色 5 5 2 2" xfId="518"/>
    <cellStyle name="40% - 强调文字颜色 5 5 3" xfId="519"/>
    <cellStyle name="40% - 强调文字颜色 5 5 4" xfId="520"/>
    <cellStyle name="40% - 强调文字颜色 5 6" xfId="521"/>
    <cellStyle name="40% - 强调文字颜色 5 6 2" xfId="522"/>
    <cellStyle name="40% - 强调文字颜色 5 6 2 2" xfId="523"/>
    <cellStyle name="40% - 强调文字颜色 5 6 3" xfId="524"/>
    <cellStyle name="40% - 强调文字颜色 5 6 4" xfId="525"/>
    <cellStyle name="40% - 强调文字颜色 5 7" xfId="526"/>
    <cellStyle name="40% - 强调文字颜色 5 7 2" xfId="527"/>
    <cellStyle name="40% - 强调文字颜色 5 7 2 2" xfId="528"/>
    <cellStyle name="40% - 强调文字颜色 5 7 3" xfId="529"/>
    <cellStyle name="40% - 强调文字颜色 5 7 4" xfId="530"/>
    <cellStyle name="40% - 强调文字颜色 5 8" xfId="531"/>
    <cellStyle name="40% - 强调文字颜色 5 8 2" xfId="532"/>
    <cellStyle name="40% - 强调文字颜色 5 8 2 2" xfId="533"/>
    <cellStyle name="40% - 强调文字颜色 5 8 3" xfId="534"/>
    <cellStyle name="40% - 强调文字颜色 5 8 4" xfId="535"/>
    <cellStyle name="40% - 强调文字颜色 5 9" xfId="536"/>
    <cellStyle name="40% - 强调文字颜色 5 9 2" xfId="537"/>
    <cellStyle name="40% - 强调文字颜色 5 9 2 2" xfId="538"/>
    <cellStyle name="40% - 强调文字颜色 5 9 3" xfId="539"/>
    <cellStyle name="40% - 强调文字颜色 5 9 4" xfId="540"/>
    <cellStyle name="40% - 强调文字颜色 6 10" xfId="541"/>
    <cellStyle name="40% - 强调文字颜色 6 10 2" xfId="542"/>
    <cellStyle name="40% - 强调文字颜色 6 10 2 2" xfId="543"/>
    <cellStyle name="40% - 强调文字颜色 6 10 3" xfId="544"/>
    <cellStyle name="40% - 强调文字颜色 6 10 4" xfId="545"/>
    <cellStyle name="40% - 强调文字颜色 6 11" xfId="546"/>
    <cellStyle name="40% - 强调文字颜色 6 12" xfId="547"/>
    <cellStyle name="40% - 强调文字颜色 6 2" xfId="548"/>
    <cellStyle name="40% - 强调文字颜色 6 2 2" xfId="549"/>
    <cellStyle name="40% - 强调文字颜色 6 2 2 2" xfId="550"/>
    <cellStyle name="40% - 强调文字颜色 6 2 3" xfId="551"/>
    <cellStyle name="40% - 强调文字颜色 6 2 4" xfId="552"/>
    <cellStyle name="40% - 强调文字颜色 6 3" xfId="553"/>
    <cellStyle name="40% - 强调文字颜色 6 3 2" xfId="554"/>
    <cellStyle name="40% - 强调文字颜色 6 3 2 2" xfId="555"/>
    <cellStyle name="40% - 强调文字颜色 6 3 3" xfId="556"/>
    <cellStyle name="40% - 强调文字颜色 6 3 4" xfId="557"/>
    <cellStyle name="40% - 强调文字颜色 6 4" xfId="558"/>
    <cellStyle name="40% - 强调文字颜色 6 4 2" xfId="559"/>
    <cellStyle name="40% - 强调文字颜色 6 4 2 2" xfId="560"/>
    <cellStyle name="40% - 强调文字颜色 6 4 3" xfId="561"/>
    <cellStyle name="40% - 强调文字颜色 6 4 4" xfId="562"/>
    <cellStyle name="40% - 强调文字颜色 6 5" xfId="563"/>
    <cellStyle name="40% - 强调文字颜色 6 5 2" xfId="564"/>
    <cellStyle name="40% - 强调文字颜色 6 5 2 2" xfId="565"/>
    <cellStyle name="40% - 强调文字颜色 6 5 3" xfId="566"/>
    <cellStyle name="40% - 强调文字颜色 6 5 4" xfId="567"/>
    <cellStyle name="40% - 强调文字颜色 6 6" xfId="568"/>
    <cellStyle name="40% - 强调文字颜色 6 6 2" xfId="569"/>
    <cellStyle name="40% - 强调文字颜色 6 6 2 2" xfId="570"/>
    <cellStyle name="40% - 强调文字颜色 6 6 3" xfId="571"/>
    <cellStyle name="40% - 强调文字颜色 6 6 4" xfId="572"/>
    <cellStyle name="40% - 强调文字颜色 6 7" xfId="573"/>
    <cellStyle name="40% - 强调文字颜色 6 7 2" xfId="574"/>
    <cellStyle name="40% - 强调文字颜色 6 7 2 2" xfId="575"/>
    <cellStyle name="40% - 强调文字颜色 6 7 3" xfId="576"/>
    <cellStyle name="40% - 强调文字颜色 6 7 4" xfId="577"/>
    <cellStyle name="40% - 强调文字颜色 6 8" xfId="578"/>
    <cellStyle name="40% - 强调文字颜色 6 8 2" xfId="579"/>
    <cellStyle name="40% - 强调文字颜色 6 8 2 2" xfId="580"/>
    <cellStyle name="40% - 强调文字颜色 6 8 3" xfId="581"/>
    <cellStyle name="40% - 强调文字颜色 6 8 4" xfId="582"/>
    <cellStyle name="40% - 强调文字颜色 6 9" xfId="583"/>
    <cellStyle name="40% - 强调文字颜色 6 9 2" xfId="584"/>
    <cellStyle name="40% - 强调文字颜色 6 9 2 2" xfId="585"/>
    <cellStyle name="40% - 强调文字颜色 6 9 3" xfId="586"/>
    <cellStyle name="40% - 强调文字颜色 6 9 4" xfId="587"/>
    <cellStyle name="60% - 强调文字颜色 1 10" xfId="588"/>
    <cellStyle name="60% - 强调文字颜色 1 10 2" xfId="589"/>
    <cellStyle name="60% - 强调文字颜色 1 10 2 2" xfId="590"/>
    <cellStyle name="60% - 强调文字颜色 1 10 3" xfId="591"/>
    <cellStyle name="60% - 强调文字颜色 1 10 4" xfId="592"/>
    <cellStyle name="60% - 强调文字颜色 1 11" xfId="593"/>
    <cellStyle name="60% - 强调文字颜色 1 12" xfId="594"/>
    <cellStyle name="60% - 强调文字颜色 1 2" xfId="595"/>
    <cellStyle name="60% - 强调文字颜色 1 2 2" xfId="596"/>
    <cellStyle name="60% - 强调文字颜色 1 2 2 2" xfId="597"/>
    <cellStyle name="60% - 强调文字颜色 1 2 3" xfId="598"/>
    <cellStyle name="60% - 强调文字颜色 1 2 4" xfId="599"/>
    <cellStyle name="60% - 强调文字颜色 1 3" xfId="600"/>
    <cellStyle name="60% - 强调文字颜色 1 3 2" xfId="601"/>
    <cellStyle name="60% - 强调文字颜色 1 3 2 2" xfId="602"/>
    <cellStyle name="60% - 强调文字颜色 1 3 3" xfId="603"/>
    <cellStyle name="60% - 强调文字颜色 1 3 4" xfId="604"/>
    <cellStyle name="60% - 强调文字颜色 1 4" xfId="605"/>
    <cellStyle name="60% - 强调文字颜色 1 4 2" xfId="606"/>
    <cellStyle name="60% - 强调文字颜色 1 4 2 2" xfId="607"/>
    <cellStyle name="60% - 强调文字颜色 1 4 3" xfId="608"/>
    <cellStyle name="60% - 强调文字颜色 1 4 4" xfId="609"/>
    <cellStyle name="60% - 强调文字颜色 1 5" xfId="610"/>
    <cellStyle name="60% - 强调文字颜色 1 5 2" xfId="611"/>
    <cellStyle name="60% - 强调文字颜色 1 5 2 2" xfId="612"/>
    <cellStyle name="60% - 强调文字颜色 1 5 3" xfId="613"/>
    <cellStyle name="60% - 强调文字颜色 1 5 4" xfId="614"/>
    <cellStyle name="60% - 强调文字颜色 1 6" xfId="615"/>
    <cellStyle name="60% - 强调文字颜色 1 6 2" xfId="616"/>
    <cellStyle name="60% - 强调文字颜色 1 6 2 2" xfId="617"/>
    <cellStyle name="60% - 强调文字颜色 1 6 3" xfId="618"/>
    <cellStyle name="60% - 强调文字颜色 1 6 4" xfId="619"/>
    <cellStyle name="60% - 强调文字颜色 1 7" xfId="620"/>
    <cellStyle name="60% - 强调文字颜色 1 7 2" xfId="621"/>
    <cellStyle name="60% - 强调文字颜色 1 7 2 2" xfId="622"/>
    <cellStyle name="60% - 强调文字颜色 1 7 3" xfId="623"/>
    <cellStyle name="60% - 强调文字颜色 1 7 4" xfId="624"/>
    <cellStyle name="60% - 强调文字颜色 1 8" xfId="625"/>
    <cellStyle name="60% - 强调文字颜色 1 8 2" xfId="626"/>
    <cellStyle name="60% - 强调文字颜色 1 8 2 2" xfId="627"/>
    <cellStyle name="60% - 强调文字颜色 1 8 3" xfId="628"/>
    <cellStyle name="60% - 强调文字颜色 1 8 4" xfId="629"/>
    <cellStyle name="60% - 强调文字颜色 1 9" xfId="630"/>
    <cellStyle name="60% - 强调文字颜色 1 9 2" xfId="631"/>
    <cellStyle name="60% - 强调文字颜色 1 9 2 2" xfId="632"/>
    <cellStyle name="60% - 强调文字颜色 1 9 3" xfId="633"/>
    <cellStyle name="60% - 强调文字颜色 1 9 4" xfId="634"/>
    <cellStyle name="60% - 强调文字颜色 2 10" xfId="635"/>
    <cellStyle name="60% - 强调文字颜色 2 10 2" xfId="636"/>
    <cellStyle name="60% - 强调文字颜色 2 10 2 2" xfId="637"/>
    <cellStyle name="60% - 强调文字颜色 2 10 3" xfId="638"/>
    <cellStyle name="60% - 强调文字颜色 2 10 4" xfId="639"/>
    <cellStyle name="60% - 强调文字颜色 2 11" xfId="640"/>
    <cellStyle name="60% - 强调文字颜色 2 12" xfId="641"/>
    <cellStyle name="60% - 强调文字颜色 2 2" xfId="642"/>
    <cellStyle name="60% - 强调文字颜色 2 2 2" xfId="643"/>
    <cellStyle name="60% - 强调文字颜色 2 2 2 2" xfId="644"/>
    <cellStyle name="60% - 强调文字颜色 2 2 3" xfId="645"/>
    <cellStyle name="60% - 强调文字颜色 2 2 4" xfId="646"/>
    <cellStyle name="60% - 强调文字颜色 2 3" xfId="647"/>
    <cellStyle name="60% - 强调文字颜色 2 3 2" xfId="648"/>
    <cellStyle name="60% - 强调文字颜色 2 3 2 2" xfId="649"/>
    <cellStyle name="60% - 强调文字颜色 2 3 3" xfId="650"/>
    <cellStyle name="60% - 强调文字颜色 2 3 4" xfId="651"/>
    <cellStyle name="60% - 强调文字颜色 2 4" xfId="652"/>
    <cellStyle name="60% - 强调文字颜色 2 4 2" xfId="653"/>
    <cellStyle name="60% - 强调文字颜色 2 4 2 2" xfId="654"/>
    <cellStyle name="60% - 强调文字颜色 2 4 3" xfId="655"/>
    <cellStyle name="60% - 强调文字颜色 2 4 4" xfId="656"/>
    <cellStyle name="60% - 强调文字颜色 2 5" xfId="657"/>
    <cellStyle name="60% - 强调文字颜色 2 5 2" xfId="658"/>
    <cellStyle name="60% - 强调文字颜色 2 5 2 2" xfId="659"/>
    <cellStyle name="60% - 强调文字颜色 2 5 3" xfId="660"/>
    <cellStyle name="60% - 强调文字颜色 2 5 4" xfId="661"/>
    <cellStyle name="60% - 强调文字颜色 2 6" xfId="662"/>
    <cellStyle name="60% - 强调文字颜色 2 6 2" xfId="663"/>
    <cellStyle name="60% - 强调文字颜色 2 6 2 2" xfId="664"/>
    <cellStyle name="60% - 强调文字颜色 2 6 3" xfId="665"/>
    <cellStyle name="60% - 强调文字颜色 2 6 4" xfId="666"/>
    <cellStyle name="60% - 强调文字颜色 2 7" xfId="667"/>
    <cellStyle name="60% - 强调文字颜色 2 7 2" xfId="668"/>
    <cellStyle name="60% - 强调文字颜色 2 7 2 2" xfId="669"/>
    <cellStyle name="60% - 强调文字颜色 2 7 3" xfId="670"/>
    <cellStyle name="60% - 强调文字颜色 2 7 4" xfId="671"/>
    <cellStyle name="60% - 强调文字颜色 2 8" xfId="672"/>
    <cellStyle name="60% - 强调文字颜色 2 8 2" xfId="673"/>
    <cellStyle name="60% - 强调文字颜色 2 8 2 2" xfId="674"/>
    <cellStyle name="60% - 强调文字颜色 2 8 3" xfId="675"/>
    <cellStyle name="60% - 强调文字颜色 2 8 4" xfId="676"/>
    <cellStyle name="60% - 强调文字颜色 2 9" xfId="677"/>
    <cellStyle name="60% - 强调文字颜色 2 9 2" xfId="678"/>
    <cellStyle name="60% - 强调文字颜色 2 9 2 2" xfId="679"/>
    <cellStyle name="60% - 强调文字颜色 2 9 3" xfId="680"/>
    <cellStyle name="60% - 强调文字颜色 2 9 4" xfId="681"/>
    <cellStyle name="60% - 强调文字颜色 3 10" xfId="682"/>
    <cellStyle name="60% - 强调文字颜色 3 10 2" xfId="683"/>
    <cellStyle name="60% - 强调文字颜色 3 10 2 2" xfId="684"/>
    <cellStyle name="60% - 强调文字颜色 3 10 3" xfId="685"/>
    <cellStyle name="60% - 强调文字颜色 3 10 4" xfId="686"/>
    <cellStyle name="60% - 强调文字颜色 3 11" xfId="687"/>
    <cellStyle name="60% - 强调文字颜色 3 12" xfId="688"/>
    <cellStyle name="60% - 强调文字颜色 3 2" xfId="689"/>
    <cellStyle name="60% - 强调文字颜色 3 2 2" xfId="690"/>
    <cellStyle name="60% - 强调文字颜色 3 2 2 2" xfId="691"/>
    <cellStyle name="60% - 强调文字颜色 3 2 3" xfId="692"/>
    <cellStyle name="60% - 强调文字颜色 3 2 4" xfId="693"/>
    <cellStyle name="60% - 强调文字颜色 3 3" xfId="694"/>
    <cellStyle name="60% - 强调文字颜色 3 3 2" xfId="695"/>
    <cellStyle name="60% - 强调文字颜色 3 3 2 2" xfId="696"/>
    <cellStyle name="60% - 强调文字颜色 3 3 3" xfId="697"/>
    <cellStyle name="60% - 强调文字颜色 3 3 4" xfId="698"/>
    <cellStyle name="60% - 强调文字颜色 3 4" xfId="699"/>
    <cellStyle name="60% - 强调文字颜色 3 4 2" xfId="700"/>
    <cellStyle name="60% - 强调文字颜色 3 4 2 2" xfId="701"/>
    <cellStyle name="60% - 强调文字颜色 3 4 3" xfId="702"/>
    <cellStyle name="60% - 强调文字颜色 3 4 4" xfId="703"/>
    <cellStyle name="60% - 强调文字颜色 3 5" xfId="704"/>
    <cellStyle name="60% - 强调文字颜色 3 5 2" xfId="705"/>
    <cellStyle name="60% - 强调文字颜色 3 5 2 2" xfId="706"/>
    <cellStyle name="60% - 强调文字颜色 3 5 3" xfId="707"/>
    <cellStyle name="60% - 强调文字颜色 3 5 4" xfId="708"/>
    <cellStyle name="60% - 强调文字颜色 3 6" xfId="709"/>
    <cellStyle name="60% - 强调文字颜色 3 6 2" xfId="710"/>
    <cellStyle name="60% - 强调文字颜色 3 6 2 2" xfId="711"/>
    <cellStyle name="60% - 强调文字颜色 3 6 3" xfId="712"/>
    <cellStyle name="60% - 强调文字颜色 3 6 4" xfId="713"/>
    <cellStyle name="60% - 强调文字颜色 3 7" xfId="714"/>
    <cellStyle name="60% - 强调文字颜色 3 7 2" xfId="715"/>
    <cellStyle name="60% - 强调文字颜色 3 7 2 2" xfId="716"/>
    <cellStyle name="60% - 强调文字颜色 3 7 3" xfId="717"/>
    <cellStyle name="60% - 强调文字颜色 3 7 4" xfId="718"/>
    <cellStyle name="60% - 强调文字颜色 3 8" xfId="719"/>
    <cellStyle name="60% - 强调文字颜色 3 8 2" xfId="720"/>
    <cellStyle name="60% - 强调文字颜色 3 8 2 2" xfId="721"/>
    <cellStyle name="60% - 强调文字颜色 3 8 3" xfId="722"/>
    <cellStyle name="60% - 强调文字颜色 3 8 4" xfId="723"/>
    <cellStyle name="60% - 强调文字颜色 3 9" xfId="724"/>
    <cellStyle name="60% - 强调文字颜色 3 9 2" xfId="725"/>
    <cellStyle name="60% - 强调文字颜色 3 9 2 2" xfId="726"/>
    <cellStyle name="60% - 强调文字颜色 3 9 3" xfId="727"/>
    <cellStyle name="60% - 强调文字颜色 3 9 4" xfId="728"/>
    <cellStyle name="60% - 强调文字颜色 4 10" xfId="729"/>
    <cellStyle name="60% - 强调文字颜色 4 10 2" xfId="730"/>
    <cellStyle name="60% - 强调文字颜色 4 10 2 2" xfId="731"/>
    <cellStyle name="60% - 强调文字颜色 4 10 3" xfId="732"/>
    <cellStyle name="60% - 强调文字颜色 4 10 4" xfId="733"/>
    <cellStyle name="60% - 强调文字颜色 4 11" xfId="734"/>
    <cellStyle name="60% - 强调文字颜色 4 12" xfId="735"/>
    <cellStyle name="60% - 强调文字颜色 4 2" xfId="736"/>
    <cellStyle name="60% - 强调文字颜色 4 2 2" xfId="737"/>
    <cellStyle name="60% - 强调文字颜色 4 2 2 2" xfId="738"/>
    <cellStyle name="60% - 强调文字颜色 4 2 3" xfId="739"/>
    <cellStyle name="60% - 强调文字颜色 4 2 4" xfId="740"/>
    <cellStyle name="60% - 强调文字颜色 4 3" xfId="741"/>
    <cellStyle name="60% - 强调文字颜色 4 3 2" xfId="742"/>
    <cellStyle name="60% - 强调文字颜色 4 3 2 2" xfId="743"/>
    <cellStyle name="60% - 强调文字颜色 4 3 3" xfId="744"/>
    <cellStyle name="60% - 强调文字颜色 4 3 4" xfId="745"/>
    <cellStyle name="60% - 强调文字颜色 4 4" xfId="746"/>
    <cellStyle name="60% - 强调文字颜色 4 4 2" xfId="747"/>
    <cellStyle name="60% - 强调文字颜色 4 4 2 2" xfId="748"/>
    <cellStyle name="60% - 强调文字颜色 4 4 3" xfId="749"/>
    <cellStyle name="60% - 强调文字颜色 4 4 4" xfId="750"/>
    <cellStyle name="60% - 强调文字颜色 4 5" xfId="751"/>
    <cellStyle name="60% - 强调文字颜色 4 5 2" xfId="752"/>
    <cellStyle name="60% - 强调文字颜色 4 5 2 2" xfId="753"/>
    <cellStyle name="60% - 强调文字颜色 4 5 3" xfId="754"/>
    <cellStyle name="60% - 强调文字颜色 4 5 4" xfId="755"/>
    <cellStyle name="60% - 强调文字颜色 4 6" xfId="756"/>
    <cellStyle name="60% - 强调文字颜色 4 6 2" xfId="757"/>
    <cellStyle name="60% - 强调文字颜色 4 6 2 2" xfId="758"/>
    <cellStyle name="60% - 强调文字颜色 4 6 3" xfId="759"/>
    <cellStyle name="60% - 强调文字颜色 4 6 4" xfId="760"/>
    <cellStyle name="60% - 强调文字颜色 4 7" xfId="761"/>
    <cellStyle name="60% - 强调文字颜色 4 7 2" xfId="762"/>
    <cellStyle name="60% - 强调文字颜色 4 7 2 2" xfId="763"/>
    <cellStyle name="60% - 强调文字颜色 4 7 3" xfId="764"/>
    <cellStyle name="60% - 强调文字颜色 4 7 4" xfId="765"/>
    <cellStyle name="60% - 强调文字颜色 4 8" xfId="766"/>
    <cellStyle name="60% - 强调文字颜色 4 8 2" xfId="767"/>
    <cellStyle name="60% - 强调文字颜色 4 8 2 2" xfId="768"/>
    <cellStyle name="60% - 强调文字颜色 4 8 3" xfId="769"/>
    <cellStyle name="60% - 强调文字颜色 4 8 4" xfId="770"/>
    <cellStyle name="60% - 强调文字颜色 4 9" xfId="771"/>
    <cellStyle name="60% - 强调文字颜色 4 9 2" xfId="772"/>
    <cellStyle name="60% - 强调文字颜色 4 9 2 2" xfId="773"/>
    <cellStyle name="60% - 强调文字颜色 4 9 3" xfId="774"/>
    <cellStyle name="60% - 强调文字颜色 4 9 4" xfId="775"/>
    <cellStyle name="60% - 强调文字颜色 5 10" xfId="776"/>
    <cellStyle name="60% - 强调文字颜色 5 10 2" xfId="777"/>
    <cellStyle name="60% - 强调文字颜色 5 10 2 2" xfId="778"/>
    <cellStyle name="60% - 强调文字颜色 5 10 3" xfId="779"/>
    <cellStyle name="60% - 强调文字颜色 5 10 4" xfId="780"/>
    <cellStyle name="60% - 强调文字颜色 5 11" xfId="781"/>
    <cellStyle name="60% - 强调文字颜色 5 12" xfId="782"/>
    <cellStyle name="60% - 强调文字颜色 5 2" xfId="783"/>
    <cellStyle name="60% - 强调文字颜色 5 2 2" xfId="784"/>
    <cellStyle name="60% - 强调文字颜色 5 2 2 2" xfId="785"/>
    <cellStyle name="60% - 强调文字颜色 5 2 3" xfId="786"/>
    <cellStyle name="60% - 强调文字颜色 5 2 4" xfId="787"/>
    <cellStyle name="60% - 强调文字颜色 5 3" xfId="788"/>
    <cellStyle name="60% - 强调文字颜色 5 3 2" xfId="789"/>
    <cellStyle name="60% - 强调文字颜色 5 3 2 2" xfId="790"/>
    <cellStyle name="60% - 强调文字颜色 5 3 3" xfId="791"/>
    <cellStyle name="60% - 强调文字颜色 5 3 4" xfId="792"/>
    <cellStyle name="60% - 强调文字颜色 5 4" xfId="793"/>
    <cellStyle name="60% - 强调文字颜色 5 4 2" xfId="794"/>
    <cellStyle name="60% - 强调文字颜色 5 4 2 2" xfId="795"/>
    <cellStyle name="60% - 强调文字颜色 5 4 3" xfId="796"/>
    <cellStyle name="60% - 强调文字颜色 5 4 4" xfId="797"/>
    <cellStyle name="60% - 强调文字颜色 5 5" xfId="798"/>
    <cellStyle name="60% - 强调文字颜色 5 5 2" xfId="799"/>
    <cellStyle name="60% - 强调文字颜色 5 5 2 2" xfId="800"/>
    <cellStyle name="60% - 强调文字颜色 5 5 3" xfId="801"/>
    <cellStyle name="60% - 强调文字颜色 5 5 4" xfId="802"/>
    <cellStyle name="60% - 强调文字颜色 5 6" xfId="803"/>
    <cellStyle name="60% - 强调文字颜色 5 6 2" xfId="804"/>
    <cellStyle name="60% - 强调文字颜色 5 6 2 2" xfId="805"/>
    <cellStyle name="60% - 强调文字颜色 5 6 3" xfId="806"/>
    <cellStyle name="60% - 强调文字颜色 5 6 4" xfId="807"/>
    <cellStyle name="60% - 强调文字颜色 5 7" xfId="808"/>
    <cellStyle name="60% - 强调文字颜色 5 7 2" xfId="809"/>
    <cellStyle name="60% - 强调文字颜色 5 7 2 2" xfId="810"/>
    <cellStyle name="60% - 强调文字颜色 5 7 3" xfId="811"/>
    <cellStyle name="60% - 强调文字颜色 5 7 4" xfId="812"/>
    <cellStyle name="60% - 强调文字颜色 5 8" xfId="813"/>
    <cellStyle name="60% - 强调文字颜色 5 8 2" xfId="814"/>
    <cellStyle name="60% - 强调文字颜色 5 8 2 2" xfId="815"/>
    <cellStyle name="60% - 强调文字颜色 5 8 3" xfId="816"/>
    <cellStyle name="60% - 强调文字颜色 5 8 4" xfId="817"/>
    <cellStyle name="60% - 强调文字颜色 5 9" xfId="818"/>
    <cellStyle name="60% - 强调文字颜色 5 9 2" xfId="819"/>
    <cellStyle name="60% - 强调文字颜色 5 9 2 2" xfId="820"/>
    <cellStyle name="60% - 强调文字颜色 5 9 3" xfId="821"/>
    <cellStyle name="60% - 强调文字颜色 5 9 4" xfId="822"/>
    <cellStyle name="60% - 强调文字颜色 6 10" xfId="823"/>
    <cellStyle name="60% - 强调文字颜色 6 10 2" xfId="824"/>
    <cellStyle name="60% - 强调文字颜色 6 10 2 2" xfId="825"/>
    <cellStyle name="60% - 强调文字颜色 6 10 3" xfId="826"/>
    <cellStyle name="60% - 强调文字颜色 6 10 4" xfId="827"/>
    <cellStyle name="60% - 强调文字颜色 6 11" xfId="828"/>
    <cellStyle name="60% - 强调文字颜色 6 12" xfId="829"/>
    <cellStyle name="60% - 强调文字颜色 6 2" xfId="830"/>
    <cellStyle name="60% - 强调文字颜色 6 2 2" xfId="831"/>
    <cellStyle name="60% - 强调文字颜色 6 2 2 2" xfId="832"/>
    <cellStyle name="60% - 强调文字颜色 6 2 3" xfId="833"/>
    <cellStyle name="60% - 强调文字颜色 6 2 4" xfId="834"/>
    <cellStyle name="60% - 强调文字颜色 6 3" xfId="835"/>
    <cellStyle name="60% - 强调文字颜色 6 3 2" xfId="836"/>
    <cellStyle name="60% - 强调文字颜色 6 3 2 2" xfId="837"/>
    <cellStyle name="60% - 强调文字颜色 6 3 3" xfId="838"/>
    <cellStyle name="60% - 强调文字颜色 6 3 4" xfId="839"/>
    <cellStyle name="60% - 强调文字颜色 6 4" xfId="840"/>
    <cellStyle name="60% - 强调文字颜色 6 4 2" xfId="841"/>
    <cellStyle name="60% - 强调文字颜色 6 4 2 2" xfId="842"/>
    <cellStyle name="60% - 强调文字颜色 6 4 3" xfId="843"/>
    <cellStyle name="60% - 强调文字颜色 6 4 4" xfId="844"/>
    <cellStyle name="60% - 强调文字颜色 6 5" xfId="845"/>
    <cellStyle name="60% - 强调文字颜色 6 5 2" xfId="846"/>
    <cellStyle name="60% - 强调文字颜色 6 5 2 2" xfId="847"/>
    <cellStyle name="60% - 强调文字颜色 6 5 3" xfId="848"/>
    <cellStyle name="60% - 强调文字颜色 6 5 4" xfId="849"/>
    <cellStyle name="60% - 强调文字颜色 6 6" xfId="850"/>
    <cellStyle name="60% - 强调文字颜色 6 6 2" xfId="851"/>
    <cellStyle name="60% - 强调文字颜色 6 6 2 2" xfId="852"/>
    <cellStyle name="60% - 强调文字颜色 6 6 3" xfId="853"/>
    <cellStyle name="60% - 强调文字颜色 6 6 4" xfId="854"/>
    <cellStyle name="60% - 强调文字颜色 6 7" xfId="855"/>
    <cellStyle name="60% - 强调文字颜色 6 7 2" xfId="856"/>
    <cellStyle name="60% - 强调文字颜色 6 7 2 2" xfId="857"/>
    <cellStyle name="60% - 强调文字颜色 6 7 3" xfId="858"/>
    <cellStyle name="60% - 强调文字颜色 6 7 4" xfId="859"/>
    <cellStyle name="60% - 强调文字颜色 6 8" xfId="860"/>
    <cellStyle name="60% - 强调文字颜色 6 8 2" xfId="861"/>
    <cellStyle name="60% - 强调文字颜色 6 8 2 2" xfId="862"/>
    <cellStyle name="60% - 强调文字颜色 6 8 3" xfId="863"/>
    <cellStyle name="60% - 强调文字颜色 6 8 4" xfId="864"/>
    <cellStyle name="60% - 强调文字颜色 6 9" xfId="865"/>
    <cellStyle name="60% - 强调文字颜色 6 9 2" xfId="866"/>
    <cellStyle name="60% - 强调文字颜色 6 9 2 2" xfId="867"/>
    <cellStyle name="60% - 强调文字颜色 6 9 3" xfId="868"/>
    <cellStyle name="60% - 强调文字颜色 6 9 4" xfId="869"/>
    <cellStyle name="6mal" xfId="870"/>
    <cellStyle name="?" xfId="871"/>
    <cellStyle name="? 10" xfId="872"/>
    <cellStyle name="? 10 2" xfId="873"/>
    <cellStyle name="? 10 2 2" xfId="874"/>
    <cellStyle name="? 10 3" xfId="875"/>
    <cellStyle name="? 11" xfId="876"/>
    <cellStyle name="? 11 2" xfId="877"/>
    <cellStyle name="? 12" xfId="878"/>
    <cellStyle name="? 2" xfId="879"/>
    <cellStyle name="? 2 2" xfId="880"/>
    <cellStyle name="? 2 2 2" xfId="881"/>
    <cellStyle name="? 2 3" xfId="882"/>
    <cellStyle name="? 3" xfId="883"/>
    <cellStyle name="? 3 2" xfId="884"/>
    <cellStyle name="? 3 2 2" xfId="885"/>
    <cellStyle name="? 3 3" xfId="886"/>
    <cellStyle name="? 4" xfId="887"/>
    <cellStyle name="? 4 2" xfId="888"/>
    <cellStyle name="? 4 2 2" xfId="889"/>
    <cellStyle name="? 4 3" xfId="890"/>
    <cellStyle name="? 5" xfId="891"/>
    <cellStyle name="? 5 2" xfId="892"/>
    <cellStyle name="? 5 2 2" xfId="893"/>
    <cellStyle name="? 5 3" xfId="894"/>
    <cellStyle name="? 6" xfId="895"/>
    <cellStyle name="? 6 2" xfId="896"/>
    <cellStyle name="? 6 2 2" xfId="897"/>
    <cellStyle name="? 6 3" xfId="898"/>
    <cellStyle name="? 7" xfId="899"/>
    <cellStyle name="? 7 2" xfId="900"/>
    <cellStyle name="? 7 2 2" xfId="901"/>
    <cellStyle name="? 7 3" xfId="902"/>
    <cellStyle name="? 8" xfId="903"/>
    <cellStyle name="? 8 2" xfId="904"/>
    <cellStyle name="? 8 2 2" xfId="905"/>
    <cellStyle name="? 8 3" xfId="906"/>
    <cellStyle name="? 9" xfId="907"/>
    <cellStyle name="? 9 2" xfId="908"/>
    <cellStyle name="? 9 2 2" xfId="909"/>
    <cellStyle name="? 9 3" xfId="910"/>
    <cellStyle name="?_Sheet1" xfId="911"/>
    <cellStyle name="?_Sheet1 2" xfId="912"/>
    <cellStyle name="?_Sheet1 2 2" xfId="913"/>
    <cellStyle name="?_Sheet1 3" xfId="914"/>
    <cellStyle name="?_Sheet1_1" xfId="915"/>
    <cellStyle name="?_Sheet1_1 2" xfId="916"/>
    <cellStyle name="?_Sheet1_1 2 2" xfId="917"/>
    <cellStyle name="?_Sheet1_1 3" xfId="918"/>
    <cellStyle name="?_Sheet1_2" xfId="919"/>
    <cellStyle name="?_Sheet1_2 2" xfId="920"/>
    <cellStyle name="?_Sheet1_2 2 2" xfId="921"/>
    <cellStyle name="?_Sheet1_2 3" xfId="922"/>
    <cellStyle name="?_Sheet2" xfId="923"/>
    <cellStyle name="_20100326高清市院遂宁检察院1080P配置清单26日改" xfId="924"/>
    <cellStyle name="_Book1" xfId="925"/>
    <cellStyle name="_Book1_1" xfId="926"/>
    <cellStyle name="_Book1_2" xfId="927"/>
    <cellStyle name="_Book1_3" xfId="928"/>
    <cellStyle name="_ET_STYLE_NoName_00_" xfId="929"/>
    <cellStyle name="_ET_STYLE_NoName_00__Book1" xfId="930"/>
    <cellStyle name="_ET_STYLE_NoName_00__Book1_1" xfId="931"/>
    <cellStyle name="_ET_STYLE_NoName_00__Sheet3" xfId="932"/>
    <cellStyle name="_弱电系统设备配置报价清单" xfId="933"/>
    <cellStyle name="Accent1" xfId="934"/>
    <cellStyle name="Accent1 - 20%" xfId="935"/>
    <cellStyle name="Accent1 - 40%" xfId="936"/>
    <cellStyle name="Accent1 - 60%" xfId="937"/>
    <cellStyle name="Accent2" xfId="938"/>
    <cellStyle name="Accent2 - 20%" xfId="939"/>
    <cellStyle name="Accent2 - 40%" xfId="940"/>
    <cellStyle name="Accent2 - 60%" xfId="941"/>
    <cellStyle name="Accent3" xfId="942"/>
    <cellStyle name="Accent3 - 20%" xfId="943"/>
    <cellStyle name="Accent3 - 40%" xfId="944"/>
    <cellStyle name="Accent3 - 60%" xfId="945"/>
    <cellStyle name="Accent4" xfId="946"/>
    <cellStyle name="Accent4 - 20%" xfId="947"/>
    <cellStyle name="Accent4 - 40%" xfId="948"/>
    <cellStyle name="Accent4 - 60%" xfId="949"/>
    <cellStyle name="Accent5" xfId="950"/>
    <cellStyle name="Accent5 - 20%" xfId="951"/>
    <cellStyle name="Accent5 - 40%" xfId="952"/>
    <cellStyle name="Accent5 - 60%" xfId="953"/>
    <cellStyle name="Accent6" xfId="954"/>
    <cellStyle name="Accent6 - 20%" xfId="955"/>
    <cellStyle name="Accent6 - 40%" xfId="956"/>
    <cellStyle name="Accent6 - 60%" xfId="957"/>
    <cellStyle name="args.style" xfId="958"/>
    <cellStyle name="ColLevel_1" xfId="959"/>
    <cellStyle name="Comma [0]_!!!GO" xfId="960"/>
    <cellStyle name="comma zerodec" xfId="961"/>
    <cellStyle name="Comma_!!!GO" xfId="962"/>
    <cellStyle name="Currency [0]_!!!GO" xfId="963"/>
    <cellStyle name="Currency1" xfId="964"/>
    <cellStyle name="Currency_!!!GO" xfId="965"/>
    <cellStyle name="Date" xfId="966"/>
    <cellStyle name="Dollar (zero dec)" xfId="967"/>
    <cellStyle name="Grey" xfId="968"/>
    <cellStyle name="Header1" xfId="969"/>
    <cellStyle name="Header2" xfId="970"/>
    <cellStyle name="Input [yellow]" xfId="971"/>
    <cellStyle name="Input Cells" xfId="972"/>
    <cellStyle name="Linked Cells" xfId="973"/>
    <cellStyle name="Millares [0]_96 Risk" xfId="974"/>
    <cellStyle name="Millares_96 Risk" xfId="975"/>
    <cellStyle name="Milliers [0]_!!!GO" xfId="976"/>
    <cellStyle name="Milliers_!!!GO" xfId="977"/>
    <cellStyle name="Moneda [0]_96 Risk" xfId="978"/>
    <cellStyle name="Moneda_96 Risk" xfId="979"/>
    <cellStyle name="Mon閠aire [0]_!!!GO" xfId="980"/>
    <cellStyle name="Mon閠aire_!!!GO" xfId="981"/>
    <cellStyle name="New Times Roman" xfId="982"/>
    <cellStyle name="no dec" xfId="983"/>
    <cellStyle name="Normal - Style1" xfId="984"/>
    <cellStyle name="Normal_!!!GO" xfId="985"/>
    <cellStyle name="Normal_Book1" xfId="986"/>
    <cellStyle name="per.style" xfId="987"/>
    <cellStyle name="Percent [2]" xfId="988"/>
    <cellStyle name="Percent_!!!GO" xfId="989"/>
    <cellStyle name="Pourcentage_pldt" xfId="990"/>
    <cellStyle name="PSChar" xfId="991"/>
    <cellStyle name="PSDate" xfId="992"/>
    <cellStyle name="PSDec" xfId="993"/>
    <cellStyle name="PSHeading" xfId="994"/>
    <cellStyle name="PSInt" xfId="995"/>
    <cellStyle name="PSSpacer" xfId="996"/>
    <cellStyle name="RowLevel_1" xfId="997"/>
    <cellStyle name="RowLevel_2" xfId="998"/>
    <cellStyle name="sstot" xfId="999"/>
    <cellStyle name="Standard_AREAS" xfId="1000"/>
    <cellStyle name="t" xfId="1001"/>
    <cellStyle name="t_HVAC Equipment (3)" xfId="1002"/>
    <cellStyle name="㼿" xfId="1003"/>
    <cellStyle name="㼿 10" xfId="1004"/>
    <cellStyle name="㼿 10 2" xfId="1005"/>
    <cellStyle name="㼿 10 2 2" xfId="1006"/>
    <cellStyle name="㼿 10 3" xfId="1007"/>
    <cellStyle name="㼿 11" xfId="1008"/>
    <cellStyle name="㼿 11 2" xfId="1009"/>
    <cellStyle name="㼿 12" xfId="1010"/>
    <cellStyle name="㼿 13" xfId="1011"/>
    <cellStyle name="㼿 2" xfId="1012"/>
    <cellStyle name="㼿 2 2" xfId="1013"/>
    <cellStyle name="㼿 2 2 2" xfId="1014"/>
    <cellStyle name="㼿 2 3" xfId="1015"/>
    <cellStyle name="㼿 3" xfId="1016"/>
    <cellStyle name="㼿 3 2" xfId="1017"/>
    <cellStyle name="㼿 3 2 2" xfId="1018"/>
    <cellStyle name="㼿 3 3" xfId="1019"/>
    <cellStyle name="㼿 4" xfId="1020"/>
    <cellStyle name="㼿 4 2" xfId="1021"/>
    <cellStyle name="㼿 4 2 2" xfId="1022"/>
    <cellStyle name="㼿 4 3" xfId="1023"/>
    <cellStyle name="㼿 5" xfId="1024"/>
    <cellStyle name="㼿 5 2" xfId="1025"/>
    <cellStyle name="㼿 5 2 2" xfId="1026"/>
    <cellStyle name="㼿 5 3" xfId="1027"/>
    <cellStyle name="㼿 6" xfId="1028"/>
    <cellStyle name="㼿 6 2" xfId="1029"/>
    <cellStyle name="㼿 6 2 2" xfId="1030"/>
    <cellStyle name="㼿 6 3" xfId="1031"/>
    <cellStyle name="㼿 7" xfId="1032"/>
    <cellStyle name="㼿 7 2" xfId="1033"/>
    <cellStyle name="㼿 7 2 2" xfId="1034"/>
    <cellStyle name="㼿 7 3" xfId="1035"/>
    <cellStyle name="㼿 8" xfId="1036"/>
    <cellStyle name="㼿 8 2" xfId="1037"/>
    <cellStyle name="㼿 8 2 2" xfId="1038"/>
    <cellStyle name="㼿 8 3" xfId="1039"/>
    <cellStyle name="㼿 9" xfId="1040"/>
    <cellStyle name="㼿 9 2" xfId="1041"/>
    <cellStyle name="㼿 9 2 2" xfId="1042"/>
    <cellStyle name="㼿 9 3" xfId="1043"/>
    <cellStyle name="㼿?" xfId="1044"/>
    <cellStyle name="㼿? 2" xfId="1045"/>
    <cellStyle name="㼿? 2 2" xfId="1046"/>
    <cellStyle name="㼿? 3" xfId="1047"/>
    <cellStyle name="㼿_Sheet1" xfId="1048"/>
    <cellStyle name="㼿_Sheet1 2" xfId="1049"/>
    <cellStyle name="㼿_Sheet1_Sheet2" xfId="1050"/>
    <cellStyle name="㼿‿‿㼿㼿㼿㼠" xfId="1051"/>
    <cellStyle name="㼿‿‿㼿㼿㼿㼠 10" xfId="1052"/>
    <cellStyle name="㼿‿‿㼿㼿㼿㼠 10 2" xfId="1053"/>
    <cellStyle name="㼿‿‿㼿㼿㼿㼠 10 2 2" xfId="1054"/>
    <cellStyle name="㼿‿‿㼿㼿㼿㼠 10 3" xfId="1055"/>
    <cellStyle name="㼿‿‿㼿㼿㼿㼠 11" xfId="1056"/>
    <cellStyle name="㼿‿‿㼿㼿㼿㼠 11 2" xfId="1057"/>
    <cellStyle name="㼿‿‿㼿㼿㼿㼠 12" xfId="1058"/>
    <cellStyle name="㼿‿‿㼿㼿㼿㼠 13" xfId="1059"/>
    <cellStyle name="㼿‿‿㼿㼿㼿㼠 2" xfId="1060"/>
    <cellStyle name="㼿‿‿㼿㼿㼿㼠 2 2" xfId="1061"/>
    <cellStyle name="㼿‿‿㼿㼿㼿㼠 2 2 2" xfId="1062"/>
    <cellStyle name="㼿‿‿㼿㼿㼿㼠 2 3" xfId="1063"/>
    <cellStyle name="㼿‿‿㼿㼿㼿㼠 3" xfId="1064"/>
    <cellStyle name="㼿‿‿㼿㼿㼿㼠 3 2" xfId="1065"/>
    <cellStyle name="㼿‿‿㼿㼿㼿㼠 3 2 2" xfId="1066"/>
    <cellStyle name="㼿‿‿㼿㼿㼿㼠 3 3" xfId="1067"/>
    <cellStyle name="㼿‿‿㼿㼿㼿㼠 4" xfId="1068"/>
    <cellStyle name="㼿‿‿㼿㼿㼿㼠 4 2" xfId="1069"/>
    <cellStyle name="㼿‿‿㼿㼿㼿㼠 4 2 2" xfId="1070"/>
    <cellStyle name="㼿‿‿㼿㼿㼿㼠 4 3" xfId="1071"/>
    <cellStyle name="㼿‿‿㼿㼿㼿㼠 5" xfId="1072"/>
    <cellStyle name="㼿‿‿㼿㼿㼿㼠 5 2" xfId="1073"/>
    <cellStyle name="㼿‿‿㼿㼿㼿㼠 5 2 2" xfId="1074"/>
    <cellStyle name="㼿‿‿㼿㼿㼿㼠 5 3" xfId="1075"/>
    <cellStyle name="㼿‿‿㼿㼿㼿㼠 6" xfId="1076"/>
    <cellStyle name="㼿‿‿㼿㼿㼿㼠 6 2" xfId="1077"/>
    <cellStyle name="㼿‿‿㼿㼿㼿㼠 6 2 2" xfId="1078"/>
    <cellStyle name="㼿‿‿㼿㼿㼿㼠 6 3" xfId="1079"/>
    <cellStyle name="㼿‿‿㼿㼿㼿㼠 7" xfId="1080"/>
    <cellStyle name="㼿‿‿㼿㼿㼿㼠 7 2" xfId="1081"/>
    <cellStyle name="㼿‿‿㼿㼿㼿㼠 7 2 2" xfId="1082"/>
    <cellStyle name="㼿‿‿㼿㼿㼿㼠 7 3" xfId="1083"/>
    <cellStyle name="㼿‿‿㼿㼿㼿㼠 8" xfId="1084"/>
    <cellStyle name="㼿‿‿㼿㼿㼿㼠 8 2" xfId="1085"/>
    <cellStyle name="㼿‿‿㼿㼿㼿㼠 8 2 2" xfId="1086"/>
    <cellStyle name="㼿‿‿㼿㼿㼿㼠 8 3" xfId="1087"/>
    <cellStyle name="㼿‿‿㼿㼿㼿㼠 9" xfId="1088"/>
    <cellStyle name="㼿‿‿㼿㼿㼿㼠 9 2" xfId="1089"/>
    <cellStyle name="㼿‿‿㼿㼿㼿㼠 9 2 2" xfId="1090"/>
    <cellStyle name="㼿‿‿㼿㼿㼿㼠 9 3" xfId="1091"/>
    <cellStyle name="㼿‿‿㼿㼿㼿㼠_Sheet1" xfId="1092"/>
    <cellStyle name="㼿㼠" xfId="1093"/>
    <cellStyle name="㼿㼠 10" xfId="1094"/>
    <cellStyle name="㼿㼠 10 2" xfId="1095"/>
    <cellStyle name="㼿㼠 10 2 2" xfId="1096"/>
    <cellStyle name="㼿㼠 10 3" xfId="1097"/>
    <cellStyle name="㼿㼠 11" xfId="1098"/>
    <cellStyle name="㼿㼠 11 2" xfId="1099"/>
    <cellStyle name="㼿㼠 12" xfId="1100"/>
    <cellStyle name="㼿㼠 13" xfId="1101"/>
    <cellStyle name="㼿㼠 14" xfId="1102"/>
    <cellStyle name="㼿㼠 2" xfId="1103"/>
    <cellStyle name="㼿㼠 2 2" xfId="1104"/>
    <cellStyle name="㼿㼠 2 2 2" xfId="1105"/>
    <cellStyle name="㼿㼠 2 3" xfId="1106"/>
    <cellStyle name="㼿㼠 3" xfId="1107"/>
    <cellStyle name="㼿㼠 3 2" xfId="1108"/>
    <cellStyle name="㼿㼠 3 2 2" xfId="1109"/>
    <cellStyle name="㼿㼠 3 3" xfId="1110"/>
    <cellStyle name="㼿㼠 4" xfId="1111"/>
    <cellStyle name="㼿㼠 4 2" xfId="1112"/>
    <cellStyle name="㼿㼠 4 2 2" xfId="1113"/>
    <cellStyle name="㼿㼠 4 3" xfId="1114"/>
    <cellStyle name="㼿㼠 5" xfId="1115"/>
    <cellStyle name="㼿㼠 5 2" xfId="1116"/>
    <cellStyle name="㼿㼠 5 2 2" xfId="1117"/>
    <cellStyle name="㼿㼠 5 3" xfId="1118"/>
    <cellStyle name="㼿㼠 6" xfId="1119"/>
    <cellStyle name="㼿㼠 6 2" xfId="1120"/>
    <cellStyle name="㼿㼠 6 2 2" xfId="1121"/>
    <cellStyle name="㼿㼠 6 3" xfId="1122"/>
    <cellStyle name="㼿㼠 7" xfId="1123"/>
    <cellStyle name="㼿㼠 7 2" xfId="1124"/>
    <cellStyle name="㼿㼠 7 2 2" xfId="1125"/>
    <cellStyle name="㼿㼠 7 3" xfId="1126"/>
    <cellStyle name="㼿㼠 8" xfId="1127"/>
    <cellStyle name="㼿㼠 8 2" xfId="1128"/>
    <cellStyle name="㼿㼠 8 2 2" xfId="1129"/>
    <cellStyle name="㼿㼠 8 3" xfId="1130"/>
    <cellStyle name="㼿㼠 9" xfId="1131"/>
    <cellStyle name="㼿㼠 9 2" xfId="1132"/>
    <cellStyle name="㼿㼠 9 2 2" xfId="1133"/>
    <cellStyle name="㼿㼠 9 3" xfId="1134"/>
    <cellStyle name="㼿㼠_Sheet1" xfId="1135"/>
    <cellStyle name="㼿㼿" xfId="1136"/>
    <cellStyle name="㼿㼿 2" xfId="1137"/>
    <cellStyle name="㼿㼿 2 2" xfId="1138"/>
    <cellStyle name="㼿㼿 3" xfId="1139"/>
    <cellStyle name="㼿㼿?" xfId="1140"/>
    <cellStyle name="㼿㼿? 10" xfId="1141"/>
    <cellStyle name="㼿㼿? 10 2" xfId="1142"/>
    <cellStyle name="㼿㼿? 10 2 2" xfId="1143"/>
    <cellStyle name="㼿㼿? 10 3" xfId="1144"/>
    <cellStyle name="㼿㼿? 11" xfId="1145"/>
    <cellStyle name="㼿㼿? 11 2" xfId="1146"/>
    <cellStyle name="㼿㼿? 12" xfId="1147"/>
    <cellStyle name="㼿㼿? 13" xfId="1148"/>
    <cellStyle name="㼿㼿? 14" xfId="1149"/>
    <cellStyle name="㼿㼿? 2" xfId="1150"/>
    <cellStyle name="㼿㼿? 2 2" xfId="1151"/>
    <cellStyle name="㼿㼿? 2 2 2" xfId="1152"/>
    <cellStyle name="㼿㼿? 2 3" xfId="1153"/>
    <cellStyle name="㼿㼿? 3" xfId="1154"/>
    <cellStyle name="㼿㼿? 3 2" xfId="1155"/>
    <cellStyle name="㼿㼿? 3 2 2" xfId="1156"/>
    <cellStyle name="㼿㼿? 3 3" xfId="1157"/>
    <cellStyle name="㼿㼿? 4" xfId="1158"/>
    <cellStyle name="㼿㼿? 4 2" xfId="1159"/>
    <cellStyle name="㼿㼿? 4 2 2" xfId="1160"/>
    <cellStyle name="㼿㼿? 4 3" xfId="1161"/>
    <cellStyle name="㼿㼿? 5" xfId="1162"/>
    <cellStyle name="㼿㼿? 5 2" xfId="1163"/>
    <cellStyle name="㼿㼿? 5 2 2" xfId="1164"/>
    <cellStyle name="㼿㼿? 5 3" xfId="1165"/>
    <cellStyle name="㼿㼿? 6" xfId="1166"/>
    <cellStyle name="㼿㼿? 6 2" xfId="1167"/>
    <cellStyle name="㼿㼿? 6 2 2" xfId="1168"/>
    <cellStyle name="㼿㼿? 6 3" xfId="1169"/>
    <cellStyle name="㼿㼿? 7" xfId="1170"/>
    <cellStyle name="㼿㼿? 7 2" xfId="1171"/>
    <cellStyle name="㼿㼿? 7 2 2" xfId="1172"/>
    <cellStyle name="㼿㼿? 7 3" xfId="1173"/>
    <cellStyle name="㼿㼿? 8" xfId="1174"/>
    <cellStyle name="㼿㼿? 8 2" xfId="1175"/>
    <cellStyle name="㼿㼿? 8 2 2" xfId="1176"/>
    <cellStyle name="㼿㼿? 8 3" xfId="1177"/>
    <cellStyle name="㼿㼿? 9" xfId="1178"/>
    <cellStyle name="㼿㼿? 9 2" xfId="1179"/>
    <cellStyle name="㼿㼿? 9 2 2" xfId="1180"/>
    <cellStyle name="㼿㼿? 9 3" xfId="1181"/>
    <cellStyle name="㼿㼿?_Sheet1" xfId="1182"/>
    <cellStyle name="㼿㼿_Sheet2" xfId="1183"/>
    <cellStyle name="㼿㼿㼿?" xfId="1184"/>
    <cellStyle name="㼿㼿㼿? 2" xfId="1185"/>
    <cellStyle name="㼿㼿㼿? 2 2" xfId="1186"/>
    <cellStyle name="㼿㼿㼿? 3" xfId="1187"/>
    <cellStyle name="㼿㼿㼿㼠" xfId="1188"/>
    <cellStyle name="㼿㼿㼿㼠 10" xfId="1189"/>
    <cellStyle name="㼿㼿㼿㼠 10 2" xfId="1190"/>
    <cellStyle name="㼿㼿㼿㼠 10 2 2" xfId="1191"/>
    <cellStyle name="㼿㼿㼿㼠 10 3" xfId="1192"/>
    <cellStyle name="㼿㼿㼿㼠 11" xfId="1193"/>
    <cellStyle name="㼿㼿㼿㼠 11 2" xfId="1194"/>
    <cellStyle name="㼿㼿㼿㼠 12" xfId="1195"/>
    <cellStyle name="㼿㼿㼿㼠 13" xfId="1196"/>
    <cellStyle name="㼿㼿㼿㼠 14" xfId="1197"/>
    <cellStyle name="㼿㼿㼿㼠 2" xfId="1198"/>
    <cellStyle name="㼿㼿㼿㼠 2 2" xfId="1199"/>
    <cellStyle name="㼿㼿㼿㼠 2 2 2" xfId="1200"/>
    <cellStyle name="㼿㼿㼿㼠 2 3" xfId="1201"/>
    <cellStyle name="㼿㼿㼿㼠 3" xfId="1202"/>
    <cellStyle name="㼿㼿㼿㼠 3 2" xfId="1203"/>
    <cellStyle name="㼿㼿㼿㼠 3 2 2" xfId="1204"/>
    <cellStyle name="㼿㼿㼿㼠 3 3" xfId="1205"/>
    <cellStyle name="㼿㼿㼿㼠 4" xfId="1206"/>
    <cellStyle name="㼿㼿㼿㼠 4 2" xfId="1207"/>
    <cellStyle name="㼿㼿㼿㼠 4 2 2" xfId="1208"/>
    <cellStyle name="㼿㼿㼿㼠 4 3" xfId="1209"/>
    <cellStyle name="㼿㼿㼿㼠 5" xfId="1210"/>
    <cellStyle name="㼿㼿㼿㼠 5 2" xfId="1211"/>
    <cellStyle name="㼿㼿㼿㼠 5 2 2" xfId="1212"/>
    <cellStyle name="㼿㼿㼿㼠 5 3" xfId="1213"/>
    <cellStyle name="㼿㼿㼿㼠 6" xfId="1214"/>
    <cellStyle name="㼿㼿㼿㼠 6 2" xfId="1215"/>
    <cellStyle name="㼿㼿㼿㼠 6 2 2" xfId="1216"/>
    <cellStyle name="㼿㼿㼿㼠 6 3" xfId="1217"/>
    <cellStyle name="㼿㼿㼿㼠 7" xfId="1218"/>
    <cellStyle name="㼿㼿㼿㼠 7 2" xfId="1219"/>
    <cellStyle name="㼿㼿㼿㼠 7 2 2" xfId="1220"/>
    <cellStyle name="㼿㼿㼿㼠 7 3" xfId="1221"/>
    <cellStyle name="㼿㼿㼿㼠 8" xfId="1222"/>
    <cellStyle name="㼿㼿㼿㼠 8 2" xfId="1223"/>
    <cellStyle name="㼿㼿㼿㼠 8 2 2" xfId="1224"/>
    <cellStyle name="㼿㼿㼿㼠 8 3" xfId="1225"/>
    <cellStyle name="㼿㼿㼿㼠 9" xfId="1226"/>
    <cellStyle name="㼿㼿㼿㼠 9 2" xfId="1227"/>
    <cellStyle name="㼿㼿㼿㼠 9 2 2" xfId="1228"/>
    <cellStyle name="㼿㼿㼿㼠 9 3" xfId="1229"/>
    <cellStyle name="㼿㼿㼿㼠_Sheet1" xfId="1230"/>
    <cellStyle name="借出原因" xfId="1231"/>
    <cellStyle name="分级显示列_1_Book1" xfId="1232"/>
    <cellStyle name="分级显示行_1_Book1" xfId="1233"/>
    <cellStyle name="千位[0]_ 方正PC" xfId="1234"/>
    <cellStyle name="千位_ 方正PC" xfId="1235"/>
    <cellStyle name="千分位[0]_laroux" xfId="1236"/>
    <cellStyle name="千分位_laroux" xfId="1237"/>
    <cellStyle name="商品名称" xfId="1238"/>
    <cellStyle name="好 10" xfId="1239"/>
    <cellStyle name="好 10 2" xfId="1240"/>
    <cellStyle name="好 10 2 2" xfId="1241"/>
    <cellStyle name="好 10 3" xfId="1242"/>
    <cellStyle name="好 10 4" xfId="1243"/>
    <cellStyle name="好 11" xfId="1244"/>
    <cellStyle name="好 12" xfId="1245"/>
    <cellStyle name="好 2" xfId="1246"/>
    <cellStyle name="好 2 2" xfId="1247"/>
    <cellStyle name="好 2 2 2" xfId="1248"/>
    <cellStyle name="好 2 3" xfId="1249"/>
    <cellStyle name="好 2 4" xfId="1250"/>
    <cellStyle name="好 3" xfId="1251"/>
    <cellStyle name="好 3 2" xfId="1252"/>
    <cellStyle name="好 3 2 2" xfId="1253"/>
    <cellStyle name="好 3 3" xfId="1254"/>
    <cellStyle name="好 3 4" xfId="1255"/>
    <cellStyle name="好 4" xfId="1256"/>
    <cellStyle name="好 4 2" xfId="1257"/>
    <cellStyle name="好 4 2 2" xfId="1258"/>
    <cellStyle name="好 4 3" xfId="1259"/>
    <cellStyle name="好 4 4" xfId="1260"/>
    <cellStyle name="好 5" xfId="1261"/>
    <cellStyle name="好 5 2" xfId="1262"/>
    <cellStyle name="好 5 2 2" xfId="1263"/>
    <cellStyle name="好 5 3" xfId="1264"/>
    <cellStyle name="好 5 4" xfId="1265"/>
    <cellStyle name="好 6" xfId="1266"/>
    <cellStyle name="好 6 2" xfId="1267"/>
    <cellStyle name="好 6 2 2" xfId="1268"/>
    <cellStyle name="好 6 3" xfId="1269"/>
    <cellStyle name="好 6 4" xfId="1270"/>
    <cellStyle name="好 7" xfId="1271"/>
    <cellStyle name="好 7 2" xfId="1272"/>
    <cellStyle name="好 7 2 2" xfId="1273"/>
    <cellStyle name="好 7 3" xfId="1274"/>
    <cellStyle name="好 7 4" xfId="1275"/>
    <cellStyle name="好 8" xfId="1276"/>
    <cellStyle name="好 8 2" xfId="1277"/>
    <cellStyle name="好 8 2 2" xfId="1278"/>
    <cellStyle name="好 8 3" xfId="1279"/>
    <cellStyle name="好 8 4" xfId="1280"/>
    <cellStyle name="好 9" xfId="1281"/>
    <cellStyle name="好 9 2" xfId="1282"/>
    <cellStyle name="好 9 2 2" xfId="1283"/>
    <cellStyle name="好 9 3" xfId="1284"/>
    <cellStyle name="好 9 4" xfId="1285"/>
    <cellStyle name="好_2008清单地铁清单模板（逸群）" xfId="1286"/>
    <cellStyle name="好_8号线北段（清单模板）7.24" xfId="1287"/>
    <cellStyle name="好_8号线调价" xfId="1288"/>
    <cellStyle name="好_Book1" xfId="1289"/>
    <cellStyle name="好_Book1_1" xfId="1290"/>
    <cellStyle name="好_Sheet1" xfId="1291"/>
    <cellStyle name="好_Sheet1 2" xfId="1292"/>
    <cellStyle name="好_Sheet1 2 2" xfId="1293"/>
    <cellStyle name="好_Sheet1 3" xfId="1294"/>
    <cellStyle name="好_七号线清单模板09.06.08" xfId="1295"/>
    <cellStyle name="好_中昌标底汇报" xfId="1296"/>
    <cellStyle name="好_主线清单模板09.3.19（讨论后修改版）" xfId="1297"/>
    <cellStyle name="好_主线清单模板09.3.20（讨论后修改版）" xfId="1298"/>
    <cellStyle name="好_主线清单模板09.4.10" xfId="1299"/>
    <cellStyle name="好_其他材料选价" xfId="1300"/>
    <cellStyle name="好_多方案比较" xfId="1301"/>
    <cellStyle name="好_安装清单模板09.3.20（讨论后修改版）" xfId="1302"/>
    <cellStyle name="好_昆明地铁清单模板09.12.28" xfId="1303"/>
    <cellStyle name="好_甲供材料" xfId="1304"/>
    <cellStyle name="好_电气模板" xfId="1305"/>
    <cellStyle name="好_西安地铁(电气)2008.7.11" xfId="1306"/>
    <cellStyle name="好_车站及区间模板" xfId="1307"/>
    <cellStyle name="好_（1）主线清单模板09.6.8" xfId="1308"/>
    <cellStyle name="寘嬫愗傝 [0.00]_Region Orders (2)" xfId="1309"/>
    <cellStyle name="寘嬫愗傝_Region Orders (2)" xfId="1310"/>
    <cellStyle name="差 10" xfId="1311"/>
    <cellStyle name="差 10 2" xfId="1312"/>
    <cellStyle name="差 10 2 2" xfId="1313"/>
    <cellStyle name="差 10 3" xfId="1314"/>
    <cellStyle name="差 10 4" xfId="1315"/>
    <cellStyle name="差 11" xfId="1316"/>
    <cellStyle name="差 12" xfId="1317"/>
    <cellStyle name="差 2" xfId="1318"/>
    <cellStyle name="差 2 2" xfId="1319"/>
    <cellStyle name="差 2 2 2" xfId="1320"/>
    <cellStyle name="差 2 3" xfId="1321"/>
    <cellStyle name="差 2 4" xfId="1322"/>
    <cellStyle name="差 3" xfId="1323"/>
    <cellStyle name="差 3 2" xfId="1324"/>
    <cellStyle name="差 3 2 2" xfId="1325"/>
    <cellStyle name="差 3 3" xfId="1326"/>
    <cellStyle name="差 3 4" xfId="1327"/>
    <cellStyle name="差 4" xfId="1328"/>
    <cellStyle name="差 4 2" xfId="1329"/>
    <cellStyle name="差 4 2 2" xfId="1330"/>
    <cellStyle name="差 4 3" xfId="1331"/>
    <cellStyle name="差 4 4" xfId="1332"/>
    <cellStyle name="差 5" xfId="1333"/>
    <cellStyle name="差 5 2" xfId="1334"/>
    <cellStyle name="差 5 2 2" xfId="1335"/>
    <cellStyle name="差 5 3" xfId="1336"/>
    <cellStyle name="差 5 4" xfId="1337"/>
    <cellStyle name="差 6" xfId="1338"/>
    <cellStyle name="差 6 2" xfId="1339"/>
    <cellStyle name="差 6 2 2" xfId="1340"/>
    <cellStyle name="差 6 3" xfId="1341"/>
    <cellStyle name="差 6 4" xfId="1342"/>
    <cellStyle name="差 7" xfId="1343"/>
    <cellStyle name="差 7 2" xfId="1344"/>
    <cellStyle name="差 7 2 2" xfId="1345"/>
    <cellStyle name="差 7 3" xfId="1346"/>
    <cellStyle name="差 7 4" xfId="1347"/>
    <cellStyle name="差 8" xfId="1348"/>
    <cellStyle name="差 8 2" xfId="1349"/>
    <cellStyle name="差 8 2 2" xfId="1350"/>
    <cellStyle name="差 8 3" xfId="1351"/>
    <cellStyle name="差 8 4" xfId="1352"/>
    <cellStyle name="差 9" xfId="1353"/>
    <cellStyle name="差 9 2" xfId="1354"/>
    <cellStyle name="差 9 2 2" xfId="1355"/>
    <cellStyle name="差 9 3" xfId="1356"/>
    <cellStyle name="差 9 4" xfId="1357"/>
    <cellStyle name="差_2008清单地铁清单模板（逸群）" xfId="1358"/>
    <cellStyle name="差_8号线北段（清单模板）7.24" xfId="1359"/>
    <cellStyle name="差_8号线调价" xfId="1360"/>
    <cellStyle name="差_Book1" xfId="1361"/>
    <cellStyle name="差_Book1_1" xfId="1362"/>
    <cellStyle name="差_Sheet1" xfId="1363"/>
    <cellStyle name="差_Sheet1 2" xfId="1364"/>
    <cellStyle name="差_Sheet1 2 2" xfId="1365"/>
    <cellStyle name="差_Sheet1 3" xfId="1366"/>
    <cellStyle name="差_七号线清单模板09.06.08" xfId="1367"/>
    <cellStyle name="差_中昌标底汇报" xfId="1368"/>
    <cellStyle name="差_主线清单模板09.3.19（讨论后修改版）" xfId="1369"/>
    <cellStyle name="差_主线清单模板09.3.20（讨论后修改版）" xfId="1370"/>
    <cellStyle name="差_主线清单模板09.4.10" xfId="1371"/>
    <cellStyle name="差_其他材料选价" xfId="1372"/>
    <cellStyle name="差_多方案比较" xfId="1373"/>
    <cellStyle name="差_安装清单模板09.3.20（讨论后修改版）" xfId="1374"/>
    <cellStyle name="差_昆明地铁清单模板09.12.28" xfId="1375"/>
    <cellStyle name="差_甲供材料" xfId="1376"/>
    <cellStyle name="差_电气模板" xfId="1377"/>
    <cellStyle name="差_西安地铁(电气)2008.7.11" xfId="1378"/>
    <cellStyle name="差_车站及区间模板" xfId="1379"/>
    <cellStyle name="差_（1）主线清单模板09.6.8" xfId="1380"/>
    <cellStyle name="常规 10" xfId="1381"/>
    <cellStyle name="常规 10 2" xfId="1382"/>
    <cellStyle name="常规 10 2 2" xfId="1383"/>
    <cellStyle name="常规 10 2 3" xfId="1384"/>
    <cellStyle name="常规 10 3" xfId="1385"/>
    <cellStyle name="常规 10 4" xfId="1386"/>
    <cellStyle name="常规 10_2012年兑现" xfId="1387"/>
    <cellStyle name="常规 11" xfId="1388"/>
    <cellStyle name="常规 11 2" xfId="1389"/>
    <cellStyle name="常规 11 2 2" xfId="1390"/>
    <cellStyle name="常规 11 2 3" xfId="1391"/>
    <cellStyle name="常规 11 3" xfId="1392"/>
    <cellStyle name="常规 12" xfId="1393"/>
    <cellStyle name="常规 12 2" xfId="1394"/>
    <cellStyle name="常规 12 2 2" xfId="1395"/>
    <cellStyle name="常规 12 3" xfId="1396"/>
    <cellStyle name="常规 13" xfId="1397"/>
    <cellStyle name="常规 13 2" xfId="1398"/>
    <cellStyle name="常规 13 2 2" xfId="1399"/>
    <cellStyle name="常规 13 2 3" xfId="1400"/>
    <cellStyle name="常规 13 3" xfId="1401"/>
    <cellStyle name="常规 14" xfId="1402"/>
    <cellStyle name="常规 14 2" xfId="1403"/>
    <cellStyle name="常规 15" xfId="1404"/>
    <cellStyle name="常规 15 2" xfId="1405"/>
    <cellStyle name="常规 16" xfId="1406"/>
    <cellStyle name="常规 16 2" xfId="1407"/>
    <cellStyle name="常规 16 2 2" xfId="1408"/>
    <cellStyle name="常规 16 3" xfId="1409"/>
    <cellStyle name="常规 17" xfId="1410"/>
    <cellStyle name="常规 17 2" xfId="1411"/>
    <cellStyle name="常规 18" xfId="1412"/>
    <cellStyle name="常规 18 2" xfId="1413"/>
    <cellStyle name="常规 19" xfId="1414"/>
    <cellStyle name="常规 2" xfId="1415"/>
    <cellStyle name="常规 2 10" xfId="1416"/>
    <cellStyle name="常规 2 10 2" xfId="1417"/>
    <cellStyle name="常规 2 10 2 2" xfId="1418"/>
    <cellStyle name="常规 2 10 2 3" xfId="1419"/>
    <cellStyle name="常规 2 10 3" xfId="1420"/>
    <cellStyle name="常规 2 10 4" xfId="1421"/>
    <cellStyle name="常规 2 11" xfId="1422"/>
    <cellStyle name="常规 2 11 2" xfId="1423"/>
    <cellStyle name="常规 2 12" xfId="1424"/>
    <cellStyle name="常规 2 2" xfId="1425"/>
    <cellStyle name="常规 2 2 2" xfId="1426"/>
    <cellStyle name="常规 2 2 2 2" xfId="1427"/>
    <cellStyle name="常规 2 2 2 3" xfId="1428"/>
    <cellStyle name="常规 2 2 3" xfId="1429"/>
    <cellStyle name="常规 2 2 4" xfId="1430"/>
    <cellStyle name="常规 2 3" xfId="1431"/>
    <cellStyle name="常规 2 3 2" xfId="1432"/>
    <cellStyle name="常规 2 3 2 2" xfId="1433"/>
    <cellStyle name="常规 2 3 2 3" xfId="1434"/>
    <cellStyle name="常规 2 3 2_2012年兑现" xfId="1435"/>
    <cellStyle name="常规 2 3 3" xfId="1436"/>
    <cellStyle name="常规 2 3 3 2" xfId="1437"/>
    <cellStyle name="常规 2 3 4" xfId="1438"/>
    <cellStyle name="常规 2 3 5" xfId="1439"/>
    <cellStyle name="常规 2 3_2012年兑现" xfId="1440"/>
    <cellStyle name="常规 2 4" xfId="1441"/>
    <cellStyle name="常规 2 4 2" xfId="1442"/>
    <cellStyle name="常规 2 4 2 2" xfId="1443"/>
    <cellStyle name="常规 2 4 2 3" xfId="1444"/>
    <cellStyle name="常规 2 4 3" xfId="1445"/>
    <cellStyle name="常规 2 4 4" xfId="1446"/>
    <cellStyle name="常规 2 5" xfId="1447"/>
    <cellStyle name="常规 2 5 2" xfId="1448"/>
    <cellStyle name="常规 2 5 2 2" xfId="1449"/>
    <cellStyle name="常规 2 5 2 3" xfId="1450"/>
    <cellStyle name="常规 2 5 3" xfId="1451"/>
    <cellStyle name="常规 2 5 4" xfId="1452"/>
    <cellStyle name="常规 2 6" xfId="1453"/>
    <cellStyle name="常规 2 6 2" xfId="1454"/>
    <cellStyle name="常规 2 6 2 2" xfId="1455"/>
    <cellStyle name="常规 2 6 2 3" xfId="1456"/>
    <cellStyle name="常规 2 6 3" xfId="1457"/>
    <cellStyle name="常规 2 6 4" xfId="1458"/>
    <cellStyle name="常规 2 7" xfId="1459"/>
    <cellStyle name="常规 2 7 2" xfId="1460"/>
    <cellStyle name="常规 2 7 2 2" xfId="1461"/>
    <cellStyle name="常规 2 7 2 3" xfId="1462"/>
    <cellStyle name="常规 2 7 3" xfId="1463"/>
    <cellStyle name="常规 2 7 4" xfId="1464"/>
    <cellStyle name="常规 2 8" xfId="1465"/>
    <cellStyle name="常规 2 8 2" xfId="1466"/>
    <cellStyle name="常规 2 8 2 2" xfId="1467"/>
    <cellStyle name="常规 2 8 2 3" xfId="1468"/>
    <cellStyle name="常规 2 8 3" xfId="1469"/>
    <cellStyle name="常规 2 8 4" xfId="1470"/>
    <cellStyle name="常规 2 9" xfId="1471"/>
    <cellStyle name="常规 2 9 2" xfId="1472"/>
    <cellStyle name="常规 2 9 2 2" xfId="1473"/>
    <cellStyle name="常规 2 9 2 3" xfId="1474"/>
    <cellStyle name="常规 2 9 3" xfId="1475"/>
    <cellStyle name="常规 2 9 4" xfId="1476"/>
    <cellStyle name="常规 20" xfId="1477"/>
    <cellStyle name="常规 21" xfId="1478"/>
    <cellStyle name="常规 22" xfId="1479"/>
    <cellStyle name="常规 23" xfId="1480"/>
    <cellStyle name="常规 24" xfId="1481"/>
    <cellStyle name="常规 2_2012年兑现" xfId="1482"/>
    <cellStyle name="常规 3" xfId="1483"/>
    <cellStyle name="常规 3 10" xfId="1484"/>
    <cellStyle name="常规 3 10 2" xfId="1485"/>
    <cellStyle name="常规 3 10 2 2" xfId="1486"/>
    <cellStyle name="常规 3 10 2 3" xfId="1487"/>
    <cellStyle name="常规 3 10 3" xfId="1488"/>
    <cellStyle name="常规 3 10 4" xfId="1489"/>
    <cellStyle name="常规 3 11" xfId="1490"/>
    <cellStyle name="常规 3 11 2" xfId="1491"/>
    <cellStyle name="常规 3 11 3" xfId="1492"/>
    <cellStyle name="常规 3 12" xfId="1493"/>
    <cellStyle name="常规 3 13" xfId="1494"/>
    <cellStyle name="常规 3 13 2" xfId="1495"/>
    <cellStyle name="常规 3 2" xfId="1496"/>
    <cellStyle name="常规 3 2 2" xfId="1497"/>
    <cellStyle name="常规 3 2 2 2" xfId="1498"/>
    <cellStyle name="常规 3 2 2 3" xfId="1499"/>
    <cellStyle name="常规 3 2 3" xfId="1500"/>
    <cellStyle name="常规 3 2 4" xfId="1501"/>
    <cellStyle name="常规 3 3" xfId="1502"/>
    <cellStyle name="常规 3 3 2" xfId="1503"/>
    <cellStyle name="常规 3 3 2 2" xfId="1504"/>
    <cellStyle name="常规 3 3 2 3" xfId="1505"/>
    <cellStyle name="常规 3 3 3" xfId="1506"/>
    <cellStyle name="常规 3 3 4" xfId="1507"/>
    <cellStyle name="常规 3 4" xfId="1508"/>
    <cellStyle name="常规 3 4 2" xfId="1509"/>
    <cellStyle name="常规 3 4 2 2" xfId="1510"/>
    <cellStyle name="常规 3 4 2 3" xfId="1511"/>
    <cellStyle name="常规 3 4 3" xfId="1512"/>
    <cellStyle name="常规 3 4 4" xfId="1513"/>
    <cellStyle name="常规 3 5" xfId="1514"/>
    <cellStyle name="常规 3 5 2" xfId="1515"/>
    <cellStyle name="常规 3 5 2 2" xfId="1516"/>
    <cellStyle name="常规 3 5 2 3" xfId="1517"/>
    <cellStyle name="常规 3 5 3" xfId="1518"/>
    <cellStyle name="常规 3 5 4" xfId="1519"/>
    <cellStyle name="常规 3 6" xfId="1520"/>
    <cellStyle name="常规 3 6 2" xfId="1521"/>
    <cellStyle name="常规 3 6 2 2" xfId="1522"/>
    <cellStyle name="常规 3 6 2 3" xfId="1523"/>
    <cellStyle name="常规 3 6 3" xfId="1524"/>
    <cellStyle name="常规 3 6 4" xfId="1525"/>
    <cellStyle name="常规 3 7" xfId="1526"/>
    <cellStyle name="常规 3 7 2" xfId="1527"/>
    <cellStyle name="常规 3 7 2 2" xfId="1528"/>
    <cellStyle name="常规 3 7 2 3" xfId="1529"/>
    <cellStyle name="常规 3 7 3" xfId="1530"/>
    <cellStyle name="常规 3 7 4" xfId="1531"/>
    <cellStyle name="常规 3 8" xfId="1532"/>
    <cellStyle name="常规 3 8 2" xfId="1533"/>
    <cellStyle name="常规 3 8 2 2" xfId="1534"/>
    <cellStyle name="常规 3 8 2 3" xfId="1535"/>
    <cellStyle name="常规 3 8 3" xfId="1536"/>
    <cellStyle name="常规 3 8 4" xfId="1537"/>
    <cellStyle name="常规 3 9" xfId="1538"/>
    <cellStyle name="常规 3 9 2" xfId="1539"/>
    <cellStyle name="常规 3 9 2 2" xfId="1540"/>
    <cellStyle name="常规 3 9 2 3" xfId="1541"/>
    <cellStyle name="常规 3 9 3" xfId="1542"/>
    <cellStyle name="常规 3 9 4" xfId="1543"/>
    <cellStyle name="常规 3_14号线  00标  1-清单模板（含安装）20090730张" xfId="1544"/>
    <cellStyle name="常规 4" xfId="1545"/>
    <cellStyle name="常规 4 10" xfId="1546"/>
    <cellStyle name="常规 4 10 2" xfId="1547"/>
    <cellStyle name="常规 4 10 2 2" xfId="1548"/>
    <cellStyle name="常规 4 10 2 3" xfId="1549"/>
    <cellStyle name="常规 4 10 3" xfId="1550"/>
    <cellStyle name="常规 4 10 4" xfId="1551"/>
    <cellStyle name="常规 4 11" xfId="1552"/>
    <cellStyle name="常规 4 11 2" xfId="1553"/>
    <cellStyle name="常规 4 12" xfId="1554"/>
    <cellStyle name="常规 4 2" xfId="1555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3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2 2" xfId="0"/>
    <cellStyle name="常规 4 8 2 3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_Sheet1" xfId="0"/>
    <cellStyle name="常规 5" xfId="0"/>
    <cellStyle name="常规 5 10" xfId="0"/>
    <cellStyle name="常规 5 10 2" xfId="0"/>
    <cellStyle name="常规 5 10 2 2" xfId="0"/>
    <cellStyle name="常规 5 10 2 3" xfId="0"/>
    <cellStyle name="常规 5 10 3" xfId="0"/>
    <cellStyle name="常规 5 10 4" xfId="0"/>
    <cellStyle name="常规 5 11" xfId="0"/>
    <cellStyle name="常规 5 11 2" xfId="0"/>
    <cellStyle name="常规 5 12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3" xfId="0"/>
    <cellStyle name="常规 5 3 2" xfId="0"/>
    <cellStyle name="常规 5 3 2 2" xfId="0"/>
    <cellStyle name="常规 5 3 2 3" xfId="0"/>
    <cellStyle name="常规 5 3 3" xfId="0"/>
    <cellStyle name="常规 5 3 4" xfId="0"/>
    <cellStyle name="常规 5 4" xfId="0"/>
    <cellStyle name="常规 5 4 2" xfId="0"/>
    <cellStyle name="常规 5 4 2 2" xfId="0"/>
    <cellStyle name="常规 5 4 2 3" xfId="0"/>
    <cellStyle name="常规 5 4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3" xfId="0"/>
    <cellStyle name="常规 5 9 4" xfId="0"/>
    <cellStyle name="常规 5_2012年兑现" xfId="0"/>
    <cellStyle name="常规 6" xfId="0"/>
    <cellStyle name="常规 6 2" xfId="0"/>
    <cellStyle name="常规 6 2 2" xfId="0"/>
    <cellStyle name="常规 6 3" xfId="0"/>
    <cellStyle name="常规 6_2012年兑现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强调 1" xfId="0"/>
    <cellStyle name="强调 2" xfId="0"/>
    <cellStyle name="强调 3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2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1 9 4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2 9 4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4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3" xfId="0"/>
    <cellStyle name="强调文字颜色 3 9 4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0 4" xfId="0"/>
    <cellStyle name="强调文字颜色 4 11" xfId="0"/>
    <cellStyle name="强调文字颜色 4 1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4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8 4" xfId="0"/>
    <cellStyle name="强调文字颜色 4 9" xfId="0"/>
    <cellStyle name="强调文字颜色 4 9 2" xfId="0"/>
    <cellStyle name="强调文字颜色 4 9 2 2" xfId="0"/>
    <cellStyle name="强调文字颜色 4 9 3" xfId="0"/>
    <cellStyle name="强调文字颜色 4 9 4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0 4" xfId="0"/>
    <cellStyle name="强调文字颜色 5 11" xfId="0"/>
    <cellStyle name="强调文字颜色 5 1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8 4" xfId="0"/>
    <cellStyle name="强调文字颜色 5 9" xfId="0"/>
    <cellStyle name="强调文字颜色 5 9 2" xfId="0"/>
    <cellStyle name="强调文字颜色 5 9 2 2" xfId="0"/>
    <cellStyle name="强调文字颜色 5 9 3" xfId="0"/>
    <cellStyle name="强调文字颜色 5 9 4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0 4" xfId="0"/>
    <cellStyle name="强调文字颜色 6 11" xfId="0"/>
    <cellStyle name="强调文字颜色 6 1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3" xfId="0"/>
    <cellStyle name="强调文字颜色 6 9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ANALYSE" xfId="0"/>
    <cellStyle name="标题 1 10" xfId="0"/>
    <cellStyle name="标题 1 10 2" xfId="0"/>
    <cellStyle name="标题 1 10 2 2" xfId="0"/>
    <cellStyle name="标题 1 10 3" xfId="0"/>
    <cellStyle name="标题 1 10 4" xfId="0"/>
    <cellStyle name="标题 1 11" xfId="0"/>
    <cellStyle name="标题 1 12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4" xfId="0"/>
    <cellStyle name="标题 1 4" xfId="0"/>
    <cellStyle name="标题 1 4 2" xfId="0"/>
    <cellStyle name="标题 1 4 2 2" xfId="0"/>
    <cellStyle name="标题 1 4 3" xfId="0"/>
    <cellStyle name="标题 1 4 4" xfId="0"/>
    <cellStyle name="标题 1 5" xfId="0"/>
    <cellStyle name="标题 1 5 2" xfId="0"/>
    <cellStyle name="标题 1 5 2 2" xfId="0"/>
    <cellStyle name="标题 1 5 3" xfId="0"/>
    <cellStyle name="标题 1 5 4" xfId="0"/>
    <cellStyle name="标题 1 6" xfId="0"/>
    <cellStyle name="标题 1 6 2" xfId="0"/>
    <cellStyle name="标题 1 6 2 2" xfId="0"/>
    <cellStyle name="标题 1 6 3" xfId="0"/>
    <cellStyle name="标题 1 6 4" xfId="0"/>
    <cellStyle name="标题 1 7" xfId="0"/>
    <cellStyle name="标题 1 7 2" xfId="0"/>
    <cellStyle name="标题 1 7 2 2" xfId="0"/>
    <cellStyle name="标题 1 7 3" xfId="0"/>
    <cellStyle name="标题 1 7 4" xfId="0"/>
    <cellStyle name="标题 1 8" xfId="0"/>
    <cellStyle name="标题 1 8 2" xfId="0"/>
    <cellStyle name="标题 1 8 2 2" xfId="0"/>
    <cellStyle name="标题 1 8 3" xfId="0"/>
    <cellStyle name="标题 1 8 4" xfId="0"/>
    <cellStyle name="标题 1 9" xfId="0"/>
    <cellStyle name="标题 1 9 2" xfId="0"/>
    <cellStyle name="标题 1 9 2 2" xfId="0"/>
    <cellStyle name="标题 1 9 3" xfId="0"/>
    <cellStyle name="标题 1 9 4" xfId="0"/>
    <cellStyle name="标题 10" xfId="0"/>
    <cellStyle name="标题 10 2" xfId="0"/>
    <cellStyle name="标题 10 2 2" xfId="0"/>
    <cellStyle name="标题 10 3" xfId="0"/>
    <cellStyle name="标题 10 4" xfId="0"/>
    <cellStyle name="标题 11" xfId="0"/>
    <cellStyle name="标题 11 2" xfId="0"/>
    <cellStyle name="标题 11 2 2" xfId="0"/>
    <cellStyle name="标题 11 3" xfId="0"/>
    <cellStyle name="标题 11 4" xfId="0"/>
    <cellStyle name="标题 12" xfId="0"/>
    <cellStyle name="标题 12 2" xfId="0"/>
    <cellStyle name="标题 12 2 2" xfId="0"/>
    <cellStyle name="标题 12 3" xfId="0"/>
    <cellStyle name="标题 12 4" xfId="0"/>
    <cellStyle name="标题 13" xfId="0"/>
    <cellStyle name="标题 13 2" xfId="0"/>
    <cellStyle name="标题 13 2 2" xfId="0"/>
    <cellStyle name="标题 13 3" xfId="0"/>
    <cellStyle name="标题 13 4" xfId="0"/>
    <cellStyle name="标题 14" xfId="0"/>
    <cellStyle name="标题 15" xfId="0"/>
    <cellStyle name="标题 2 10" xfId="0"/>
    <cellStyle name="标题 2 10 2" xfId="0"/>
    <cellStyle name="标题 2 10 2 2" xfId="0"/>
    <cellStyle name="标题 2 10 3" xfId="0"/>
    <cellStyle name="标题 2 10 4" xfId="0"/>
    <cellStyle name="标题 2 11" xfId="0"/>
    <cellStyle name="标题 2 12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4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2 2" xfId="0"/>
    <cellStyle name="标题 2 5 3" xfId="0"/>
    <cellStyle name="标题 2 5 4" xfId="0"/>
    <cellStyle name="标题 2 6" xfId="0"/>
    <cellStyle name="标题 2 6 2" xfId="0"/>
    <cellStyle name="标题 2 6 2 2" xfId="0"/>
    <cellStyle name="标题 2 6 3" xfId="0"/>
    <cellStyle name="标题 2 6 4" xfId="0"/>
    <cellStyle name="标题 2 7" xfId="0"/>
    <cellStyle name="标题 2 7 2" xfId="0"/>
    <cellStyle name="标题 2 7 2 2" xfId="0"/>
    <cellStyle name="标题 2 7 3" xfId="0"/>
    <cellStyle name="标题 2 7 4" xfId="0"/>
    <cellStyle name="标题 2 8" xfId="0"/>
    <cellStyle name="标题 2 8 2" xfId="0"/>
    <cellStyle name="标题 2 8 2 2" xfId="0"/>
    <cellStyle name="标题 2 8 3" xfId="0"/>
    <cellStyle name="标题 2 8 4" xfId="0"/>
    <cellStyle name="标题 2 9" xfId="0"/>
    <cellStyle name="标题 2 9 2" xfId="0"/>
    <cellStyle name="标题 2 9 2 2" xfId="0"/>
    <cellStyle name="标题 2 9 3" xfId="0"/>
    <cellStyle name="标题 2 9 4" xfId="0"/>
    <cellStyle name="标题 3 10" xfId="0"/>
    <cellStyle name="标题 3 10 2" xfId="0"/>
    <cellStyle name="标题 3 10 2 2" xfId="0"/>
    <cellStyle name="标题 3 10 3" xfId="0"/>
    <cellStyle name="标题 3 10 4" xfId="0"/>
    <cellStyle name="标题 3 11" xfId="0"/>
    <cellStyle name="标题 3 12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4" xfId="0"/>
    <cellStyle name="标题 3 4" xfId="0"/>
    <cellStyle name="标题 3 4 2" xfId="0"/>
    <cellStyle name="标题 3 4 2 2" xfId="0"/>
    <cellStyle name="标题 3 4 3" xfId="0"/>
    <cellStyle name="标题 3 4 4" xfId="0"/>
    <cellStyle name="标题 3 5" xfId="0"/>
    <cellStyle name="标题 3 5 2" xfId="0"/>
    <cellStyle name="标题 3 5 2 2" xfId="0"/>
    <cellStyle name="标题 3 5 3" xfId="0"/>
    <cellStyle name="标题 3 5 4" xfId="0"/>
    <cellStyle name="标题 3 6" xfId="0"/>
    <cellStyle name="标题 3 6 2" xfId="0"/>
    <cellStyle name="标题 3 6 2 2" xfId="0"/>
    <cellStyle name="标题 3 6 3" xfId="0"/>
    <cellStyle name="标题 3 6 4" xfId="0"/>
    <cellStyle name="标题 3 7" xfId="0"/>
    <cellStyle name="标题 3 7 2" xfId="0"/>
    <cellStyle name="标题 3 7 2 2" xfId="0"/>
    <cellStyle name="标题 3 7 3" xfId="0"/>
    <cellStyle name="标题 3 7 4" xfId="0"/>
    <cellStyle name="标题 3 8" xfId="0"/>
    <cellStyle name="标题 3 8 2" xfId="0"/>
    <cellStyle name="标题 3 8 2 2" xfId="0"/>
    <cellStyle name="标题 3 8 3" xfId="0"/>
    <cellStyle name="标题 3 8 4" xfId="0"/>
    <cellStyle name="标题 3 9" xfId="0"/>
    <cellStyle name="标题 3 9 2" xfId="0"/>
    <cellStyle name="标题 3 9 2 2" xfId="0"/>
    <cellStyle name="标题 3 9 3" xfId="0"/>
    <cellStyle name="标题 3 9 4" xfId="0"/>
    <cellStyle name="标题 4 10" xfId="0"/>
    <cellStyle name="标题 4 10 2" xfId="0"/>
    <cellStyle name="标题 4 10 2 2" xfId="0"/>
    <cellStyle name="标题 4 10 3" xfId="0"/>
    <cellStyle name="标题 4 10 4" xfId="0"/>
    <cellStyle name="标题 4 11" xfId="0"/>
    <cellStyle name="标题 4 12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4" xfId="0"/>
    <cellStyle name="标题 4 4" xfId="0"/>
    <cellStyle name="标题 4 4 2" xfId="0"/>
    <cellStyle name="标题 4 4 2 2" xfId="0"/>
    <cellStyle name="标题 4 4 3" xfId="0"/>
    <cellStyle name="标题 4 4 4" xfId="0"/>
    <cellStyle name="标题 4 5" xfId="0"/>
    <cellStyle name="标题 4 5 2" xfId="0"/>
    <cellStyle name="标题 4 5 2 2" xfId="0"/>
    <cellStyle name="标题 4 5 3" xfId="0"/>
    <cellStyle name="标题 4 5 4" xfId="0"/>
    <cellStyle name="标题 4 6" xfId="0"/>
    <cellStyle name="标题 4 6 2" xfId="0"/>
    <cellStyle name="标题 4 6 2 2" xfId="0"/>
    <cellStyle name="标题 4 6 3" xfId="0"/>
    <cellStyle name="标题 4 6 4" xfId="0"/>
    <cellStyle name="标题 4 7" xfId="0"/>
    <cellStyle name="标题 4 7 2" xfId="0"/>
    <cellStyle name="标题 4 7 2 2" xfId="0"/>
    <cellStyle name="标题 4 7 3" xfId="0"/>
    <cellStyle name="标题 4 7 4" xfId="0"/>
    <cellStyle name="标题 4 8" xfId="0"/>
    <cellStyle name="标题 4 8 2" xfId="0"/>
    <cellStyle name="标题 4 8 2 2" xfId="0"/>
    <cellStyle name="标题 4 8 3" xfId="0"/>
    <cellStyle name="标题 4 8 4" xfId="0"/>
    <cellStyle name="标题 4 9" xfId="0"/>
    <cellStyle name="标题 4 9 2" xfId="0"/>
    <cellStyle name="标题 4 9 2 2" xfId="0"/>
    <cellStyle name="标题 4 9 3" xfId="0"/>
    <cellStyle name="标题 4 9 4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标题 6 4" xfId="0"/>
    <cellStyle name="标题 7" xfId="0"/>
    <cellStyle name="标题 7 2" xfId="0"/>
    <cellStyle name="标题 7 2 2" xfId="0"/>
    <cellStyle name="标题 7 3" xfId="0"/>
    <cellStyle name="标题 7 4" xfId="0"/>
    <cellStyle name="标题 8" xfId="0"/>
    <cellStyle name="标题 8 2" xfId="0"/>
    <cellStyle name="标题 8 2 2" xfId="0"/>
    <cellStyle name="标题 8 3" xfId="0"/>
    <cellStyle name="标题 8 4" xfId="0"/>
    <cellStyle name="标题 9" xfId="0"/>
    <cellStyle name="标题 9 2" xfId="0"/>
    <cellStyle name="标题 9 2 2" xfId="0"/>
    <cellStyle name="标题 9 3" xfId="0"/>
    <cellStyle name="标题 9 4" xfId="0"/>
    <cellStyle name="标题1" xfId="0"/>
    <cellStyle name="样式 1" xfId="0"/>
    <cellStyle name="样式 1 2" xfId="0"/>
    <cellStyle name="样式 1_Sheet2" xfId="0"/>
    <cellStyle name="检查单元格 10" xfId="0"/>
    <cellStyle name="检查单元格 10 2" xfId="0"/>
    <cellStyle name="检查单元格 10 2 2" xfId="0"/>
    <cellStyle name="检查单元格 10 3" xfId="0"/>
    <cellStyle name="检查单元格 10 4" xfId="0"/>
    <cellStyle name="检查单元格 11" xfId="0"/>
    <cellStyle name="检查单元格 12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3" xfId="0"/>
    <cellStyle name="检查单元格 8 4" xfId="0"/>
    <cellStyle name="检查单元格 9" xfId="0"/>
    <cellStyle name="检查单元格 9 2" xfId="0"/>
    <cellStyle name="检查单元格 9 2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3" xfId="0"/>
    <cellStyle name="汇总 10 4" xfId="0"/>
    <cellStyle name="汇总 11" xfId="0"/>
    <cellStyle name="汇总 12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4 2" xfId="0"/>
    <cellStyle name="汇总 4 2 2" xfId="0"/>
    <cellStyle name="汇总 4 3" xfId="0"/>
    <cellStyle name="汇总 4 4" xfId="0"/>
    <cellStyle name="汇总 5" xfId="0"/>
    <cellStyle name="汇总 5 2" xfId="0"/>
    <cellStyle name="汇总 5 2 2" xfId="0"/>
    <cellStyle name="汇总 5 3" xfId="0"/>
    <cellStyle name="汇总 5 4" xfId="0"/>
    <cellStyle name="汇总 6" xfId="0"/>
    <cellStyle name="汇总 6 2" xfId="0"/>
    <cellStyle name="汇总 6 2 2" xfId="0"/>
    <cellStyle name="汇总 6 3" xfId="0"/>
    <cellStyle name="汇总 6 4" xfId="0"/>
    <cellStyle name="汇总 7" xfId="0"/>
    <cellStyle name="汇总 7 2" xfId="0"/>
    <cellStyle name="汇总 7 2 2" xfId="0"/>
    <cellStyle name="汇总 7 3" xfId="0"/>
    <cellStyle name="汇总 7 4" xfId="0"/>
    <cellStyle name="汇总 8" xfId="0"/>
    <cellStyle name="汇总 8 2" xfId="0"/>
    <cellStyle name="汇总 8 2 2" xfId="0"/>
    <cellStyle name="汇总 8 3" xfId="0"/>
    <cellStyle name="汇总 8 4" xfId="0"/>
    <cellStyle name="汇总 9" xfId="0"/>
    <cellStyle name="汇总 9 2" xfId="0"/>
    <cellStyle name="汇总 9 2 2" xfId="0"/>
    <cellStyle name="汇总 9 3" xfId="0"/>
    <cellStyle name="汇总 9 4" xfId="0"/>
    <cellStyle name="注释 10" xfId="0"/>
    <cellStyle name="注释 10 2" xfId="0"/>
    <cellStyle name="注释 10 2 2" xfId="0"/>
    <cellStyle name="注释 10 2 3" xfId="0"/>
    <cellStyle name="注释 10 3" xfId="0"/>
    <cellStyle name="注释 10 4" xfId="0"/>
    <cellStyle name="注释 11" xfId="0"/>
    <cellStyle name="注释 11 2" xfId="0"/>
    <cellStyle name="注释 12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2 2" xfId="0"/>
    <cellStyle name="注释 4 2 3" xfId="0"/>
    <cellStyle name="注释 4 3" xfId="0"/>
    <cellStyle name="注释 4 4" xfId="0"/>
    <cellStyle name="注释 5" xfId="0"/>
    <cellStyle name="注释 5 2" xfId="0"/>
    <cellStyle name="注释 5 2 2" xfId="0"/>
    <cellStyle name="注释 5 2 3" xfId="0"/>
    <cellStyle name="注释 5 3" xfId="0"/>
    <cellStyle name="注释 5 4" xfId="0"/>
    <cellStyle name="注释 6" xfId="0"/>
    <cellStyle name="注释 6 2" xfId="0"/>
    <cellStyle name="注释 6 2 2" xfId="0"/>
    <cellStyle name="注释 6 2 3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2 2" xfId="0"/>
    <cellStyle name="注释 8 2 3" xfId="0"/>
    <cellStyle name="注释 8 3" xfId="0"/>
    <cellStyle name="注释 8 4" xfId="0"/>
    <cellStyle name="注释 9" xfId="0"/>
    <cellStyle name="注释 9 2" xfId="0"/>
    <cellStyle name="注释 9 2 2" xfId="0"/>
    <cellStyle name="注释 9 2 3" xfId="0"/>
    <cellStyle name="注释 9 3" xfId="0"/>
    <cellStyle name="注释 9 4" xfId="0"/>
    <cellStyle name="编号" xfId="0"/>
    <cellStyle name="表标题" xfId="0"/>
    <cellStyle name="解释性文本 10" xfId="0"/>
    <cellStyle name="解释性文本 10 2" xfId="0"/>
    <cellStyle name="解释性文本 10 2 2" xfId="0"/>
    <cellStyle name="解释性文本 10 3" xfId="0"/>
    <cellStyle name="解释性文本 10 4" xfId="0"/>
    <cellStyle name="解释性文本 11" xfId="0"/>
    <cellStyle name="解释性文本 1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5 4" xfId="0"/>
    <cellStyle name="解释性文本 6" xfId="0"/>
    <cellStyle name="解释性文本 6 2" xfId="0"/>
    <cellStyle name="解释性文本 6 2 2" xfId="0"/>
    <cellStyle name="解释性文本 6 3" xfId="0"/>
    <cellStyle name="解释性文本 6 4" xfId="0"/>
    <cellStyle name="解释性文本 7" xfId="0"/>
    <cellStyle name="解释性文本 7 2" xfId="0"/>
    <cellStyle name="解释性文本 7 2 2" xfId="0"/>
    <cellStyle name="解释性文本 7 3" xfId="0"/>
    <cellStyle name="解释性文本 7 4" xfId="0"/>
    <cellStyle name="解释性文本 8" xfId="0"/>
    <cellStyle name="解释性文本 8 2" xfId="0"/>
    <cellStyle name="解释性文本 8 2 2" xfId="0"/>
    <cellStyle name="解释性文本 8 3" xfId="0"/>
    <cellStyle name="解释性文本 8 4" xfId="0"/>
    <cellStyle name="解释性文本 9" xfId="0"/>
    <cellStyle name="解释性文本 9 2" xfId="0"/>
    <cellStyle name="解释性文本 9 2 2" xfId="0"/>
    <cellStyle name="解释性文本 9 3" xfId="0"/>
    <cellStyle name="解释性文本 9 4" xfId="0"/>
    <cellStyle name="警告文本 10" xfId="0"/>
    <cellStyle name="警告文本 10 2" xfId="0"/>
    <cellStyle name="警告文本 10 2 2" xfId="0"/>
    <cellStyle name="警告文本 10 3" xfId="0"/>
    <cellStyle name="警告文本 10 4" xfId="0"/>
    <cellStyle name="警告文本 11" xfId="0"/>
    <cellStyle name="警告文本 12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5 4" xfId="0"/>
    <cellStyle name="警告文本 6" xfId="0"/>
    <cellStyle name="警告文本 6 2" xfId="0"/>
    <cellStyle name="警告文本 6 2 2" xfId="0"/>
    <cellStyle name="警告文本 6 3" xfId="0"/>
    <cellStyle name="警告文本 6 4" xfId="0"/>
    <cellStyle name="警告文本 7" xfId="0"/>
    <cellStyle name="警告文本 7 2" xfId="0"/>
    <cellStyle name="警告文本 7 2 2" xfId="0"/>
    <cellStyle name="警告文本 7 3" xfId="0"/>
    <cellStyle name="警告文本 7 4" xfId="0"/>
    <cellStyle name="警告文本 8" xfId="0"/>
    <cellStyle name="警告文本 8 2" xfId="0"/>
    <cellStyle name="警告文本 8 2 2" xfId="0"/>
    <cellStyle name="警告文本 8 3" xfId="0"/>
    <cellStyle name="警告文本 8 4" xfId="0"/>
    <cellStyle name="警告文本 9" xfId="0"/>
    <cellStyle name="警告文本 9 2" xfId="0"/>
    <cellStyle name="警告文本 9 2 2" xfId="0"/>
    <cellStyle name="警告文本 9 3" xfId="0"/>
    <cellStyle name="警告文本 9 4" xfId="0"/>
    <cellStyle name="计算 10" xfId="0"/>
    <cellStyle name="计算 10 2" xfId="0"/>
    <cellStyle name="计算 10 2 2" xfId="0"/>
    <cellStyle name="计算 10 3" xfId="0"/>
    <cellStyle name="计算 10 4" xfId="0"/>
    <cellStyle name="计算 11" xfId="0"/>
    <cellStyle name="计算 12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计算 4" xfId="0"/>
    <cellStyle name="计算 4 2" xfId="0"/>
    <cellStyle name="计算 4 2 2" xfId="0"/>
    <cellStyle name="计算 4 3" xfId="0"/>
    <cellStyle name="计算 4 4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2 2" xfId="0"/>
    <cellStyle name="计算 6 3" xfId="0"/>
    <cellStyle name="计算 6 4" xfId="0"/>
    <cellStyle name="计算 7" xfId="0"/>
    <cellStyle name="计算 7 2" xfId="0"/>
    <cellStyle name="计算 7 2 2" xfId="0"/>
    <cellStyle name="计算 7 3" xfId="0"/>
    <cellStyle name="计算 7 4" xfId="0"/>
    <cellStyle name="计算 8" xfId="0"/>
    <cellStyle name="计算 8 2" xfId="0"/>
    <cellStyle name="计算 8 2 2" xfId="0"/>
    <cellStyle name="计算 8 3" xfId="0"/>
    <cellStyle name="计算 8 4" xfId="0"/>
    <cellStyle name="计算 9" xfId="0"/>
    <cellStyle name="计算 9 2" xfId="0"/>
    <cellStyle name="计算 9 2 2" xfId="0"/>
    <cellStyle name="计算 9 3" xfId="0"/>
    <cellStyle name="计算 9 4" xfId="0"/>
    <cellStyle name="输入 10" xfId="0"/>
    <cellStyle name="输入 10 2" xfId="0"/>
    <cellStyle name="输入 10 2 2" xfId="0"/>
    <cellStyle name="输入 10 3" xfId="0"/>
    <cellStyle name="输入 10 4" xfId="0"/>
    <cellStyle name="输入 11" xfId="0"/>
    <cellStyle name="输入 12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4" xfId="0"/>
    <cellStyle name="输入 4" xfId="0"/>
    <cellStyle name="输入 4 2" xfId="0"/>
    <cellStyle name="输入 4 2 2" xfId="0"/>
    <cellStyle name="输入 4 3" xfId="0"/>
    <cellStyle name="输入 4 4" xfId="0"/>
    <cellStyle name="输入 5" xfId="0"/>
    <cellStyle name="输入 5 2" xfId="0"/>
    <cellStyle name="输入 5 2 2" xfId="0"/>
    <cellStyle name="输入 5 3" xfId="0"/>
    <cellStyle name="输入 5 4" xfId="0"/>
    <cellStyle name="输入 6" xfId="0"/>
    <cellStyle name="输入 6 2" xfId="0"/>
    <cellStyle name="输入 6 2 2" xfId="0"/>
    <cellStyle name="输入 6 3" xfId="0"/>
    <cellStyle name="输入 6 4" xfId="0"/>
    <cellStyle name="输入 7" xfId="0"/>
    <cellStyle name="输入 7 2" xfId="0"/>
    <cellStyle name="输入 7 2 2" xfId="0"/>
    <cellStyle name="输入 7 3" xfId="0"/>
    <cellStyle name="输入 7 4" xfId="0"/>
    <cellStyle name="输入 8" xfId="0"/>
    <cellStyle name="输入 8 2" xfId="0"/>
    <cellStyle name="输入 8 2 2" xfId="0"/>
    <cellStyle name="输入 8 3" xfId="0"/>
    <cellStyle name="输入 8 4" xfId="0"/>
    <cellStyle name="输入 9" xfId="0"/>
    <cellStyle name="输入 9 2" xfId="0"/>
    <cellStyle name="输入 9 2 2" xfId="0"/>
    <cellStyle name="输入 9 3" xfId="0"/>
    <cellStyle name="输入 9 4" xfId="0"/>
    <cellStyle name="输出 10" xfId="0"/>
    <cellStyle name="输出 10 2" xfId="0"/>
    <cellStyle name="输出 10 2 2" xfId="0"/>
    <cellStyle name="输出 10 3" xfId="0"/>
    <cellStyle name="输出 10 4" xfId="0"/>
    <cellStyle name="输出 11" xfId="0"/>
    <cellStyle name="输出 12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4" xfId="0"/>
    <cellStyle name="输出 4" xfId="0"/>
    <cellStyle name="输出 4 2" xfId="0"/>
    <cellStyle name="输出 4 2 2" xfId="0"/>
    <cellStyle name="输出 4 3" xfId="0"/>
    <cellStyle name="输出 4 4" xfId="0"/>
    <cellStyle name="输出 5" xfId="0"/>
    <cellStyle name="输出 5 2" xfId="0"/>
    <cellStyle name="输出 5 2 2" xfId="0"/>
    <cellStyle name="输出 5 3" xfId="0"/>
    <cellStyle name="输出 5 4" xfId="0"/>
    <cellStyle name="输出 6" xfId="0"/>
    <cellStyle name="输出 6 2" xfId="0"/>
    <cellStyle name="输出 6 2 2" xfId="0"/>
    <cellStyle name="输出 6 3" xfId="0"/>
    <cellStyle name="输出 6 4" xfId="0"/>
    <cellStyle name="输出 7" xfId="0"/>
    <cellStyle name="输出 7 2" xfId="0"/>
    <cellStyle name="输出 7 2 2" xfId="0"/>
    <cellStyle name="输出 7 3" xfId="0"/>
    <cellStyle name="输出 7 4" xfId="0"/>
    <cellStyle name="输出 8" xfId="0"/>
    <cellStyle name="输出 8 2" xfId="0"/>
    <cellStyle name="输出 8 2 2" xfId="0"/>
    <cellStyle name="输出 8 3" xfId="0"/>
    <cellStyle name="输出 8 4" xfId="0"/>
    <cellStyle name="输出 9" xfId="0"/>
    <cellStyle name="输出 9 2" xfId="0"/>
    <cellStyle name="输出 9 2 2" xfId="0"/>
    <cellStyle name="输出 9 3" xfId="0"/>
    <cellStyle name="输出 9 4" xfId="0"/>
    <cellStyle name="适中 10" xfId="0"/>
    <cellStyle name="适中 10 2" xfId="0"/>
    <cellStyle name="适中 10 2 2" xfId="0"/>
    <cellStyle name="适中 10 3" xfId="0"/>
    <cellStyle name="适中 10 4" xfId="0"/>
    <cellStyle name="适中 11" xfId="0"/>
    <cellStyle name="适中 12" xfId="0"/>
    <cellStyle name="适中 2" xfId="0"/>
    <cellStyle name="适中 2 2" xfId="0"/>
    <cellStyle name="适中 2 2 2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4" xfId="0"/>
    <cellStyle name="适中 4" xfId="0"/>
    <cellStyle name="适中 4 2" xfId="0"/>
    <cellStyle name="适中 4 2 2" xfId="0"/>
    <cellStyle name="适中 4 3" xfId="0"/>
    <cellStyle name="适中 4 4" xfId="0"/>
    <cellStyle name="适中 5" xfId="0"/>
    <cellStyle name="适中 5 2" xfId="0"/>
    <cellStyle name="适中 5 2 2" xfId="0"/>
    <cellStyle name="适中 5 3" xfId="0"/>
    <cellStyle name="适中 5 4" xfId="0"/>
    <cellStyle name="适中 6" xfId="0"/>
    <cellStyle name="适中 6 2" xfId="0"/>
    <cellStyle name="适中 6 2 2" xfId="0"/>
    <cellStyle name="适中 6 3" xfId="0"/>
    <cellStyle name="适中 6 4" xfId="0"/>
    <cellStyle name="适中 7" xfId="0"/>
    <cellStyle name="适中 7 2" xfId="0"/>
    <cellStyle name="适中 7 2 2" xfId="0"/>
    <cellStyle name="适中 7 3" xfId="0"/>
    <cellStyle name="适中 7 4" xfId="0"/>
    <cellStyle name="适中 8" xfId="0"/>
    <cellStyle name="适中 8 2" xfId="0"/>
    <cellStyle name="适中 8 2 2" xfId="0"/>
    <cellStyle name="适中 8 3" xfId="0"/>
    <cellStyle name="适中 8 4" xfId="0"/>
    <cellStyle name="适中 9" xfId="0"/>
    <cellStyle name="适中 9 2" xfId="0"/>
    <cellStyle name="适中 9 2 2" xfId="0"/>
    <cellStyle name="适中 9 3" xfId="0"/>
    <cellStyle name="适中 9 4" xfId="0"/>
    <cellStyle name="部门" xfId="0"/>
    <cellStyle name="链接单元格 10" xfId="0"/>
    <cellStyle name="链接单元格 10 2" xfId="0"/>
    <cellStyle name="链接单元格 10 2 2" xfId="0"/>
    <cellStyle name="链接单元格 10 3" xfId="0"/>
    <cellStyle name="链接单元格 10 4" xfId="0"/>
    <cellStyle name="链接单元格 11" xfId="0"/>
    <cellStyle name="链接单元格 12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5 4" xfId="0"/>
    <cellStyle name="链接单元格 6" xfId="0"/>
    <cellStyle name="链接单元格 6 2" xfId="0"/>
    <cellStyle name="链接单元格 6 2 2" xfId="0"/>
    <cellStyle name="链接单元格 6 3" xfId="0"/>
    <cellStyle name="链接单元格 6 4" xfId="0"/>
    <cellStyle name="链接单元格 7" xfId="0"/>
    <cellStyle name="链接单元格 7 2" xfId="0"/>
    <cellStyle name="链接单元格 7 2 2" xfId="0"/>
    <cellStyle name="链接单元格 7 3" xfId="0"/>
    <cellStyle name="链接单元格 7 4" xfId="0"/>
    <cellStyle name="链接单元格 8" xfId="0"/>
    <cellStyle name="链接单元格 8 2" xfId="0"/>
    <cellStyle name="链接单元格 8 2 2" xfId="0"/>
    <cellStyle name="链接单元格 8 3" xfId="0"/>
    <cellStyle name="链接单元格 8 4" xfId="0"/>
    <cellStyle name="链接单元格 9" xfId="0"/>
    <cellStyle name="链接单元格 9 2" xfId="0"/>
    <cellStyle name="链接单元格 9 2 2" xfId="0"/>
    <cellStyle name="链接单元格 9 3" xfId="0"/>
    <cellStyle name="链接单元格 9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9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00" workbookViewId="0">
      <selection pane="topLeft" activeCell="D49" activeCellId="0" sqref="D4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4" min="4" style="0" width="20.12"/>
    <col collapsed="false" customWidth="true" hidden="false" outlineLevel="0" max="5" min="5" style="12" width="21.62"/>
    <col collapsed="false" customWidth="true" hidden="false" outlineLevel="0" max="6" min="6" style="0" width="11.24"/>
  </cols>
  <sheetData>
    <row r="1" customFormat="false" ht="23.2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</row>
    <row r="2" customFormat="false" ht="23.2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3.25" hidden="false" customHeight="true" outlineLevel="0" collapsed="false">
      <c r="A3" s="14"/>
      <c r="B3" s="14"/>
      <c r="C3" s="14"/>
      <c r="D3" s="14"/>
      <c r="E3" s="15"/>
      <c r="F3" s="16" t="s">
        <v>14</v>
      </c>
      <c r="G3" s="16"/>
    </row>
    <row r="4" customFormat="false" ht="23.25" hidden="false" customHeight="true" outlineLevel="0" collapsed="false">
      <c r="A4" s="17" t="s">
        <v>15</v>
      </c>
      <c r="B4" s="17" t="s">
        <v>16</v>
      </c>
      <c r="C4" s="17" t="s">
        <v>17</v>
      </c>
      <c r="D4" s="17" t="s">
        <v>18</v>
      </c>
      <c r="E4" s="18" t="s">
        <v>19</v>
      </c>
      <c r="F4" s="19" t="s">
        <v>20</v>
      </c>
      <c r="G4" s="17" t="s">
        <v>21</v>
      </c>
    </row>
    <row r="5" customFormat="false" ht="23.25" hidden="false" customHeight="true" outlineLevel="0" collapsed="false">
      <c r="A5" s="14" t="n">
        <v>1</v>
      </c>
      <c r="B5" s="20" t="s">
        <v>22</v>
      </c>
      <c r="C5" s="21" t="s">
        <v>23</v>
      </c>
      <c r="D5" s="22" t="s">
        <v>24</v>
      </c>
      <c r="E5" s="15" t="s">
        <v>25</v>
      </c>
      <c r="F5" s="22" t="s">
        <v>26</v>
      </c>
      <c r="G5" s="14"/>
    </row>
    <row r="6" customFormat="false" ht="23.25" hidden="false" customHeight="true" outlineLevel="0" collapsed="false">
      <c r="A6" s="14" t="n">
        <v>2</v>
      </c>
      <c r="B6" s="20" t="s">
        <v>27</v>
      </c>
      <c r="C6" s="21" t="s">
        <v>28</v>
      </c>
      <c r="D6" s="22" t="s">
        <v>29</v>
      </c>
      <c r="E6" s="15" t="s">
        <v>30</v>
      </c>
      <c r="F6" s="22" t="s">
        <v>31</v>
      </c>
      <c r="G6" s="23"/>
    </row>
    <row r="7" customFormat="false" ht="23.25" hidden="false" customHeight="true" outlineLevel="0" collapsed="false">
      <c r="A7" s="14" t="n">
        <v>3</v>
      </c>
      <c r="B7" s="20" t="s">
        <v>22</v>
      </c>
      <c r="C7" s="21" t="s">
        <v>23</v>
      </c>
      <c r="D7" s="22" t="s">
        <v>24</v>
      </c>
      <c r="E7" s="15" t="s">
        <v>25</v>
      </c>
      <c r="F7" s="22" t="s">
        <v>32</v>
      </c>
      <c r="G7" s="14"/>
    </row>
    <row r="8" customFormat="false" ht="23.25" hidden="false" customHeight="true" outlineLevel="0" collapsed="false">
      <c r="A8" s="14" t="n">
        <v>4</v>
      </c>
      <c r="B8" s="20" t="s">
        <v>33</v>
      </c>
      <c r="C8" s="21" t="s">
        <v>34</v>
      </c>
      <c r="D8" s="22" t="s">
        <v>35</v>
      </c>
      <c r="E8" s="15" t="s">
        <v>36</v>
      </c>
      <c r="F8" s="22" t="s">
        <v>32</v>
      </c>
      <c r="G8" s="14"/>
    </row>
    <row r="9" customFormat="false" ht="23.25" hidden="false" customHeight="true" outlineLevel="0" collapsed="false">
      <c r="A9" s="14" t="n">
        <v>5</v>
      </c>
      <c r="B9" s="20" t="s">
        <v>37</v>
      </c>
      <c r="C9" s="21" t="s">
        <v>38</v>
      </c>
      <c r="D9" s="22" t="s">
        <v>39</v>
      </c>
      <c r="E9" s="15" t="s">
        <v>40</v>
      </c>
      <c r="F9" s="22" t="s">
        <v>41</v>
      </c>
      <c r="G9" s="14"/>
    </row>
    <row r="10" customFormat="false" ht="23.25" hidden="false" customHeight="true" outlineLevel="0" collapsed="false">
      <c r="A10" s="14" t="n">
        <v>6</v>
      </c>
      <c r="B10" s="20" t="s">
        <v>42</v>
      </c>
      <c r="C10" s="21" t="s">
        <v>43</v>
      </c>
      <c r="D10" s="22" t="s">
        <v>44</v>
      </c>
      <c r="E10" s="15" t="s">
        <v>45</v>
      </c>
      <c r="F10" s="22" t="s">
        <v>46</v>
      </c>
      <c r="G10" s="14"/>
    </row>
    <row r="11" customFormat="false" ht="23.25" hidden="false" customHeight="true" outlineLevel="0" collapsed="false">
      <c r="A11" s="14" t="n">
        <v>7</v>
      </c>
      <c r="B11" s="20" t="s">
        <v>37</v>
      </c>
      <c r="C11" s="21" t="s">
        <v>38</v>
      </c>
      <c r="D11" s="22" t="s">
        <v>39</v>
      </c>
      <c r="E11" s="15" t="s">
        <v>40</v>
      </c>
      <c r="F11" s="22" t="s">
        <v>32</v>
      </c>
      <c r="G11" s="14"/>
    </row>
    <row r="12" customFormat="false" ht="23.25" hidden="false" customHeight="true" outlineLevel="0" collapsed="false">
      <c r="A12" s="14" t="n">
        <v>8</v>
      </c>
      <c r="B12" s="20" t="s">
        <v>22</v>
      </c>
      <c r="C12" s="21" t="s">
        <v>47</v>
      </c>
      <c r="D12" s="22" t="s">
        <v>48</v>
      </c>
      <c r="E12" s="15" t="s">
        <v>49</v>
      </c>
      <c r="F12" s="22" t="s">
        <v>50</v>
      </c>
      <c r="G12" s="14"/>
    </row>
    <row r="13" customFormat="false" ht="23.25" hidden="false" customHeight="true" outlineLevel="0" collapsed="false">
      <c r="A13" s="14" t="n">
        <v>9</v>
      </c>
      <c r="B13" s="20" t="s">
        <v>22</v>
      </c>
      <c r="C13" s="21" t="s">
        <v>51</v>
      </c>
      <c r="D13" s="22" t="s">
        <v>52</v>
      </c>
      <c r="E13" s="15" t="s">
        <v>53</v>
      </c>
      <c r="F13" s="22" t="s">
        <v>32</v>
      </c>
      <c r="G13" s="14"/>
    </row>
    <row r="14" customFormat="false" ht="23.25" hidden="false" customHeight="true" outlineLevel="0" collapsed="false">
      <c r="A14" s="14" t="n">
        <v>10</v>
      </c>
      <c r="B14" s="20" t="s">
        <v>54</v>
      </c>
      <c r="C14" s="21" t="s">
        <v>55</v>
      </c>
      <c r="D14" s="22" t="s">
        <v>56</v>
      </c>
      <c r="E14" s="15" t="s">
        <v>57</v>
      </c>
      <c r="F14" s="22" t="s">
        <v>58</v>
      </c>
      <c r="G14" s="14"/>
    </row>
    <row r="15" customFormat="false" ht="23.25" hidden="false" customHeight="true" outlineLevel="0" collapsed="false">
      <c r="A15" s="14" t="n">
        <v>11</v>
      </c>
      <c r="B15" s="20" t="s">
        <v>59</v>
      </c>
      <c r="C15" s="21" t="s">
        <v>60</v>
      </c>
      <c r="D15" s="22" t="s">
        <v>61</v>
      </c>
      <c r="E15" s="15" t="s">
        <v>62</v>
      </c>
      <c r="F15" s="22" t="s">
        <v>63</v>
      </c>
      <c r="G15" s="14"/>
    </row>
    <row r="16" customFormat="false" ht="23.25" hidden="false" customHeight="true" outlineLevel="0" collapsed="false">
      <c r="A16" s="14" t="n">
        <v>12</v>
      </c>
      <c r="B16" s="20" t="s">
        <v>37</v>
      </c>
      <c r="C16" s="21" t="s">
        <v>64</v>
      </c>
      <c r="D16" s="22" t="s">
        <v>65</v>
      </c>
      <c r="E16" s="15" t="s">
        <v>66</v>
      </c>
      <c r="F16" s="22" t="s">
        <v>67</v>
      </c>
      <c r="G16" s="14"/>
    </row>
    <row r="17" customFormat="false" ht="23.25" hidden="false" customHeight="true" outlineLevel="0" collapsed="false">
      <c r="A17" s="14" t="n">
        <v>13</v>
      </c>
      <c r="B17" s="20" t="s">
        <v>22</v>
      </c>
      <c r="C17" s="21" t="s">
        <v>68</v>
      </c>
      <c r="D17" s="22" t="s">
        <v>69</v>
      </c>
      <c r="E17" s="15" t="s">
        <v>70</v>
      </c>
      <c r="F17" s="22" t="s">
        <v>71</v>
      </c>
      <c r="G17" s="14"/>
    </row>
    <row r="18" customFormat="false" ht="23.25" hidden="false" customHeight="true" outlineLevel="0" collapsed="false">
      <c r="A18" s="14" t="n">
        <v>14</v>
      </c>
      <c r="B18" s="20" t="s">
        <v>22</v>
      </c>
      <c r="C18" s="21" t="s">
        <v>68</v>
      </c>
      <c r="D18" s="22" t="s">
        <v>69</v>
      </c>
      <c r="E18" s="15" t="s">
        <v>70</v>
      </c>
      <c r="F18" s="22" t="s">
        <v>72</v>
      </c>
      <c r="G18" s="14"/>
    </row>
    <row r="19" customFormat="false" ht="23.25" hidden="false" customHeight="true" outlineLevel="0" collapsed="false">
      <c r="A19" s="14" t="n">
        <v>15</v>
      </c>
      <c r="B19" s="20" t="s">
        <v>73</v>
      </c>
      <c r="C19" s="21" t="s">
        <v>74</v>
      </c>
      <c r="D19" s="22" t="s">
        <v>75</v>
      </c>
      <c r="E19" s="15" t="s">
        <v>76</v>
      </c>
      <c r="F19" s="22" t="s">
        <v>26</v>
      </c>
      <c r="G19" s="14"/>
    </row>
    <row r="20" customFormat="false" ht="23.25" hidden="false" customHeight="true" outlineLevel="0" collapsed="false">
      <c r="A20" s="14" t="n">
        <v>16</v>
      </c>
      <c r="B20" s="20" t="s">
        <v>77</v>
      </c>
      <c r="C20" s="21" t="s">
        <v>78</v>
      </c>
      <c r="D20" s="22" t="s">
        <v>79</v>
      </c>
      <c r="E20" s="15" t="s">
        <v>80</v>
      </c>
      <c r="F20" s="22" t="s">
        <v>81</v>
      </c>
      <c r="G20" s="14"/>
    </row>
    <row r="21" customFormat="false" ht="23.25" hidden="false" customHeight="true" outlineLevel="0" collapsed="false">
      <c r="A21" s="14" t="n">
        <v>17</v>
      </c>
      <c r="B21" s="20" t="s">
        <v>42</v>
      </c>
      <c r="C21" s="21" t="s">
        <v>82</v>
      </c>
      <c r="D21" s="22" t="s">
        <v>83</v>
      </c>
      <c r="E21" s="15" t="s">
        <v>84</v>
      </c>
      <c r="F21" s="22" t="s">
        <v>58</v>
      </c>
      <c r="G21" s="14"/>
    </row>
    <row r="22" customFormat="false" ht="23.25" hidden="false" customHeight="true" outlineLevel="0" collapsed="false">
      <c r="A22" s="14" t="n">
        <v>18</v>
      </c>
      <c r="B22" s="20" t="s">
        <v>85</v>
      </c>
      <c r="C22" s="21" t="s">
        <v>86</v>
      </c>
      <c r="D22" s="22" t="s">
        <v>87</v>
      </c>
      <c r="E22" s="15" t="s">
        <v>88</v>
      </c>
      <c r="F22" s="22" t="s">
        <v>58</v>
      </c>
      <c r="G22" s="14"/>
    </row>
    <row r="23" customFormat="false" ht="23.25" hidden="false" customHeight="true" outlineLevel="0" collapsed="false">
      <c r="A23" s="14" t="n">
        <v>19</v>
      </c>
      <c r="B23" s="20" t="s">
        <v>54</v>
      </c>
      <c r="C23" s="21" t="s">
        <v>89</v>
      </c>
      <c r="D23" s="22" t="s">
        <v>90</v>
      </c>
      <c r="E23" s="15" t="s">
        <v>91</v>
      </c>
      <c r="F23" s="22" t="s">
        <v>92</v>
      </c>
      <c r="G23" s="14"/>
    </row>
    <row r="24" customFormat="false" ht="23.25" hidden="false" customHeight="true" outlineLevel="0" collapsed="false">
      <c r="A24" s="14" t="n">
        <v>20</v>
      </c>
      <c r="B24" s="20" t="s">
        <v>73</v>
      </c>
      <c r="C24" s="21" t="s">
        <v>93</v>
      </c>
      <c r="D24" s="22" t="s">
        <v>94</v>
      </c>
      <c r="E24" s="15" t="s">
        <v>95</v>
      </c>
      <c r="F24" s="22" t="s">
        <v>32</v>
      </c>
      <c r="G24" s="14"/>
    </row>
    <row r="25" customFormat="false" ht="23.25" hidden="false" customHeight="true" outlineLevel="0" collapsed="false">
      <c r="A25" s="14" t="n">
        <v>21</v>
      </c>
      <c r="B25" s="20" t="s">
        <v>33</v>
      </c>
      <c r="C25" s="21" t="s">
        <v>96</v>
      </c>
      <c r="D25" s="22" t="s">
        <v>97</v>
      </c>
      <c r="E25" s="15" t="s">
        <v>98</v>
      </c>
      <c r="F25" s="22" t="s">
        <v>32</v>
      </c>
      <c r="G25" s="14"/>
    </row>
    <row r="26" customFormat="false" ht="23.25" hidden="false" customHeight="true" outlineLevel="0" collapsed="false">
      <c r="A26" s="14" t="n">
        <v>22</v>
      </c>
      <c r="B26" s="20" t="s">
        <v>33</v>
      </c>
      <c r="C26" s="21" t="s">
        <v>99</v>
      </c>
      <c r="D26" s="22" t="s">
        <v>100</v>
      </c>
      <c r="E26" s="15" t="s">
        <v>101</v>
      </c>
      <c r="F26" s="22" t="s">
        <v>32</v>
      </c>
      <c r="G26" s="14"/>
    </row>
    <row r="27" customFormat="false" ht="23.25" hidden="false" customHeight="true" outlineLevel="0" collapsed="false">
      <c r="A27" s="14" t="n">
        <v>23</v>
      </c>
      <c r="B27" s="20" t="s">
        <v>33</v>
      </c>
      <c r="C27" s="21" t="s">
        <v>102</v>
      </c>
      <c r="D27" s="22" t="s">
        <v>103</v>
      </c>
      <c r="E27" s="15" t="s">
        <v>104</v>
      </c>
      <c r="F27" s="22" t="s">
        <v>32</v>
      </c>
      <c r="G27" s="14"/>
    </row>
    <row r="28" customFormat="false" ht="23.25" hidden="false" customHeight="true" outlineLevel="0" collapsed="false">
      <c r="A28" s="14" t="n">
        <v>24</v>
      </c>
      <c r="B28" s="20" t="s">
        <v>54</v>
      </c>
      <c r="C28" s="21" t="s">
        <v>105</v>
      </c>
      <c r="D28" s="22" t="s">
        <v>106</v>
      </c>
      <c r="E28" s="15" t="s">
        <v>107</v>
      </c>
      <c r="F28" s="22" t="s">
        <v>108</v>
      </c>
      <c r="G28" s="14"/>
    </row>
    <row r="29" customFormat="false" ht="23.25" hidden="false" customHeight="true" outlineLevel="0" collapsed="false">
      <c r="A29" s="14" t="n">
        <v>25</v>
      </c>
      <c r="B29" s="20" t="s">
        <v>54</v>
      </c>
      <c r="C29" s="21" t="s">
        <v>105</v>
      </c>
      <c r="D29" s="22" t="s">
        <v>106</v>
      </c>
      <c r="E29" s="15" t="s">
        <v>107</v>
      </c>
      <c r="F29" s="22" t="s">
        <v>109</v>
      </c>
      <c r="G29" s="14"/>
    </row>
    <row r="30" customFormat="false" ht="23.25" hidden="false" customHeight="true" outlineLevel="0" collapsed="false">
      <c r="A30" s="14" t="n">
        <v>26</v>
      </c>
      <c r="B30" s="20" t="s">
        <v>27</v>
      </c>
      <c r="C30" s="21" t="s">
        <v>110</v>
      </c>
      <c r="D30" s="22" t="s">
        <v>111</v>
      </c>
      <c r="E30" s="15" t="s">
        <v>112</v>
      </c>
      <c r="F30" s="22" t="s">
        <v>32</v>
      </c>
      <c r="G30" s="14"/>
    </row>
    <row r="31" customFormat="false" ht="23.25" hidden="false" customHeight="true" outlineLevel="0" collapsed="false">
      <c r="A31" s="14" t="n">
        <v>27</v>
      </c>
      <c r="B31" s="20" t="s">
        <v>54</v>
      </c>
      <c r="C31" s="21" t="s">
        <v>113</v>
      </c>
      <c r="D31" s="22" t="s">
        <v>114</v>
      </c>
      <c r="E31" s="15" t="s">
        <v>115</v>
      </c>
      <c r="F31" s="22" t="s">
        <v>116</v>
      </c>
      <c r="G31" s="14"/>
    </row>
    <row r="32" customFormat="false" ht="23.25" hidden="false" customHeight="true" outlineLevel="0" collapsed="false">
      <c r="A32" s="14" t="n">
        <v>28</v>
      </c>
      <c r="B32" s="20" t="s">
        <v>54</v>
      </c>
      <c r="C32" s="21" t="s">
        <v>113</v>
      </c>
      <c r="D32" s="22" t="s">
        <v>114</v>
      </c>
      <c r="E32" s="15" t="s">
        <v>115</v>
      </c>
      <c r="F32" s="22" t="s">
        <v>117</v>
      </c>
      <c r="G32" s="14"/>
    </row>
    <row r="33" customFormat="false" ht="23.25" hidden="false" customHeight="true" outlineLevel="0" collapsed="false">
      <c r="A33" s="14" t="n">
        <v>29</v>
      </c>
      <c r="B33" s="20" t="s">
        <v>118</v>
      </c>
      <c r="C33" s="21" t="s">
        <v>119</v>
      </c>
      <c r="D33" s="22" t="s">
        <v>120</v>
      </c>
      <c r="E33" s="15" t="s">
        <v>121</v>
      </c>
      <c r="F33" s="22" t="s">
        <v>72</v>
      </c>
      <c r="G33" s="14"/>
    </row>
    <row r="34" customFormat="false" ht="23.25" hidden="false" customHeight="true" outlineLevel="0" collapsed="false">
      <c r="A34" s="14" t="n">
        <v>30</v>
      </c>
      <c r="B34" s="20" t="s">
        <v>54</v>
      </c>
      <c r="C34" s="21" t="s">
        <v>122</v>
      </c>
      <c r="D34" s="22" t="s">
        <v>123</v>
      </c>
      <c r="E34" s="15" t="s">
        <v>124</v>
      </c>
      <c r="F34" s="22" t="s">
        <v>58</v>
      </c>
      <c r="G34" s="14"/>
    </row>
    <row r="35" customFormat="false" ht="23.25" hidden="false" customHeight="true" outlineLevel="0" collapsed="false">
      <c r="A35" s="14" t="n">
        <v>31</v>
      </c>
      <c r="B35" s="20" t="s">
        <v>54</v>
      </c>
      <c r="C35" s="21" t="s">
        <v>113</v>
      </c>
      <c r="D35" s="22" t="s">
        <v>114</v>
      </c>
      <c r="E35" s="15" t="s">
        <v>115</v>
      </c>
      <c r="F35" s="22" t="s">
        <v>32</v>
      </c>
      <c r="G35" s="14"/>
    </row>
    <row r="36" customFormat="false" ht="23.25" hidden="false" customHeight="true" outlineLevel="0" collapsed="false">
      <c r="A36" s="14" t="n">
        <v>32</v>
      </c>
      <c r="B36" s="20" t="s">
        <v>33</v>
      </c>
      <c r="C36" s="21" t="s">
        <v>125</v>
      </c>
      <c r="D36" s="22" t="s">
        <v>126</v>
      </c>
      <c r="E36" s="15" t="s">
        <v>127</v>
      </c>
      <c r="F36" s="22" t="s">
        <v>32</v>
      </c>
      <c r="G36" s="14"/>
    </row>
    <row r="37" customFormat="false" ht="23.25" hidden="false" customHeight="true" outlineLevel="0" collapsed="false">
      <c r="A37" s="14" t="n">
        <v>33</v>
      </c>
      <c r="B37" s="20" t="s">
        <v>54</v>
      </c>
      <c r="C37" s="21" t="s">
        <v>122</v>
      </c>
      <c r="D37" s="22" t="s">
        <v>123</v>
      </c>
      <c r="E37" s="15" t="s">
        <v>124</v>
      </c>
      <c r="F37" s="22" t="s">
        <v>128</v>
      </c>
      <c r="G37" s="14"/>
    </row>
    <row r="38" customFormat="false" ht="23.25" hidden="false" customHeight="true" outlineLevel="0" collapsed="false">
      <c r="A38" s="14" t="n">
        <v>34</v>
      </c>
      <c r="B38" s="20" t="s">
        <v>129</v>
      </c>
      <c r="C38" s="21" t="s">
        <v>130</v>
      </c>
      <c r="D38" s="22" t="s">
        <v>131</v>
      </c>
      <c r="E38" s="15" t="s">
        <v>132</v>
      </c>
      <c r="F38" s="22" t="s">
        <v>32</v>
      </c>
      <c r="G38" s="14"/>
    </row>
    <row r="39" customFormat="false" ht="23.25" hidden="false" customHeight="true" outlineLevel="0" collapsed="false">
      <c r="A39" s="14" t="n">
        <v>35</v>
      </c>
      <c r="B39" s="20" t="s">
        <v>129</v>
      </c>
      <c r="C39" s="21" t="s">
        <v>133</v>
      </c>
      <c r="D39" s="22" t="s">
        <v>134</v>
      </c>
      <c r="E39" s="15" t="s">
        <v>135</v>
      </c>
      <c r="F39" s="22" t="s">
        <v>81</v>
      </c>
      <c r="G39" s="14"/>
    </row>
    <row r="40" customFormat="false" ht="23.25" hidden="false" customHeight="true" outlineLevel="0" collapsed="false">
      <c r="A40" s="14" t="n">
        <v>36</v>
      </c>
      <c r="B40" s="20" t="s">
        <v>129</v>
      </c>
      <c r="C40" s="21" t="s">
        <v>133</v>
      </c>
      <c r="D40" s="22" t="s">
        <v>134</v>
      </c>
      <c r="E40" s="15" t="s">
        <v>135</v>
      </c>
      <c r="F40" s="22" t="s">
        <v>32</v>
      </c>
      <c r="G40" s="14"/>
    </row>
    <row r="41" customFormat="false" ht="23.25" hidden="false" customHeight="true" outlineLevel="0" collapsed="false">
      <c r="A41" s="14" t="n">
        <v>37</v>
      </c>
      <c r="B41" s="20" t="s">
        <v>129</v>
      </c>
      <c r="C41" s="21" t="s">
        <v>136</v>
      </c>
      <c r="D41" s="22" t="s">
        <v>137</v>
      </c>
      <c r="E41" s="15" t="s">
        <v>138</v>
      </c>
      <c r="F41" s="22" t="s">
        <v>32</v>
      </c>
      <c r="G41" s="14"/>
    </row>
    <row r="42" customFormat="false" ht="23.25" hidden="false" customHeight="true" outlineLevel="0" collapsed="false">
      <c r="A42" s="14" t="n">
        <v>38</v>
      </c>
      <c r="B42" s="20" t="s">
        <v>129</v>
      </c>
      <c r="C42" s="21" t="s">
        <v>139</v>
      </c>
      <c r="D42" s="22" t="s">
        <v>140</v>
      </c>
      <c r="E42" s="15" t="s">
        <v>141</v>
      </c>
      <c r="F42" s="22" t="s">
        <v>32</v>
      </c>
      <c r="G42" s="14"/>
    </row>
    <row r="43" customFormat="false" ht="23.25" hidden="false" customHeight="true" outlineLevel="0" collapsed="false">
      <c r="A43" s="14" t="n">
        <v>39</v>
      </c>
      <c r="B43" s="20" t="s">
        <v>118</v>
      </c>
      <c r="C43" s="21" t="s">
        <v>119</v>
      </c>
      <c r="D43" s="22" t="s">
        <v>120</v>
      </c>
      <c r="E43" s="15" t="s">
        <v>121</v>
      </c>
      <c r="F43" s="22" t="s">
        <v>142</v>
      </c>
      <c r="G43" s="14"/>
    </row>
    <row r="44" customFormat="false" ht="23.25" hidden="false" customHeight="true" outlineLevel="0" collapsed="false">
      <c r="A44" s="14" t="n">
        <v>40</v>
      </c>
      <c r="B44" s="20" t="s">
        <v>129</v>
      </c>
      <c r="C44" s="21" t="s">
        <v>143</v>
      </c>
      <c r="D44" s="22" t="s">
        <v>144</v>
      </c>
      <c r="E44" s="15" t="s">
        <v>145</v>
      </c>
      <c r="F44" s="22" t="s">
        <v>58</v>
      </c>
      <c r="G44" s="14"/>
    </row>
    <row r="45" customFormat="false" ht="23.25" hidden="false" customHeight="true" outlineLevel="0" collapsed="false">
      <c r="A45" s="14" t="n">
        <v>41</v>
      </c>
      <c r="B45" s="20" t="s">
        <v>118</v>
      </c>
      <c r="C45" s="21" t="s">
        <v>146</v>
      </c>
      <c r="D45" s="22" t="s">
        <v>147</v>
      </c>
      <c r="E45" s="15" t="s">
        <v>148</v>
      </c>
      <c r="F45" s="22" t="s">
        <v>149</v>
      </c>
      <c r="G45" s="14"/>
    </row>
    <row r="46" customFormat="false" ht="23.25" hidden="false" customHeight="true" outlineLevel="0" collapsed="false">
      <c r="A46" s="14" t="n">
        <v>42</v>
      </c>
      <c r="B46" s="20" t="s">
        <v>54</v>
      </c>
      <c r="C46" s="21" t="s">
        <v>150</v>
      </c>
      <c r="D46" s="22" t="s">
        <v>151</v>
      </c>
      <c r="E46" s="15" t="s">
        <v>152</v>
      </c>
      <c r="F46" s="22" t="s">
        <v>32</v>
      </c>
      <c r="G46" s="14"/>
    </row>
    <row r="47" customFormat="false" ht="23.25" hidden="false" customHeight="true" outlineLevel="0" collapsed="false">
      <c r="A47" s="14" t="n">
        <v>43</v>
      </c>
      <c r="B47" s="20" t="s">
        <v>129</v>
      </c>
      <c r="C47" s="21" t="s">
        <v>153</v>
      </c>
      <c r="D47" s="22" t="s">
        <v>154</v>
      </c>
      <c r="E47" s="15" t="s">
        <v>155</v>
      </c>
      <c r="F47" s="22" t="s">
        <v>32</v>
      </c>
      <c r="G47" s="14"/>
    </row>
    <row r="48" customFormat="false" ht="23.25" hidden="false" customHeight="true" outlineLevel="0" collapsed="false">
      <c r="A48" s="14" t="n">
        <v>44</v>
      </c>
      <c r="B48" s="20" t="s">
        <v>37</v>
      </c>
      <c r="C48" s="21" t="s">
        <v>156</v>
      </c>
      <c r="D48" s="22" t="s">
        <v>157</v>
      </c>
      <c r="E48" s="15" t="s">
        <v>158</v>
      </c>
      <c r="F48" s="22" t="s">
        <v>159</v>
      </c>
      <c r="G48" s="14"/>
    </row>
    <row r="49" customFormat="false" ht="23.25" hidden="false" customHeight="true" outlineLevel="0" collapsed="false">
      <c r="A49" s="14" t="n">
        <v>45</v>
      </c>
      <c r="B49" s="20" t="s">
        <v>22</v>
      </c>
      <c r="C49" s="21" t="s">
        <v>160</v>
      </c>
      <c r="D49" s="22" t="s">
        <v>161</v>
      </c>
      <c r="E49" s="15" t="s">
        <v>162</v>
      </c>
      <c r="F49" s="22" t="s">
        <v>163</v>
      </c>
      <c r="G49" s="14"/>
    </row>
    <row r="50" customFormat="false" ht="23.25" hidden="false" customHeight="true" outlineLevel="0" collapsed="false">
      <c r="A50" s="14" t="n">
        <v>46</v>
      </c>
      <c r="B50" s="20" t="s">
        <v>164</v>
      </c>
      <c r="C50" s="21" t="s">
        <v>165</v>
      </c>
      <c r="D50" s="22" t="s">
        <v>166</v>
      </c>
      <c r="E50" s="24" t="s">
        <v>167</v>
      </c>
      <c r="F50" s="22" t="s">
        <v>58</v>
      </c>
      <c r="G50" s="25"/>
    </row>
    <row r="51" customFormat="false" ht="23.25" hidden="false" customHeight="true" outlineLevel="0" collapsed="false">
      <c r="A51" s="14" t="n">
        <v>47</v>
      </c>
      <c r="B51" s="20" t="s">
        <v>118</v>
      </c>
      <c r="C51" s="21" t="s">
        <v>146</v>
      </c>
      <c r="D51" s="22" t="s">
        <v>147</v>
      </c>
      <c r="E51" s="15" t="s">
        <v>148</v>
      </c>
      <c r="F51" s="22" t="s">
        <v>168</v>
      </c>
      <c r="G51" s="25"/>
    </row>
    <row r="52" customFormat="false" ht="23.25" hidden="false" customHeight="true" outlineLevel="0" collapsed="false">
      <c r="A52" s="14" t="n">
        <v>48</v>
      </c>
      <c r="B52" s="20" t="s">
        <v>169</v>
      </c>
      <c r="C52" s="21" t="s">
        <v>170</v>
      </c>
      <c r="D52" s="22" t="s">
        <v>171</v>
      </c>
      <c r="E52" s="24" t="s">
        <v>172</v>
      </c>
      <c r="F52" s="22" t="s">
        <v>173</v>
      </c>
      <c r="G52" s="25"/>
    </row>
    <row r="53" customFormat="false" ht="23.25" hidden="false" customHeight="true" outlineLevel="0" collapsed="false">
      <c r="A53" s="14" t="n">
        <v>49</v>
      </c>
      <c r="B53" s="26"/>
      <c r="C53" s="21"/>
      <c r="D53" s="27"/>
      <c r="E53" s="24"/>
      <c r="F53" s="27" t="s">
        <v>174</v>
      </c>
      <c r="G53" s="25"/>
    </row>
  </sheetData>
  <mergeCells count="2">
    <mergeCell ref="A1:G2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39:28Z</dcterms:created>
  <dc:creator>微软用户</dc:creator>
  <dc:description/>
  <dc:language>en-US</dc:language>
  <cp:lastModifiedBy>Administrator</cp:lastModifiedBy>
  <cp:lastPrinted>2019-08-26T02:55:10Z</cp:lastPrinted>
  <dcterms:modified xsi:type="dcterms:W3CDTF">2020-03-17T1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