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true" localSheetId="0" name="_xlnm._FilterDatabase" vbProcedure="false">Sheet1!$A$3:$O$53</definedName>
    <definedName function="false" hidden="false" localSheetId="0" name="Print_Titles" vbProcedure="false">Sheet1!$1:$3</definedName>
    <definedName function="false" hidden="false" localSheetId="4" name="Print_Titles" vbProcedure="false">Sheet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79"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方正小标宋简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序号</t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</t>
  </si>
  <si>
    <t xml:space="preserve">购机价格
（元）</t>
  </si>
  <si>
    <t xml:space="preserve">补贴金额（元）</t>
  </si>
  <si>
    <t xml:space="preserve">详细地址</t>
  </si>
  <si>
    <t xml:space="preserve">单位</t>
  </si>
  <si>
    <t xml:space="preserve">身份证号码</t>
  </si>
  <si>
    <t xml:space="preserve">联系电话</t>
  </si>
  <si>
    <t xml:space="preserve">分档名称</t>
  </si>
  <si>
    <t xml:space="preserve">机具编号</t>
  </si>
  <si>
    <t xml:space="preserve">指标确认书编号</t>
  </si>
  <si>
    <t xml:space="preserve">1GQN-200</t>
  </si>
  <si>
    <t xml:space="preserve">耕地机械</t>
  </si>
  <si>
    <t xml:space="preserve">宁晋县新沃旋耕机械有限公司</t>
  </si>
  <si>
    <t xml:space="preserve">耿保华</t>
  </si>
  <si>
    <t xml:space="preserve">4600.00</t>
  </si>
  <si>
    <t xml:space="preserve">1380.0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连</t>
    </r>
  </si>
  <si>
    <t xml:space="preserve">412727199405114012</t>
  </si>
  <si>
    <t xml:space="preserve">15739292225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B7101120018010102000001</t>
  </si>
  <si>
    <t xml:space="preserve">7101120018000012</t>
  </si>
  <si>
    <t xml:space="preserve">1GQN-160</t>
  </si>
  <si>
    <t xml:space="preserve">潍坊潍旋农业装备有限公司</t>
  </si>
  <si>
    <t xml:space="preserve">王建</t>
  </si>
  <si>
    <t xml:space="preserve">3600.00</t>
  </si>
  <si>
    <t xml:space="preserve">1080.00</t>
  </si>
  <si>
    <t xml:space="preserve">511325198807015117</t>
  </si>
  <si>
    <t xml:space="preserve">18099072832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B7101120018010102000003</t>
  </si>
  <si>
    <t xml:space="preserve">7101120018000015</t>
  </si>
  <si>
    <t xml:space="preserve">3WPZ-2000</t>
  </si>
  <si>
    <t xml:space="preserve">植保机械</t>
  </si>
  <si>
    <t xml:space="preserve">禹城市亚泰机械制造有限公司</t>
  </si>
  <si>
    <t xml:space="preserve">吴小环</t>
  </si>
  <si>
    <t xml:space="preserve">60000.00</t>
  </si>
  <si>
    <t xml:space="preserve">18000.00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连</t>
    </r>
  </si>
  <si>
    <t xml:space="preserve">412321196905123341</t>
  </si>
  <si>
    <t xml:space="preserve">18040708185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马力自走式喷杆喷雾机</t>
    </r>
  </si>
  <si>
    <t xml:space="preserve">B7101120018030202000001</t>
  </si>
  <si>
    <t xml:space="preserve">7101120018000019</t>
  </si>
  <si>
    <t xml:space="preserve">1GQN-150</t>
  </si>
  <si>
    <t xml:space="preserve">3500.00</t>
  </si>
  <si>
    <t xml:space="preserve">1050.00</t>
  </si>
  <si>
    <t xml:space="preserve">B7101120018010102000004</t>
  </si>
  <si>
    <t xml:space="preserve">7101120018000020</t>
  </si>
  <si>
    <t xml:space="preserve">9LZ-5.5</t>
  </si>
  <si>
    <t xml:space="preserve">饲料作物收获机械</t>
  </si>
  <si>
    <t xml:space="preserve">保定冀旋农机装备有限公司</t>
  </si>
  <si>
    <t xml:space="preserve">27000.00</t>
  </si>
  <si>
    <t xml:space="preserve">8100.00</t>
  </si>
  <si>
    <r>
      <rPr>
        <sz val="12"/>
        <rFont val="宋体"/>
        <family val="0"/>
        <charset val="134"/>
      </rPr>
      <t xml:space="preserve">5.4m</t>
    </r>
    <r>
      <rPr>
        <sz val="12"/>
        <rFont val="Noto Sans"/>
        <family val="2"/>
      </rPr>
      <t xml:space="preserve">及以上侧向指盘式液压搂草机</t>
    </r>
  </si>
  <si>
    <t xml:space="preserve">B7101120018040902000001</t>
  </si>
  <si>
    <t xml:space="preserve">7101120018000021</t>
  </si>
  <si>
    <t xml:space="preserve">2MBJ-2/12</t>
  </si>
  <si>
    <t xml:space="preserve">播种机械</t>
  </si>
  <si>
    <t xml:space="preserve">新疆阿拉尔金准机械制造有限公司</t>
  </si>
  <si>
    <t xml:space="preserve">王贵伟</t>
  </si>
  <si>
    <t xml:space="preserve">27500.00</t>
  </si>
  <si>
    <t xml:space="preserve">7800.00</t>
  </si>
  <si>
    <t xml:space="preserve">413024197503014239</t>
  </si>
  <si>
    <t xml:space="preserve">13779416825</t>
  </si>
  <si>
    <r>
      <rPr>
        <sz val="12"/>
        <rFont val="Noto Sans"/>
        <family val="2"/>
      </rPr>
      <t xml:space="preserve">机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铺膜播种机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B7101120018020106000002</t>
  </si>
  <si>
    <t xml:space="preserve">7101120018000022</t>
  </si>
  <si>
    <t xml:space="preserve">3WPZ-1000</t>
  </si>
  <si>
    <t xml:space="preserve">潍坊鼎泰机械有限公司</t>
  </si>
  <si>
    <t xml:space="preserve">黄学林</t>
  </si>
  <si>
    <t xml:space="preserve">115000.00</t>
  </si>
  <si>
    <t xml:space="preserve">34500.0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512927197501194679</t>
  </si>
  <si>
    <t xml:space="preserve">13565163961</t>
  </si>
  <si>
    <r>
      <rPr>
        <sz val="12"/>
        <rFont val="宋体"/>
        <family val="0"/>
        <charset val="134"/>
      </rPr>
      <t xml:space="preserve">50—100</t>
    </r>
    <r>
      <rPr>
        <sz val="12"/>
        <rFont val="Noto Sans"/>
        <family val="2"/>
      </rPr>
      <t xml:space="preserve">马力自走式喷杆喷雾机</t>
    </r>
  </si>
  <si>
    <t xml:space="preserve">B7101120018030202000003</t>
  </si>
  <si>
    <t xml:space="preserve">7101120018000026</t>
  </si>
  <si>
    <t xml:space="preserve">M1854-G</t>
  </si>
  <si>
    <t xml:space="preserve">拖拉机</t>
  </si>
  <si>
    <t xml:space="preserve">雷沃重工股份有限公司</t>
  </si>
  <si>
    <t xml:space="preserve">张永星</t>
  </si>
  <si>
    <t xml:space="preserve">530000.00</t>
  </si>
  <si>
    <t xml:space="preserve">135000.0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652901197204165916</t>
  </si>
  <si>
    <t xml:space="preserve">13579397557</t>
  </si>
  <si>
    <r>
      <rPr>
        <sz val="12"/>
        <rFont val="宋体"/>
        <family val="0"/>
        <charset val="134"/>
      </rPr>
      <t xml:space="preserve">180—200</t>
    </r>
    <r>
      <rPr>
        <sz val="12"/>
        <rFont val="Noto Sans"/>
        <family val="2"/>
      </rPr>
      <t xml:space="preserve">马力四轮驱动拖拉机</t>
    </r>
  </si>
  <si>
    <t xml:space="preserve">B7101120018140101000016</t>
  </si>
  <si>
    <t xml:space="preserve">7101120018000027</t>
  </si>
  <si>
    <t xml:space="preserve">SH904C</t>
  </si>
  <si>
    <t xml:space="preserve">道依茨法尔机械有限公司</t>
  </si>
  <si>
    <t xml:space="preserve">陈剑能</t>
  </si>
  <si>
    <t xml:space="preserve">143000.00</t>
  </si>
  <si>
    <t xml:space="preserve">41500.00</t>
  </si>
  <si>
    <t xml:space="preserve">510227196608269357</t>
  </si>
  <si>
    <t xml:space="preserve">13239863881</t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B7101120018140101000017</t>
  </si>
  <si>
    <t xml:space="preserve">7101120018000028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0C</t>
    </r>
  </si>
  <si>
    <t xml:space="preserve">泰安泰山国泰拖拉机制造有限公司</t>
  </si>
  <si>
    <t xml:space="preserve">王照林</t>
  </si>
  <si>
    <t xml:space="preserve">40000.00</t>
  </si>
  <si>
    <t xml:space="preserve">12000.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511123197011082770</t>
  </si>
  <si>
    <t xml:space="preserve">15026383686</t>
  </si>
  <si>
    <r>
      <rPr>
        <sz val="12"/>
        <rFont val="宋体"/>
        <family val="0"/>
        <charset val="134"/>
      </rPr>
      <t xml:space="preserve">40—50</t>
    </r>
    <r>
      <rPr>
        <sz val="12"/>
        <rFont val="Noto Sans"/>
        <family val="2"/>
      </rPr>
      <t xml:space="preserve">马力两轮驱动拖拉机</t>
    </r>
  </si>
  <si>
    <t xml:space="preserve">B7101120018140101000018</t>
  </si>
  <si>
    <t xml:space="preserve">7101120018000029</t>
  </si>
  <si>
    <t xml:space="preserve">TNE1004-1</t>
  </si>
  <si>
    <t xml:space="preserve">天津拖拉机制造有限公司</t>
  </si>
  <si>
    <t xml:space="preserve">王成成</t>
  </si>
  <si>
    <t xml:space="preserve">170000.00</t>
  </si>
  <si>
    <t xml:space="preserve">42600.00</t>
  </si>
  <si>
    <t xml:space="preserve">341227198711250417</t>
  </si>
  <si>
    <t xml:space="preserve">18742637395</t>
  </si>
  <si>
    <r>
      <rPr>
        <sz val="12"/>
        <rFont val="宋体"/>
        <family val="0"/>
        <charset val="134"/>
      </rPr>
      <t xml:space="preserve">100—120</t>
    </r>
    <r>
      <rPr>
        <sz val="12"/>
        <rFont val="Noto Sans"/>
        <family val="2"/>
      </rPr>
      <t xml:space="preserve">马力四轮驱动拖拉机</t>
    </r>
  </si>
  <si>
    <t xml:space="preserve">B7101120018140101000019</t>
  </si>
  <si>
    <t xml:space="preserve">7101120018000030</t>
  </si>
  <si>
    <t xml:space="preserve">冯新得</t>
  </si>
  <si>
    <t xml:space="preserve">412827197205108271</t>
  </si>
  <si>
    <t xml:space="preserve">13579388285</t>
  </si>
  <si>
    <t xml:space="preserve">B7101120018140101000020</t>
  </si>
  <si>
    <t xml:space="preserve">7101120018000031</t>
  </si>
  <si>
    <t xml:space="preserve">杨文举</t>
  </si>
  <si>
    <t xml:space="preserve">412822198407067677</t>
  </si>
  <si>
    <t xml:space="preserve">18149830901</t>
  </si>
  <si>
    <t xml:space="preserve">B7101120018140101000021</t>
  </si>
  <si>
    <t xml:space="preserve">7101120018000032</t>
  </si>
  <si>
    <t xml:space="preserve">郑莹莹</t>
  </si>
  <si>
    <t xml:space="preserve">412827198607237564</t>
  </si>
  <si>
    <t xml:space="preserve">13579368364</t>
  </si>
  <si>
    <t xml:space="preserve">B7101120018030202000004</t>
  </si>
  <si>
    <t xml:space="preserve">7101120018000033</t>
  </si>
  <si>
    <t xml:space="preserve">张宏健</t>
  </si>
  <si>
    <t xml:space="preserve">652901196805045958</t>
  </si>
  <si>
    <t xml:space="preserve">13999668498</t>
  </si>
  <si>
    <t xml:space="preserve">B7101120018140101000023</t>
  </si>
  <si>
    <t xml:space="preserve">7101120018000035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54B</t>
    </r>
  </si>
  <si>
    <t xml:space="preserve">洛阳映山红拖拉机有限公司</t>
  </si>
  <si>
    <t xml:space="preserve">程莎</t>
  </si>
  <si>
    <t xml:space="preserve">38000.00</t>
  </si>
  <si>
    <t xml:space="preserve">11400.00</t>
  </si>
  <si>
    <t xml:space="preserve">500381198808019329</t>
  </si>
  <si>
    <t xml:space="preserve">15099280150</t>
  </si>
  <si>
    <r>
      <rPr>
        <sz val="12"/>
        <rFont val="宋体"/>
        <family val="0"/>
        <charset val="134"/>
      </rPr>
      <t xml:space="preserve">40—50</t>
    </r>
    <r>
      <rPr>
        <sz val="12"/>
        <rFont val="Noto Sans"/>
        <family val="2"/>
      </rPr>
      <t xml:space="preserve">马力四轮驱动拖拉机</t>
    </r>
  </si>
  <si>
    <t xml:space="preserve">B7101120018140101000024</t>
  </si>
  <si>
    <t xml:space="preserve">7101120018000036</t>
  </si>
  <si>
    <t xml:space="preserve">胡国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412827197111123534</t>
  </si>
  <si>
    <t xml:space="preserve">13150422128</t>
  </si>
  <si>
    <t xml:space="preserve">B7101120018140101000025</t>
  </si>
  <si>
    <t xml:space="preserve">7101120018000037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4B</t>
    </r>
  </si>
  <si>
    <t xml:space="preserve">41000.00</t>
  </si>
  <si>
    <t xml:space="preserve">12300.00</t>
  </si>
  <si>
    <r>
      <rPr>
        <sz val="12"/>
        <rFont val="宋体"/>
        <family val="0"/>
        <charset val="134"/>
      </rPr>
      <t xml:space="preserve">50—60</t>
    </r>
    <r>
      <rPr>
        <sz val="12"/>
        <rFont val="Noto Sans"/>
        <family val="2"/>
      </rPr>
      <t xml:space="preserve">马力四轮驱动拖拉机</t>
    </r>
  </si>
  <si>
    <t xml:space="preserve">B7101120018140101000026</t>
  </si>
  <si>
    <t xml:space="preserve">7101120018000039</t>
  </si>
  <si>
    <t xml:space="preserve">B7101120018140101000027</t>
  </si>
  <si>
    <t xml:space="preserve">7101120018000040</t>
  </si>
  <si>
    <t xml:space="preserve">T2304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何兴国</t>
  </si>
  <si>
    <t xml:space="preserve">900000.00</t>
  </si>
  <si>
    <t xml:space="preserve">175000.0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510227196805038056</t>
  </si>
  <si>
    <t xml:space="preserve">15899327435</t>
  </si>
  <si>
    <r>
      <rPr>
        <sz val="12"/>
        <rFont val="宋体"/>
        <family val="0"/>
        <charset val="134"/>
      </rPr>
      <t xml:space="preserve">210-300</t>
    </r>
    <r>
      <rPr>
        <sz val="12"/>
        <rFont val="Noto Sans"/>
        <family val="2"/>
      </rPr>
      <t xml:space="preserve">马力四轮驱动拖拉机</t>
    </r>
  </si>
  <si>
    <t xml:space="preserve">B7101120018140101000028</t>
  </si>
  <si>
    <t xml:space="preserve">7101120018000041</t>
  </si>
  <si>
    <t xml:space="preserve">AGCS-I</t>
  </si>
  <si>
    <t xml:space="preserve">其他机械</t>
  </si>
  <si>
    <t xml:space="preserve">肖波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连</t>
    </r>
  </si>
  <si>
    <t xml:space="preserve">510227197709152072</t>
  </si>
  <si>
    <t xml:space="preserve">15599714256</t>
  </si>
  <si>
    <r>
      <rPr>
        <sz val="12"/>
        <rFont val="Noto Sans"/>
        <family val="2"/>
      </rPr>
      <t xml:space="preserve">液压控制转向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线精度</t>
    </r>
    <r>
      <rPr>
        <sz val="12"/>
        <rFont val="宋体"/>
        <family val="0"/>
        <charset val="134"/>
      </rPr>
      <t xml:space="preserve">±2.5cm</t>
    </r>
    <r>
      <rPr>
        <sz val="12"/>
        <rFont val="Noto Sans"/>
        <family val="2"/>
      </rPr>
      <t xml:space="preserve">的北斗导航自动驾驶系统</t>
    </r>
  </si>
  <si>
    <t xml:space="preserve">B7101120018150202000002</t>
  </si>
  <si>
    <t xml:space="preserve">7101120018000042</t>
  </si>
  <si>
    <t xml:space="preserve">M904-D</t>
  </si>
  <si>
    <t xml:space="preserve">B7101120018140101000029</t>
  </si>
  <si>
    <t xml:space="preserve">7101120018000043</t>
  </si>
  <si>
    <t xml:space="preserve">沈俊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连</t>
    </r>
  </si>
  <si>
    <t xml:space="preserve">510227197101238070</t>
  </si>
  <si>
    <t xml:space="preserve">18149830139</t>
  </si>
  <si>
    <t xml:space="preserve">B7101120018140101000030</t>
  </si>
  <si>
    <t xml:space="preserve">7101120018000044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</t>
    </r>
  </si>
  <si>
    <t xml:space="preserve">洛阳万年红拖拉机有限公司</t>
  </si>
  <si>
    <t xml:space="preserve">于海房</t>
  </si>
  <si>
    <t xml:space="preserve">46000.00</t>
  </si>
  <si>
    <t xml:space="preserve">13800.00</t>
  </si>
  <si>
    <t xml:space="preserve">412723197308157796</t>
  </si>
  <si>
    <t xml:space="preserve">13199743616</t>
  </si>
  <si>
    <t xml:space="preserve">B7101120018140101000031</t>
  </si>
  <si>
    <t xml:space="preserve">7101120018000045</t>
  </si>
  <si>
    <t xml:space="preserve">张永喜</t>
  </si>
  <si>
    <r>
      <rPr>
        <sz val="12"/>
        <rFont val="宋体"/>
        <family val="0"/>
        <charset val="134"/>
      </rPr>
      <t xml:space="preserve">14l</t>
    </r>
    <r>
      <rPr>
        <sz val="12"/>
        <rFont val="Noto Sans"/>
        <family val="2"/>
      </rPr>
      <t xml:space="preserve">连</t>
    </r>
  </si>
  <si>
    <t xml:space="preserve">41102419681025165x</t>
  </si>
  <si>
    <t xml:space="preserve">17767525923</t>
  </si>
  <si>
    <t xml:space="preserve">B7101120018140101000032</t>
  </si>
  <si>
    <t xml:space="preserve">7101120018000046</t>
  </si>
  <si>
    <t xml:space="preserve">2MBJ-3/18</t>
  </si>
  <si>
    <t xml:space="preserve">蔡伟龙</t>
  </si>
  <si>
    <t xml:space="preserve">20000.00</t>
  </si>
  <si>
    <t xml:space="preserve">6000.00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</t>
    </r>
  </si>
  <si>
    <t xml:space="preserve">652901197011135913</t>
  </si>
  <si>
    <t xml:space="preserve">18196870196</t>
  </si>
  <si>
    <r>
      <rPr>
        <sz val="12"/>
        <rFont val="Noto Sans"/>
        <family val="2"/>
      </rPr>
      <t xml:space="preserve">机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铺膜播种机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</t>
    </r>
  </si>
  <si>
    <t xml:space="preserve">B7101120018020106000003</t>
  </si>
  <si>
    <t xml:space="preserve">7101120018000048</t>
  </si>
  <si>
    <t xml:space="preserve">DF604-15</t>
  </si>
  <si>
    <t xml:space="preserve">常州东风农机集团有限公司</t>
  </si>
  <si>
    <t xml:space="preserve">贾中海</t>
  </si>
  <si>
    <t xml:space="preserve">48500.00</t>
  </si>
  <si>
    <t xml:space="preserve">14550.00</t>
  </si>
  <si>
    <t xml:space="preserve">652901196111095918</t>
  </si>
  <si>
    <t xml:space="preserve">15609970529</t>
  </si>
  <si>
    <r>
      <rPr>
        <sz val="12"/>
        <rFont val="宋体"/>
        <family val="0"/>
        <charset val="134"/>
      </rPr>
      <t xml:space="preserve">60—70</t>
    </r>
    <r>
      <rPr>
        <sz val="12"/>
        <rFont val="Noto Sans"/>
        <family val="2"/>
      </rPr>
      <t xml:space="preserve">马力四轮驱动拖拉机</t>
    </r>
  </si>
  <si>
    <t xml:space="preserve">B7101120018140101000034</t>
  </si>
  <si>
    <t xml:space="preserve">7101120018000050</t>
  </si>
  <si>
    <t xml:space="preserve">3WG-1200A</t>
  </si>
  <si>
    <t xml:space="preserve">南通黄海药械有限公司</t>
  </si>
  <si>
    <t xml:space="preserve">29800.00</t>
  </si>
  <si>
    <t xml:space="preserve">8940.00</t>
  </si>
  <si>
    <r>
      <rPr>
        <sz val="12"/>
        <rFont val="Noto Sans"/>
        <family val="2"/>
      </rPr>
      <t xml:space="preserve">药箱容积≥</t>
    </r>
    <r>
      <rPr>
        <sz val="12"/>
        <rFont val="宋体"/>
        <family val="0"/>
        <charset val="134"/>
      </rPr>
      <t xml:space="preserve">1000L,</t>
    </r>
    <r>
      <rPr>
        <sz val="12"/>
        <rFont val="Noto Sans"/>
        <family val="2"/>
      </rPr>
      <t xml:space="preserve">喷幅半径≥</t>
    </r>
    <r>
      <rPr>
        <sz val="12"/>
        <rFont val="宋体"/>
        <family val="0"/>
        <charset val="134"/>
      </rPr>
      <t xml:space="preserve">6m,</t>
    </r>
    <r>
      <rPr>
        <sz val="12"/>
        <rFont val="Noto Sans"/>
        <family val="2"/>
      </rPr>
      <t xml:space="preserve">牵引式</t>
    </r>
  </si>
  <si>
    <t xml:space="preserve">B7101120018030203000001</t>
  </si>
  <si>
    <t xml:space="preserve">7101120018000051</t>
  </si>
  <si>
    <t xml:space="preserve">2MBJ-3/12</t>
  </si>
  <si>
    <t xml:space="preserve">新疆金天成机械装备有限公司</t>
  </si>
  <si>
    <t xml:space="preserve">樊亮</t>
  </si>
  <si>
    <t xml:space="preserve">29000.00</t>
  </si>
  <si>
    <t xml:space="preserve">8700.0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连</t>
    </r>
  </si>
  <si>
    <t xml:space="preserve">65290119860117591x</t>
  </si>
  <si>
    <t xml:space="preserve">18129078508</t>
  </si>
  <si>
    <r>
      <rPr>
        <sz val="12"/>
        <rFont val="Noto Sans"/>
        <family val="2"/>
      </rPr>
      <t xml:space="preserve">机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铺膜播种机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B7101120018020106000005</t>
  </si>
  <si>
    <t xml:space="preserve">7101120018000052</t>
  </si>
  <si>
    <t xml:space="preserve">2MBJ-1/6</t>
  </si>
  <si>
    <t xml:space="preserve">王涛</t>
  </si>
  <si>
    <t xml:space="preserve">12500.00</t>
  </si>
  <si>
    <t xml:space="preserve">3750.00</t>
  </si>
  <si>
    <t xml:space="preserve">412326197308261814</t>
  </si>
  <si>
    <t xml:space="preserve">15899331685</t>
  </si>
  <si>
    <r>
      <rPr>
        <sz val="12"/>
        <rFont val="宋体"/>
        <family val="0"/>
        <charset val="134"/>
      </rPr>
      <t xml:space="preserve">6—10</t>
    </r>
    <r>
      <rPr>
        <sz val="12"/>
        <rFont val="Noto Sans"/>
        <family val="2"/>
      </rPr>
      <t xml:space="preserve">行精量播种机</t>
    </r>
  </si>
  <si>
    <t xml:space="preserve">B7101120018020102000002</t>
  </si>
  <si>
    <t xml:space="preserve">7101120018000053</t>
  </si>
  <si>
    <t xml:space="preserve">TX600</t>
  </si>
  <si>
    <t xml:space="preserve">新疆合众天翔精准农业科技有限公司</t>
  </si>
  <si>
    <t xml:space="preserve">庞树春</t>
  </si>
  <si>
    <t xml:space="preserve">65000.00</t>
  </si>
  <si>
    <t xml:space="preserve">19500.00</t>
  </si>
  <si>
    <t xml:space="preserve">412828197311273314</t>
  </si>
  <si>
    <t xml:space="preserve">13199973890</t>
  </si>
  <si>
    <r>
      <rPr>
        <sz val="12"/>
        <rFont val="Noto Sans"/>
        <family val="2"/>
      </rPr>
      <t xml:space="preserve">液压控制转向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斗导航自动驾驶系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线精度</t>
    </r>
    <r>
      <rPr>
        <sz val="12"/>
        <rFont val="宋体"/>
        <family val="0"/>
        <charset val="134"/>
      </rPr>
      <t xml:space="preserve">±2.5cm</t>
    </r>
  </si>
  <si>
    <t xml:space="preserve">B7101120018150202000003</t>
  </si>
  <si>
    <t xml:space="preserve">7101120018000054</t>
  </si>
  <si>
    <t xml:space="preserve">宋新国</t>
  </si>
  <si>
    <t xml:space="preserve">65290119670321591x</t>
  </si>
  <si>
    <t xml:space="preserve">15003029885</t>
  </si>
  <si>
    <t xml:space="preserve">B7101120018150202000004</t>
  </si>
  <si>
    <t xml:space="preserve">7101120018000055</t>
  </si>
  <si>
    <t xml:space="preserve">郞培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412828196710070632</t>
  </si>
  <si>
    <t xml:space="preserve">15292359317</t>
  </si>
  <si>
    <t xml:space="preserve">B7101120018150202000005</t>
  </si>
  <si>
    <t xml:space="preserve">7101120018000056</t>
  </si>
  <si>
    <t xml:space="preserve">杜成堂</t>
  </si>
  <si>
    <t xml:space="preserve">412828197004150613</t>
  </si>
  <si>
    <t xml:space="preserve">15886823278</t>
  </si>
  <si>
    <t xml:space="preserve">B7101120018150202000006</t>
  </si>
  <si>
    <t xml:space="preserve">7101120018000057</t>
  </si>
  <si>
    <t xml:space="preserve">许云虎</t>
  </si>
  <si>
    <t xml:space="preserve">512927197011218973</t>
  </si>
  <si>
    <t xml:space="preserve">13579389382</t>
  </si>
  <si>
    <t xml:space="preserve">B7101120018150202000007</t>
  </si>
  <si>
    <t xml:space="preserve">7101120018000058</t>
  </si>
  <si>
    <r>
      <rPr>
        <sz val="12"/>
        <rFont val="Noto Sans"/>
        <family val="2"/>
      </rPr>
      <t xml:space="preserve">华晨福迪</t>
    </r>
    <r>
      <rPr>
        <sz val="12"/>
        <rFont val="宋体"/>
        <family val="0"/>
        <charset val="134"/>
      </rPr>
      <t xml:space="preserve">404D</t>
    </r>
  </si>
  <si>
    <t xml:space="preserve">河南华晨农业机械制造有限公司</t>
  </si>
  <si>
    <t xml:space="preserve">李哲凡</t>
  </si>
  <si>
    <t xml:space="preserve">31800.00</t>
  </si>
  <si>
    <t xml:space="preserve">9540.00</t>
  </si>
  <si>
    <t xml:space="preserve">652901199004205214</t>
  </si>
  <si>
    <t xml:space="preserve">15026369876</t>
  </si>
  <si>
    <t xml:space="preserve">B7101120018140101000035</t>
  </si>
  <si>
    <t xml:space="preserve">7101120018000059</t>
  </si>
  <si>
    <t xml:space="preserve">B7101120018020106000006</t>
  </si>
  <si>
    <t xml:space="preserve">7101120018000061</t>
  </si>
  <si>
    <t xml:space="preserve">3WP-2000</t>
  </si>
  <si>
    <t xml:space="preserve">于西粮</t>
  </si>
  <si>
    <t xml:space="preserve">36000.00</t>
  </si>
  <si>
    <t xml:space="preserve">9200.00</t>
  </si>
  <si>
    <t xml:space="preserve">412726197504143497</t>
  </si>
  <si>
    <t xml:space="preserve">13999074299</t>
  </si>
  <si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及以上，容积</t>
    </r>
    <r>
      <rPr>
        <sz val="12"/>
        <rFont val="宋体"/>
        <family val="0"/>
        <charset val="134"/>
      </rPr>
      <t xml:space="preserve">2500L</t>
    </r>
    <r>
      <rPr>
        <sz val="12"/>
        <rFont val="Noto Sans"/>
        <family val="2"/>
      </rPr>
      <t xml:space="preserve">以下悬挂及牵引式喷杆式喷雾机，全自动液压升降折叠，带吊杆喷杆式喷雾机</t>
    </r>
  </si>
  <si>
    <t xml:space="preserve">B7101120018030202000005</t>
  </si>
  <si>
    <t xml:space="preserve">7101120018000065</t>
  </si>
  <si>
    <t xml:space="preserve">李安高</t>
  </si>
  <si>
    <t xml:space="preserve">510921197007201730</t>
  </si>
  <si>
    <t xml:space="preserve">13579136437</t>
  </si>
  <si>
    <t xml:space="preserve">B7101120018030202000006</t>
  </si>
  <si>
    <t xml:space="preserve">7101120018000066</t>
  </si>
  <si>
    <r>
      <rPr>
        <sz val="12"/>
        <rFont val="宋体"/>
        <family val="0"/>
        <charset val="134"/>
      </rPr>
      <t xml:space="preserve">2MBJ-3/18</t>
    </r>
    <r>
      <rPr>
        <sz val="12"/>
        <rFont val="Noto Sans"/>
        <family val="2"/>
      </rPr>
      <t xml:space="preserve">型</t>
    </r>
  </si>
  <si>
    <t xml:space="preserve">阿拉尔市天典农机制造有限责任公司</t>
  </si>
  <si>
    <t xml:space="preserve">翁永新</t>
  </si>
  <si>
    <t xml:space="preserve">34000.00</t>
  </si>
  <si>
    <t xml:space="preserve">9700.00</t>
  </si>
  <si>
    <t xml:space="preserve">65290119601123591x</t>
  </si>
  <si>
    <t xml:space="preserve">13899230890</t>
  </si>
  <si>
    <r>
      <rPr>
        <sz val="12"/>
        <rFont val="Noto Sans"/>
        <family val="2"/>
      </rPr>
      <t xml:space="preserve">机械式穴播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</t>
    </r>
  </si>
  <si>
    <t xml:space="preserve">B7101120018020106000008</t>
  </si>
  <si>
    <t xml:space="preserve">7101120018000067</t>
  </si>
  <si>
    <t xml:space="preserve">1GQN-140</t>
  </si>
  <si>
    <t xml:space="preserve">潍坊恒旋农业装备有限公司</t>
  </si>
  <si>
    <t xml:space="preserve">雷阳涛</t>
  </si>
  <si>
    <t xml:space="preserve">2800.00</t>
  </si>
  <si>
    <t xml:space="preserve">800.00</t>
  </si>
  <si>
    <t xml:space="preserve">65290119611022591x</t>
  </si>
  <si>
    <t xml:space="preserve">18196387588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000—1500mm</t>
    </r>
    <r>
      <rPr>
        <sz val="12"/>
        <rFont val="Noto Sans"/>
        <family val="2"/>
      </rPr>
      <t xml:space="preserve">旋耕机</t>
    </r>
  </si>
  <si>
    <t xml:space="preserve">B7101120018010102000005</t>
  </si>
  <si>
    <t xml:space="preserve">7101120018000068</t>
  </si>
  <si>
    <t xml:space="preserve">苏学飞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622427198111290713</t>
  </si>
  <si>
    <t xml:space="preserve">18096949339</t>
  </si>
  <si>
    <t xml:space="preserve">B7101120018020106000009</t>
  </si>
  <si>
    <t xml:space="preserve">7101120018000069</t>
  </si>
  <si>
    <t xml:space="preserve">WFT454A</t>
  </si>
  <si>
    <t xml:space="preserve">潍坊沃富田农业装备有限公司</t>
  </si>
  <si>
    <t xml:space="preserve">B7101120018140101000037</t>
  </si>
  <si>
    <t xml:space="preserve">7101120018000070</t>
  </si>
  <si>
    <r>
      <rPr>
        <sz val="12"/>
        <rFont val="宋体"/>
        <family val="0"/>
        <charset val="134"/>
      </rPr>
      <t xml:space="preserve">2MBJ-2/12</t>
    </r>
    <r>
      <rPr>
        <sz val="12"/>
        <rFont val="Noto Sans"/>
        <family val="2"/>
      </rPr>
      <t xml:space="preserve">型</t>
    </r>
  </si>
  <si>
    <t xml:space="preserve">杨春和</t>
  </si>
  <si>
    <t xml:space="preserve">26000.00</t>
  </si>
  <si>
    <t xml:space="preserve">65290119660323593x</t>
  </si>
  <si>
    <t xml:space="preserve">13565118972</t>
  </si>
  <si>
    <r>
      <rPr>
        <sz val="12"/>
        <rFont val="Noto Sans"/>
        <family val="2"/>
      </rPr>
      <t xml:space="preserve">机械式穴播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B7101120018020106000010</t>
  </si>
  <si>
    <t xml:space="preserve">7101120018000071</t>
  </si>
  <si>
    <t xml:space="preserve">张岳坤</t>
  </si>
  <si>
    <t xml:space="preserve">412827196610020092</t>
  </si>
  <si>
    <t xml:space="preserve">15026277216</t>
  </si>
  <si>
    <t xml:space="preserve">B7101120018020106000011</t>
  </si>
  <si>
    <t xml:space="preserve">7101120018000072</t>
  </si>
  <si>
    <t xml:space="preserve">B7101120018150202000008</t>
  </si>
  <si>
    <t xml:space="preserve">7101120018000074</t>
  </si>
  <si>
    <t xml:space="preserve">王中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210726197010226138</t>
  </si>
  <si>
    <t xml:space="preserve">13999074229</t>
  </si>
  <si>
    <t xml:space="preserve">B7101120018140101000039</t>
  </si>
  <si>
    <t xml:space="preserve">7101120018000076</t>
  </si>
  <si>
    <t xml:space="preserve">B7101120018150202000009</t>
  </si>
  <si>
    <t xml:space="preserve">7101120018000078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C</t>
    </r>
  </si>
  <si>
    <t xml:space="preserve">杨兴群</t>
  </si>
  <si>
    <t xml:space="preserve">50000.00</t>
  </si>
  <si>
    <t xml:space="preserve">14400.00</t>
  </si>
  <si>
    <t xml:space="preserve">510525198812158446</t>
  </si>
  <si>
    <t xml:space="preserve">15886833879</t>
  </si>
  <si>
    <t xml:space="preserve">B7101120018140101000041</t>
  </si>
  <si>
    <t xml:space="preserve">7101120018000079</t>
  </si>
  <si>
    <t xml:space="preserve">总计</t>
  </si>
  <si>
    <t xml:space="preserve">4523100.00</t>
  </si>
  <si>
    <t xml:space="preserve">1171790.00</t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农机购置补贴档案信息汇总表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团农机站</t>
    </r>
  </si>
  <si>
    <t xml:space="preserve">轮式拖拉机（不含皮带传动轮式拖拉机）</t>
  </si>
  <si>
    <t xml:space="preserve">苏玲燕</t>
  </si>
  <si>
    <t xml:space="preserve">66000.00</t>
  </si>
  <si>
    <t xml:space="preserve">19800.0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
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6529011966
07015926</t>
  </si>
  <si>
    <t xml:space="preserve">13565111680</t>
  </si>
  <si>
    <r>
      <rPr>
        <sz val="10"/>
        <rFont val="Arial"/>
        <family val="2"/>
      </rPr>
      <t xml:space="preserve">60—70</t>
    </r>
    <r>
      <rPr>
        <sz val="10"/>
        <rFont val="Noto Sans"/>
        <family val="2"/>
      </rPr>
      <t xml:space="preserve">马力四轮驱动拖拉机</t>
    </r>
  </si>
  <si>
    <t xml:space="preserve">B7101120018140101000044</t>
  </si>
  <si>
    <t xml:space="preserve">7101120018000084</t>
  </si>
  <si>
    <t xml:space="preserve">第一拖拉机股份有限公司</t>
  </si>
  <si>
    <t xml:space="preserve">邵桂迎</t>
  </si>
  <si>
    <t xml:space="preserve">400000.00</t>
  </si>
  <si>
    <t xml:space="preserve">120000.0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412326197305276033</t>
  </si>
  <si>
    <t xml:space="preserve">13179970838</t>
  </si>
  <si>
    <r>
      <rPr>
        <sz val="10"/>
        <rFont val="Arial"/>
        <family val="2"/>
      </rPr>
      <t xml:space="preserve">180—200</t>
    </r>
    <r>
      <rPr>
        <sz val="10"/>
        <rFont val="Noto Sans"/>
        <family val="2"/>
      </rPr>
      <t xml:space="preserve">马力四轮驱动拖拉机</t>
    </r>
  </si>
  <si>
    <t xml:space="preserve">B7101120018140101000045</t>
  </si>
  <si>
    <t xml:space="preserve">7101120018000086</t>
  </si>
  <si>
    <t xml:space="preserve">洛阳瑞得拖拉机有限公司</t>
  </si>
  <si>
    <t xml:space="preserve">唐登桥</t>
  </si>
  <si>
    <t xml:space="preserve">33600.00</t>
  </si>
  <si>
    <t xml:space="preserve">10080.0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512328197211048837</t>
  </si>
  <si>
    <t xml:space="preserve">15026285282</t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B7101120018140101000046</t>
  </si>
  <si>
    <t xml:space="preserve">7101120018000088</t>
  </si>
  <si>
    <t xml:space="preserve">穴播机</t>
  </si>
  <si>
    <t xml:space="preserve">杨保亮</t>
  </si>
  <si>
    <t xml:space="preserve">28000.00</t>
  </si>
  <si>
    <t xml:space="preserve">8400.0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t xml:space="preserve">420683197312181837</t>
  </si>
  <si>
    <t xml:space="preserve">18196399307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行及以上精量播种机</t>
    </r>
  </si>
  <si>
    <t xml:space="preserve">B7101120018020102000008</t>
  </si>
  <si>
    <t xml:space="preserve">7101120018000089</t>
  </si>
  <si>
    <t xml:space="preserve">铺膜播种机</t>
  </si>
  <si>
    <t xml:space="preserve">管士起</t>
  </si>
  <si>
    <t xml:space="preserve">28700.00</t>
  </si>
  <si>
    <t xml:space="preserve">8610.00</t>
  </si>
  <si>
    <t xml:space="preserve">34213019670228701x</t>
  </si>
  <si>
    <t xml:space="preserve">13579355817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B7101120018020106000012</t>
  </si>
  <si>
    <t xml:space="preserve">7101120018000090</t>
  </si>
  <si>
    <t xml:space="preserve">秸秆粉碎还田机</t>
  </si>
  <si>
    <t xml:space="preserve">茎秆收集处理机械</t>
  </si>
  <si>
    <t xml:space="preserve">河北耕耘农业机械制造有限公司</t>
  </si>
  <si>
    <t xml:space="preserve">谢尚付</t>
  </si>
  <si>
    <t xml:space="preserve">9500.00</t>
  </si>
  <si>
    <t xml:space="preserve">2700.00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连</t>
    </r>
  </si>
  <si>
    <t xml:space="preserve">342127197104206335</t>
  </si>
  <si>
    <t xml:space="preserve">15999405436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B7101120018041001000001</t>
  </si>
  <si>
    <t xml:space="preserve">7101120018000091</t>
  </si>
  <si>
    <t xml:space="preserve">喷杆喷雾机</t>
  </si>
  <si>
    <t xml:space="preserve">乌苏市鹏程植保机械有限责任公司</t>
  </si>
  <si>
    <t xml:space="preserve">张光理</t>
  </si>
  <si>
    <t xml:space="preserve">31000.0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t xml:space="preserve">652901197710105916</t>
  </si>
  <si>
    <t xml:space="preserve">15384939059</t>
  </si>
  <si>
    <r>
      <rPr>
        <sz val="10"/>
        <rFont val="Noto Sans"/>
        <family val="2"/>
      </rPr>
      <t xml:space="preserve">喷幅</t>
    </r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Arial"/>
        <family val="2"/>
      </rPr>
      <t xml:space="preserve">2500L</t>
    </r>
    <r>
      <rPr>
        <sz val="10"/>
        <rFont val="Noto Sans"/>
        <family val="2"/>
      </rPr>
      <t xml:space="preserve">以下悬挂及牵引式喷杆式喷雾机，全自动液压升降折叠，带吊杆喷杆式喷雾机</t>
    </r>
  </si>
  <si>
    <t xml:space="preserve">B7101120018030202000007</t>
  </si>
  <si>
    <t xml:space="preserve">7101120018000092</t>
  </si>
  <si>
    <t xml:space="preserve">山东五征集团有限公司</t>
  </si>
  <si>
    <t xml:space="preserve">张宝玲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652901197209065922</t>
  </si>
  <si>
    <t xml:space="preserve">13139977333</t>
  </si>
  <si>
    <t xml:space="preserve">B7101120018140101000047</t>
  </si>
  <si>
    <t xml:space="preserve">7101120018000093</t>
  </si>
  <si>
    <t xml:space="preserve">潍坊华夏拖拉机制造有限公司</t>
  </si>
  <si>
    <t xml:space="preserve">师方宇</t>
  </si>
  <si>
    <t xml:space="preserve">47000.00</t>
  </si>
  <si>
    <t xml:space="preserve">14100.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41112319721016357x</t>
  </si>
  <si>
    <t xml:space="preserve">15886800510</t>
  </si>
  <si>
    <t xml:space="preserve">B7101120018140101000048</t>
  </si>
  <si>
    <t xml:space="preserve">7101120018000094</t>
  </si>
  <si>
    <t xml:space="preserve">滕小宾</t>
  </si>
  <si>
    <t xml:space="preserve">168000.00</t>
  </si>
  <si>
    <t xml:space="preserve">411024197008142530</t>
  </si>
  <si>
    <t xml:space="preserve">18999662689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B7101120018140101000052</t>
  </si>
  <si>
    <t xml:space="preserve">7101120018000099</t>
  </si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三批次农机购置补贴档案信息汇总表</t>
    </r>
  </si>
  <si>
    <t xml:space="preserve">购买机具
型号名称</t>
  </si>
  <si>
    <t xml:space="preserve">生产企业名称</t>
  </si>
  <si>
    <t xml:space="preserve">姓名或
组织名称</t>
  </si>
  <si>
    <t xml:space="preserve">数量</t>
  </si>
  <si>
    <t xml:space="preserve">购机价格</t>
  </si>
  <si>
    <t xml:space="preserve">补贴金额</t>
  </si>
  <si>
    <t xml:space="preserve">详细
地址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 </t>
    </r>
  </si>
  <si>
    <t xml:space="preserve">B7101120019140101000023</t>
  </si>
  <si>
    <t xml:space="preserve">7101120019000052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谢尚全</t>
  </si>
  <si>
    <r>
      <rPr>
        <sz val="10"/>
        <rFont val="Arial"/>
        <family val="2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B7101120019140101000024</t>
  </si>
  <si>
    <t xml:space="preserve">7101120019000053</t>
  </si>
  <si>
    <t xml:space="preserve">青州泰达机械有限公司</t>
  </si>
  <si>
    <t xml:space="preserve">孟前进</t>
  </si>
  <si>
    <t xml:space="preserve">30000.00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B7101120019030202000004</t>
  </si>
  <si>
    <t xml:space="preserve">7101120019000054</t>
  </si>
  <si>
    <t xml:space="preserve">新疆天诚农机具制造有限公司</t>
  </si>
  <si>
    <t xml:space="preserve">李世福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B7101120019020106000021</t>
  </si>
  <si>
    <t xml:space="preserve">7101120019000055</t>
  </si>
  <si>
    <t xml:space="preserve">整地机械</t>
  </si>
  <si>
    <t xml:space="preserve">联合整地机</t>
  </si>
  <si>
    <t xml:space="preserve">新疆利农机械制造有限责任公司</t>
  </si>
  <si>
    <t xml:space="preserve">孟运启</t>
  </si>
  <si>
    <t xml:space="preserve">13500.0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B7101120019010206000001</t>
  </si>
  <si>
    <t xml:space="preserve">7101120019000056</t>
  </si>
  <si>
    <t xml:space="preserve">万进喜</t>
  </si>
  <si>
    <t xml:space="preserve">B7101120019010206000002</t>
  </si>
  <si>
    <t xml:space="preserve">7101120019000057</t>
  </si>
  <si>
    <t xml:space="preserve">山拖农机装备有限公司</t>
  </si>
  <si>
    <t xml:space="preserve">计永强</t>
  </si>
  <si>
    <t xml:space="preserve">19900.0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B7101120019140101000025</t>
  </si>
  <si>
    <t xml:space="preserve">7101120019000058</t>
  </si>
  <si>
    <t xml:space="preserve">14300.00</t>
  </si>
  <si>
    <t xml:space="preserve">B7101120019140101000026</t>
  </si>
  <si>
    <t xml:space="preserve">7101120019000059</t>
  </si>
  <si>
    <t xml:space="preserve">蔡必伟</t>
  </si>
  <si>
    <t xml:space="preserve">B7101120019020106000022</t>
  </si>
  <si>
    <t xml:space="preserve">7101120019000060</t>
  </si>
  <si>
    <t xml:space="preserve">黄伟</t>
  </si>
  <si>
    <t xml:space="preserve">B7101120019020106000023</t>
  </si>
  <si>
    <t xml:space="preserve">7101120019000061</t>
  </si>
  <si>
    <t xml:space="preserve">B7101120019020106000024</t>
  </si>
  <si>
    <t xml:space="preserve">7101120019000062</t>
  </si>
  <si>
    <t xml:space="preserve">王贺奇</t>
  </si>
  <si>
    <t xml:space="preserve">B7101120019020106000025</t>
  </si>
  <si>
    <t xml:space="preserve">7101120019000063</t>
  </si>
  <si>
    <t xml:space="preserve">王恒远</t>
  </si>
  <si>
    <t xml:space="preserve">10000.00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连</t>
    </r>
  </si>
  <si>
    <t xml:space="preserve">B7101120019140101000027</t>
  </si>
  <si>
    <t xml:space="preserve">7101120019000064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B7101120019140101000028</t>
  </si>
  <si>
    <t xml:space="preserve">7101120019000065</t>
  </si>
  <si>
    <t xml:space="preserve">潍坊百利拖拉机有限公司</t>
  </si>
  <si>
    <t xml:space="preserve">周勇</t>
  </si>
  <si>
    <t xml:space="preserve">126000.00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连</t>
    </r>
  </si>
  <si>
    <t xml:space="preserve">B7101120019140101000029</t>
  </si>
  <si>
    <t xml:space="preserve">7101120019000066</t>
  </si>
  <si>
    <t xml:space="preserve">蔡必胜</t>
  </si>
  <si>
    <t xml:space="preserve">B7101120019140101000030</t>
  </si>
  <si>
    <t xml:space="preserve">7101120019000067</t>
  </si>
  <si>
    <t xml:space="preserve">B7101120019020106000026</t>
  </si>
  <si>
    <t xml:space="preserve">7101120019000068</t>
  </si>
  <si>
    <t xml:space="preserve">山东凯斯迪尔农业装备有限公司</t>
  </si>
  <si>
    <t xml:space="preserve">王长生</t>
  </si>
  <si>
    <t xml:space="preserve">9600.0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B7101120019140101000031</t>
  </si>
  <si>
    <t xml:space="preserve">7101120019000069</t>
  </si>
  <si>
    <t xml:space="preserve">旋耕机（含履带自走式旋耕机）</t>
  </si>
  <si>
    <t xml:space="preserve">潍坊潍林农业装备有限公司</t>
  </si>
  <si>
    <t xml:space="preserve">900.00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B7101120019010102000005</t>
  </si>
  <si>
    <t xml:space="preserve">7101120019000070</t>
  </si>
  <si>
    <t xml:space="preserve">韩飞</t>
  </si>
  <si>
    <r>
      <rPr>
        <sz val="10"/>
        <rFont val="Arial"/>
        <family val="2"/>
      </rPr>
      <t xml:space="preserve">100—120</t>
    </r>
    <r>
      <rPr>
        <sz val="10"/>
        <rFont val="Noto Sans"/>
        <family val="2"/>
      </rPr>
      <t xml:space="preserve">马力四轮驱动拖拉机</t>
    </r>
  </si>
  <si>
    <t xml:space="preserve">B7101120019140101000032</t>
  </si>
  <si>
    <t xml:space="preserve">7101120019000071</t>
  </si>
  <si>
    <t xml:space="preserve">履带式拖拉机</t>
  </si>
  <si>
    <t xml:space="preserve">姚克让</t>
  </si>
  <si>
    <t xml:space="preserve">61500.00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140—150</t>
    </r>
    <r>
      <rPr>
        <sz val="10"/>
        <rFont val="Noto Sans"/>
        <family val="2"/>
      </rPr>
      <t xml:space="preserve">马力履带式拖拉机</t>
    </r>
  </si>
  <si>
    <t xml:space="preserve">B7101120019140103000001</t>
  </si>
  <si>
    <t xml:space="preserve">7101120019000072</t>
  </si>
  <si>
    <t xml:space="preserve">潍坊巨沃世昌农业装备有限公司</t>
  </si>
  <si>
    <t xml:space="preserve">沈力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自走式喷杆喷雾机</t>
    </r>
  </si>
  <si>
    <t xml:space="preserve">B7101120019030202000005</t>
  </si>
  <si>
    <t xml:space="preserve">7101120019000073</t>
  </si>
  <si>
    <t xml:space="preserve">张新建</t>
  </si>
  <si>
    <t xml:space="preserve">8550.00</t>
  </si>
  <si>
    <t xml:space="preserve">B7101120019020106000027</t>
  </si>
  <si>
    <t xml:space="preserve">7101120019000074</t>
  </si>
  <si>
    <t xml:space="preserve">杨泽民</t>
  </si>
  <si>
    <t xml:space="preserve">138000.00</t>
  </si>
  <si>
    <t xml:space="preserve">B7101120019140101000033</t>
  </si>
  <si>
    <t xml:space="preserve">7101120019000075</t>
  </si>
  <si>
    <t xml:space="preserve">江苏常发农业装备股份有限公司</t>
  </si>
  <si>
    <t xml:space="preserve">龚明东</t>
  </si>
  <si>
    <t xml:space="preserve">B7101120019140101000034</t>
  </si>
  <si>
    <t xml:space="preserve">7101120019000076</t>
  </si>
  <si>
    <t xml:space="preserve">B7101120019020106000028</t>
  </si>
  <si>
    <t xml:space="preserve">7101120019000077</t>
  </si>
  <si>
    <t xml:space="preserve">农业用北斗终端（含渔船用）</t>
  </si>
  <si>
    <t xml:space="preserve">天津麦格天农农业科技发展有限公司</t>
  </si>
  <si>
    <t xml:space="preserve">袁中量</t>
  </si>
  <si>
    <t xml:space="preserve">22000.00</t>
  </si>
  <si>
    <r>
      <rPr>
        <sz val="10"/>
        <rFont val="Noto Sans"/>
        <family val="2"/>
      </rPr>
      <t xml:space="preserve">液压控制转向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t xml:space="preserve">B7101120019150202000001</t>
  </si>
  <si>
    <t xml:space="preserve">7101120019000078</t>
  </si>
  <si>
    <t xml:space="preserve">何志发</t>
  </si>
  <si>
    <t xml:space="preserve">开发区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开发区</t>
    </r>
  </si>
  <si>
    <t xml:space="preserve">B7101120019140101000035</t>
  </si>
  <si>
    <t xml:space="preserve">7101120019000079</t>
  </si>
  <si>
    <t xml:space="preserve">B7101120019150202000002</t>
  </si>
  <si>
    <t xml:space="preserve">7101120019000080</t>
  </si>
  <si>
    <t xml:space="preserve">张天文</t>
  </si>
  <si>
    <t xml:space="preserve">B7101120019020106000029</t>
  </si>
  <si>
    <t xml:space="preserve">7101120019000081</t>
  </si>
  <si>
    <t xml:space="preserve">21000.00</t>
  </si>
  <si>
    <t xml:space="preserve">B7101120019150202000003</t>
  </si>
  <si>
    <t xml:space="preserve">7101120019000082</t>
  </si>
  <si>
    <t xml:space="preserve">任松平</t>
  </si>
  <si>
    <t xml:space="preserve">B7101120019150202000004</t>
  </si>
  <si>
    <t xml:space="preserve">7101120019000083</t>
  </si>
  <si>
    <t xml:space="preserve">何汝东</t>
  </si>
  <si>
    <t xml:space="preserve">121500.00</t>
  </si>
  <si>
    <t xml:space="preserve">B7101120019140101000036</t>
  </si>
  <si>
    <t xml:space="preserve">7101120019000084</t>
  </si>
  <si>
    <t xml:space="preserve">河北徽尚科技有限公司</t>
  </si>
  <si>
    <t xml:space="preserve">17000.00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辅助驾驶系统</t>
    </r>
  </si>
  <si>
    <t xml:space="preserve">B7101120019150202000005</t>
  </si>
  <si>
    <t xml:space="preserve">7101120019000085</t>
  </si>
  <si>
    <t xml:space="preserve">段其刚</t>
  </si>
  <si>
    <t xml:space="preserve">B7101120019140101000037</t>
  </si>
  <si>
    <t xml:space="preserve">7101120019000086</t>
  </si>
  <si>
    <t xml:space="preserve">洛阳丰收农业机械装备有限公司</t>
  </si>
  <si>
    <t xml:space="preserve">张永利</t>
  </si>
  <si>
    <t xml:space="preserve">26400.00</t>
  </si>
  <si>
    <t xml:space="preserve">B7101120019140101000039</t>
  </si>
  <si>
    <t xml:space="preserve">7101120019000088</t>
  </si>
  <si>
    <t xml:space="preserve">任柱方</t>
  </si>
  <si>
    <t xml:space="preserve">B7101120019020106000030</t>
  </si>
  <si>
    <t xml:space="preserve">7101120019000089</t>
  </si>
  <si>
    <t xml:space="preserve">宋留伟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连</t>
    </r>
  </si>
  <si>
    <t xml:space="preserve">B7101120019020106000031</t>
  </si>
  <si>
    <t xml:space="preserve">7101120019000090</t>
  </si>
  <si>
    <t xml:space="preserve">139395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7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7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7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79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 3]&#13;&#10;Zoomed=1&#13;&#10;Row=0&#13;&#10;Column=0&#13;&#10;Height=300&#13;&#10;Width=300&#13;&#10;FontName=細明體&#13;&#10;FontStyle=0&#13;&#10;FontSize=9&#13;&#10;PrtFontName=Co" xfId="22"/>
    <cellStyle name="20% - 强调文字颜色 1 10" xfId="23"/>
    <cellStyle name="20% - 强调文字颜色 1 10 2" xfId="24"/>
    <cellStyle name="20% - 强调文字颜色 1 10 3" xfId="25"/>
    <cellStyle name="20% - 强调文字颜色 1 11" xfId="26"/>
    <cellStyle name="20% - 强调文字颜色 1 12" xfId="27"/>
    <cellStyle name="20% - 强调文字颜色 1 2" xfId="28"/>
    <cellStyle name="20% - 强调文字颜色 1 2 2" xfId="29"/>
    <cellStyle name="20% - 强调文字颜色 1 2 3" xfId="30"/>
    <cellStyle name="20% - 强调文字颜色 1 3" xfId="31"/>
    <cellStyle name="20% - 强调文字颜色 1 3 2" xfId="32"/>
    <cellStyle name="20% - 强调文字颜色 1 3 3" xfId="33"/>
    <cellStyle name="20% - 强调文字颜色 1 4" xfId="34"/>
    <cellStyle name="20% - 强调文字颜色 1 4 2" xfId="35"/>
    <cellStyle name="20% - 强调文字颜色 1 4 3" xfId="36"/>
    <cellStyle name="20% - 强调文字颜色 1 5" xfId="37"/>
    <cellStyle name="20% - 强调文字颜色 1 5 2" xfId="38"/>
    <cellStyle name="20% - 强调文字颜色 1 5 3" xfId="39"/>
    <cellStyle name="20% - 强调文字颜色 1 6" xfId="40"/>
    <cellStyle name="20% - 强调文字颜色 1 6 2" xfId="41"/>
    <cellStyle name="20% - 强调文字颜色 1 6 3" xfId="42"/>
    <cellStyle name="20% - 强调文字颜色 1 7" xfId="43"/>
    <cellStyle name="20% - 强调文字颜色 1 7 2" xfId="44"/>
    <cellStyle name="20% - 强调文字颜色 1 7 3" xfId="45"/>
    <cellStyle name="20% - 强调文字颜色 1 8" xfId="46"/>
    <cellStyle name="20% - 强调文字颜色 1 8 2" xfId="47"/>
    <cellStyle name="20% - 强调文字颜色 1 8 3" xfId="48"/>
    <cellStyle name="20% - 强调文字颜色 1 9" xfId="49"/>
    <cellStyle name="20% - 强调文字颜色 1 9 2" xfId="50"/>
    <cellStyle name="20% - 强调文字颜色 1 9 3" xfId="51"/>
    <cellStyle name="20% - 强调文字颜色 2 10" xfId="52"/>
    <cellStyle name="20% - 强调文字颜色 2 10 2" xfId="53"/>
    <cellStyle name="20% - 强调文字颜色 2 10 3" xfId="54"/>
    <cellStyle name="20% - 强调文字颜色 2 11" xfId="55"/>
    <cellStyle name="20% - 强调文字颜色 2 12" xfId="56"/>
    <cellStyle name="20% - 强调文字颜色 2 2" xfId="57"/>
    <cellStyle name="20% - 强调文字颜色 2 2 2" xfId="58"/>
    <cellStyle name="20% - 强调文字颜色 2 2 3" xfId="59"/>
    <cellStyle name="20% - 强调文字颜色 2 3" xfId="60"/>
    <cellStyle name="20% - 强调文字颜色 2 3 2" xfId="61"/>
    <cellStyle name="20% - 强调文字颜色 2 3 3" xfId="62"/>
    <cellStyle name="20% - 强调文字颜色 2 4" xfId="63"/>
    <cellStyle name="20% - 强调文字颜色 2 4 2" xfId="64"/>
    <cellStyle name="20% - 强调文字颜色 2 4 3" xfId="65"/>
    <cellStyle name="20% - 强调文字颜色 2 5" xfId="66"/>
    <cellStyle name="20% - 强调文字颜色 2 5 2" xfId="67"/>
    <cellStyle name="20% - 强调文字颜色 2 5 3" xfId="68"/>
    <cellStyle name="20% - 强调文字颜色 2 6" xfId="69"/>
    <cellStyle name="20% - 强调文字颜色 2 6 2" xfId="70"/>
    <cellStyle name="20% - 强调文字颜色 2 6 3" xfId="71"/>
    <cellStyle name="20% - 强调文字颜色 2 7" xfId="72"/>
    <cellStyle name="20% - 强调文字颜色 2 7 2" xfId="73"/>
    <cellStyle name="20% - 强调文字颜色 2 7 3" xfId="74"/>
    <cellStyle name="20% - 强调文字颜色 2 8" xfId="75"/>
    <cellStyle name="20% - 强调文字颜色 2 8 2" xfId="76"/>
    <cellStyle name="20% - 强调文字颜色 2 8 3" xfId="77"/>
    <cellStyle name="20% - 强调文字颜色 2 9" xfId="78"/>
    <cellStyle name="20% - 强调文字颜色 2 9 2" xfId="79"/>
    <cellStyle name="20% - 强调文字颜色 2 9 3" xfId="80"/>
    <cellStyle name="20% - 强调文字颜色 3 10" xfId="81"/>
    <cellStyle name="20% - 强调文字颜色 3 10 2" xfId="82"/>
    <cellStyle name="20% - 强调文字颜色 3 10 3" xfId="83"/>
    <cellStyle name="20% - 强调文字颜色 3 11" xfId="84"/>
    <cellStyle name="20% - 强调文字颜色 3 12" xfId="85"/>
    <cellStyle name="20% - 强调文字颜色 3 2" xfId="86"/>
    <cellStyle name="20% - 强调文字颜色 3 2 2" xfId="87"/>
    <cellStyle name="20% - 强调文字颜色 3 2 3" xfId="88"/>
    <cellStyle name="20% - 强调文字颜色 3 3" xfId="89"/>
    <cellStyle name="20% - 强调文字颜色 3 3 2" xfId="90"/>
    <cellStyle name="20% - 强调文字颜色 3 3 3" xfId="91"/>
    <cellStyle name="20% - 强调文字颜色 3 4" xfId="92"/>
    <cellStyle name="20% - 强调文字颜色 3 4 2" xfId="93"/>
    <cellStyle name="20% - 强调文字颜色 3 4 3" xfId="94"/>
    <cellStyle name="20% - 强调文字颜色 3 5" xfId="95"/>
    <cellStyle name="20% - 强调文字颜色 3 5 2" xfId="96"/>
    <cellStyle name="20% - 强调文字颜色 3 5 3" xfId="97"/>
    <cellStyle name="20% - 强调文字颜色 3 6" xfId="98"/>
    <cellStyle name="20% - 强调文字颜色 3 6 2" xfId="99"/>
    <cellStyle name="20% - 强调文字颜色 3 6 3" xfId="100"/>
    <cellStyle name="20% - 强调文字颜色 3 7" xfId="101"/>
    <cellStyle name="20% - 强调文字颜色 3 7 2" xfId="102"/>
    <cellStyle name="20% - 强调文字颜色 3 7 3" xfId="103"/>
    <cellStyle name="20% - 强调文字颜色 3 8" xfId="104"/>
    <cellStyle name="20% - 强调文字颜色 3 8 2" xfId="105"/>
    <cellStyle name="20% - 强调文字颜色 3 8 3" xfId="106"/>
    <cellStyle name="20% - 强调文字颜色 3 9" xfId="107"/>
    <cellStyle name="20% - 强调文字颜色 3 9 2" xfId="108"/>
    <cellStyle name="20% - 强调文字颜色 3 9 3" xfId="109"/>
    <cellStyle name="20% - 强调文字颜色 4 10" xfId="110"/>
    <cellStyle name="20% - 强调文字颜色 4 10 2" xfId="111"/>
    <cellStyle name="20% - 强调文字颜色 4 10 3" xfId="112"/>
    <cellStyle name="20% - 强调文字颜色 4 11" xfId="113"/>
    <cellStyle name="20% - 强调文字颜色 4 12" xfId="114"/>
    <cellStyle name="20% - 强调文字颜色 4 2" xfId="115"/>
    <cellStyle name="20% - 强调文字颜色 4 2 2" xfId="116"/>
    <cellStyle name="20% - 强调文字颜色 4 2 3" xfId="117"/>
    <cellStyle name="20% - 强调文字颜色 4 3" xfId="118"/>
    <cellStyle name="20% - 强调文字颜色 4 3 2" xfId="119"/>
    <cellStyle name="20% - 强调文字颜色 4 3 3" xfId="120"/>
    <cellStyle name="20% - 强调文字颜色 4 4" xfId="121"/>
    <cellStyle name="20% - 强调文字颜色 4 4 2" xfId="122"/>
    <cellStyle name="20% - 强调文字颜色 4 4 3" xfId="123"/>
    <cellStyle name="20% - 强调文字颜色 4 5" xfId="124"/>
    <cellStyle name="20% - 强调文字颜色 4 5 2" xfId="125"/>
    <cellStyle name="20% - 强调文字颜色 4 5 3" xfId="126"/>
    <cellStyle name="20% - 强调文字颜色 4 6" xfId="127"/>
    <cellStyle name="20% - 强调文字颜色 4 6 2" xfId="128"/>
    <cellStyle name="20% - 强调文字颜色 4 6 3" xfId="129"/>
    <cellStyle name="20% - 强调文字颜色 4 7" xfId="130"/>
    <cellStyle name="20% - 强调文字颜色 4 7 2" xfId="131"/>
    <cellStyle name="20% - 强调文字颜色 4 7 3" xfId="132"/>
    <cellStyle name="20% - 强调文字颜色 4 8" xfId="133"/>
    <cellStyle name="20% - 强调文字颜色 4 8 2" xfId="134"/>
    <cellStyle name="20% - 强调文字颜色 4 8 3" xfId="135"/>
    <cellStyle name="20% - 强调文字颜色 4 9" xfId="136"/>
    <cellStyle name="20% - 强调文字颜色 4 9 2" xfId="137"/>
    <cellStyle name="20% - 强调文字颜色 4 9 3" xfId="138"/>
    <cellStyle name="20% - 强调文字颜色 5 10" xfId="139"/>
    <cellStyle name="20% - 强调文字颜色 5 10 2" xfId="140"/>
    <cellStyle name="20% - 强调文字颜色 5 10 3" xfId="141"/>
    <cellStyle name="20% - 强调文字颜色 5 11" xfId="142"/>
    <cellStyle name="20% - 强调文字颜色 5 12" xfId="143"/>
    <cellStyle name="20% - 强调文字颜色 5 2" xfId="144"/>
    <cellStyle name="20% - 强调文字颜色 5 2 2" xfId="145"/>
    <cellStyle name="20% - 强调文字颜色 5 2 3" xfId="146"/>
    <cellStyle name="20% - 强调文字颜色 5 3" xfId="147"/>
    <cellStyle name="20% - 强调文字颜色 5 3 2" xfId="148"/>
    <cellStyle name="20% - 强调文字颜色 5 3 3" xfId="149"/>
    <cellStyle name="20% - 强调文字颜色 5 4" xfId="150"/>
    <cellStyle name="20% - 强调文字颜色 5 4 2" xfId="151"/>
    <cellStyle name="20% - 强调文字颜色 5 4 3" xfId="152"/>
    <cellStyle name="20% - 强调文字颜色 5 5" xfId="153"/>
    <cellStyle name="20% - 强调文字颜色 5 5 2" xfId="154"/>
    <cellStyle name="20% - 强调文字颜色 5 5 3" xfId="155"/>
    <cellStyle name="20% - 强调文字颜色 5 6" xfId="156"/>
    <cellStyle name="20% - 强调文字颜色 5 6 2" xfId="157"/>
    <cellStyle name="20% - 强调文字颜色 5 6 3" xfId="158"/>
    <cellStyle name="20% - 强调文字颜色 5 7" xfId="159"/>
    <cellStyle name="20% - 强调文字颜色 5 7 2" xfId="160"/>
    <cellStyle name="20% - 强调文字颜色 5 7 3" xfId="161"/>
    <cellStyle name="20% - 强调文字颜色 5 8" xfId="162"/>
    <cellStyle name="20% - 强调文字颜色 5 8 2" xfId="163"/>
    <cellStyle name="20% - 强调文字颜色 5 8 3" xfId="164"/>
    <cellStyle name="20% - 强调文字颜色 5 9" xfId="165"/>
    <cellStyle name="20% - 强调文字颜色 5 9 2" xfId="166"/>
    <cellStyle name="20% - 强调文字颜色 5 9 3" xfId="167"/>
    <cellStyle name="20% - 强调文字颜色 6 10" xfId="168"/>
    <cellStyle name="20% - 强调文字颜色 6 10 2" xfId="169"/>
    <cellStyle name="20% - 强调文字颜色 6 10 3" xfId="170"/>
    <cellStyle name="20% - 强调文字颜色 6 11" xfId="171"/>
    <cellStyle name="20% - 强调文字颜色 6 12" xfId="172"/>
    <cellStyle name="20% - 强调文字颜色 6 2" xfId="173"/>
    <cellStyle name="20% - 强调文字颜色 6 2 2" xfId="174"/>
    <cellStyle name="20% - 强调文字颜色 6 2 3" xfId="175"/>
    <cellStyle name="20% - 强调文字颜色 6 3" xfId="176"/>
    <cellStyle name="20% - 强调文字颜色 6 3 2" xfId="177"/>
    <cellStyle name="20% - 强调文字颜色 6 3 3" xfId="178"/>
    <cellStyle name="20% - 强调文字颜色 6 4" xfId="179"/>
    <cellStyle name="20% - 强调文字颜色 6 4 2" xfId="180"/>
    <cellStyle name="20% - 强调文字颜色 6 4 3" xfId="181"/>
    <cellStyle name="20% - 强调文字颜色 6 5" xfId="182"/>
    <cellStyle name="20% - 强调文字颜色 6 5 2" xfId="183"/>
    <cellStyle name="20% - 强调文字颜色 6 5 3" xfId="184"/>
    <cellStyle name="20% - 强调文字颜色 6 6" xfId="185"/>
    <cellStyle name="20% - 强调文字颜色 6 6 2" xfId="186"/>
    <cellStyle name="20% - 强调文字颜色 6 6 3" xfId="187"/>
    <cellStyle name="20% - 强调文字颜色 6 7" xfId="188"/>
    <cellStyle name="20% - 强调文字颜色 6 7 2" xfId="189"/>
    <cellStyle name="20% - 强调文字颜色 6 7 3" xfId="190"/>
    <cellStyle name="20% - 强调文字颜色 6 8" xfId="191"/>
    <cellStyle name="20% - 强调文字颜色 6 8 2" xfId="192"/>
    <cellStyle name="20% - 强调文字颜色 6 8 3" xfId="193"/>
    <cellStyle name="20% - 强调文字颜色 6 9" xfId="194"/>
    <cellStyle name="20% - 强调文字颜色 6 9 2" xfId="195"/>
    <cellStyle name="20% - 强调文字颜色 6 9 3" xfId="196"/>
    <cellStyle name="40% - 强调文字颜色 1 10" xfId="197"/>
    <cellStyle name="40% - 强调文字颜色 1 10 2" xfId="198"/>
    <cellStyle name="40% - 强调文字颜色 1 10 3" xfId="199"/>
    <cellStyle name="40% - 强调文字颜色 1 11" xfId="200"/>
    <cellStyle name="40% - 强调文字颜色 1 12" xfId="201"/>
    <cellStyle name="40% - 强调文字颜色 1 2" xfId="202"/>
    <cellStyle name="40% - 强调文字颜色 1 2 2" xfId="203"/>
    <cellStyle name="40% - 强调文字颜色 1 2 3" xfId="204"/>
    <cellStyle name="40% - 强调文字颜色 1 3" xfId="205"/>
    <cellStyle name="40% - 强调文字颜色 1 3 2" xfId="206"/>
    <cellStyle name="40% - 强调文字颜色 1 3 3" xfId="207"/>
    <cellStyle name="40% - 强调文字颜色 1 4" xfId="208"/>
    <cellStyle name="40% - 强调文字颜色 1 4 2" xfId="209"/>
    <cellStyle name="40% - 强调文字颜色 1 4 3" xfId="210"/>
    <cellStyle name="40% - 强调文字颜色 1 5" xfId="211"/>
    <cellStyle name="40% - 强调文字颜色 1 5 2" xfId="212"/>
    <cellStyle name="40% - 强调文字颜色 1 5 3" xfId="213"/>
    <cellStyle name="40% - 强调文字颜色 1 6" xfId="214"/>
    <cellStyle name="40% - 强调文字颜色 1 6 2" xfId="215"/>
    <cellStyle name="40% - 强调文字颜色 1 6 3" xfId="216"/>
    <cellStyle name="40% - 强调文字颜色 1 7" xfId="217"/>
    <cellStyle name="40% - 强调文字颜色 1 7 2" xfId="218"/>
    <cellStyle name="40% - 强调文字颜色 1 7 3" xfId="219"/>
    <cellStyle name="40% - 强调文字颜色 1 8" xfId="220"/>
    <cellStyle name="40% - 强调文字颜色 1 8 2" xfId="221"/>
    <cellStyle name="40% - 强调文字颜色 1 8 3" xfId="222"/>
    <cellStyle name="40% - 强调文字颜色 1 9" xfId="223"/>
    <cellStyle name="40% - 强调文字颜色 1 9 2" xfId="224"/>
    <cellStyle name="40% - 强调文字颜色 1 9 3" xfId="225"/>
    <cellStyle name="40% - 强调文字颜色 2 10" xfId="226"/>
    <cellStyle name="40% - 强调文字颜色 2 10 2" xfId="227"/>
    <cellStyle name="40% - 强调文字颜色 2 10 3" xfId="228"/>
    <cellStyle name="40% - 强调文字颜色 2 11" xfId="229"/>
    <cellStyle name="40% - 强调文字颜色 2 12" xfId="230"/>
    <cellStyle name="40% - 强调文字颜色 2 2" xfId="231"/>
    <cellStyle name="40% - 强调文字颜色 2 2 2" xfId="232"/>
    <cellStyle name="40% - 强调文字颜色 2 2 3" xfId="233"/>
    <cellStyle name="40% - 强调文字颜色 2 3" xfId="234"/>
    <cellStyle name="40% - 强调文字颜色 2 3 2" xfId="235"/>
    <cellStyle name="40% - 强调文字颜色 2 3 3" xfId="236"/>
    <cellStyle name="40% - 强调文字颜色 2 4" xfId="237"/>
    <cellStyle name="40% - 强调文字颜色 2 4 2" xfId="238"/>
    <cellStyle name="40% - 强调文字颜色 2 4 3" xfId="239"/>
    <cellStyle name="40% - 强调文字颜色 2 5" xfId="240"/>
    <cellStyle name="40% - 强调文字颜色 2 5 2" xfId="241"/>
    <cellStyle name="40% - 强调文字颜色 2 5 3" xfId="242"/>
    <cellStyle name="40% - 强调文字颜色 2 6" xfId="243"/>
    <cellStyle name="40% - 强调文字颜色 2 6 2" xfId="244"/>
    <cellStyle name="40% - 强调文字颜色 2 6 3" xfId="245"/>
    <cellStyle name="40% - 强调文字颜色 2 7" xfId="246"/>
    <cellStyle name="40% - 强调文字颜色 2 7 2" xfId="247"/>
    <cellStyle name="40% - 强调文字颜色 2 7 3" xfId="248"/>
    <cellStyle name="40% - 强调文字颜色 2 8" xfId="249"/>
    <cellStyle name="40% - 强调文字颜色 2 8 2" xfId="250"/>
    <cellStyle name="40% - 强调文字颜色 2 8 3" xfId="251"/>
    <cellStyle name="40% - 强调文字颜色 2 9" xfId="252"/>
    <cellStyle name="40% - 强调文字颜色 2 9 2" xfId="253"/>
    <cellStyle name="40% - 强调文字颜色 2 9 3" xfId="254"/>
    <cellStyle name="40% - 强调文字颜色 3 10" xfId="255"/>
    <cellStyle name="40% - 强调文字颜色 3 10 2" xfId="256"/>
    <cellStyle name="40% - 强调文字颜色 3 10 3" xfId="257"/>
    <cellStyle name="40% - 强调文字颜色 3 11" xfId="258"/>
    <cellStyle name="40% - 强调文字颜色 3 12" xfId="259"/>
    <cellStyle name="40% - 强调文字颜色 3 2" xfId="260"/>
    <cellStyle name="40% - 强调文字颜色 3 2 2" xfId="261"/>
    <cellStyle name="40% - 强调文字颜色 3 2 3" xfId="262"/>
    <cellStyle name="40% - 强调文字颜色 3 3" xfId="263"/>
    <cellStyle name="40% - 强调文字颜色 3 3 2" xfId="264"/>
    <cellStyle name="40% - 强调文字颜色 3 3 3" xfId="265"/>
    <cellStyle name="40% - 强调文字颜色 3 4" xfId="266"/>
    <cellStyle name="40% - 强调文字颜色 3 4 2" xfId="267"/>
    <cellStyle name="40% - 强调文字颜色 3 4 3" xfId="268"/>
    <cellStyle name="40% - 强调文字颜色 3 5" xfId="269"/>
    <cellStyle name="40% - 强调文字颜色 3 5 2" xfId="270"/>
    <cellStyle name="40% - 强调文字颜色 3 5 3" xfId="271"/>
    <cellStyle name="40% - 强调文字颜色 3 6" xfId="272"/>
    <cellStyle name="40% - 强调文字颜色 3 6 2" xfId="273"/>
    <cellStyle name="40% - 强调文字颜色 3 6 3" xfId="274"/>
    <cellStyle name="40% - 强调文字颜色 3 7" xfId="275"/>
    <cellStyle name="40% - 强调文字颜色 3 7 2" xfId="276"/>
    <cellStyle name="40% - 强调文字颜色 3 7 3" xfId="277"/>
    <cellStyle name="40% - 强调文字颜色 3 8" xfId="278"/>
    <cellStyle name="40% - 强调文字颜色 3 8 2" xfId="279"/>
    <cellStyle name="40% - 强调文字颜色 3 8 3" xfId="280"/>
    <cellStyle name="40% - 强调文字颜色 3 9" xfId="281"/>
    <cellStyle name="40% - 强调文字颜色 3 9 2" xfId="282"/>
    <cellStyle name="40% - 强调文字颜色 3 9 3" xfId="283"/>
    <cellStyle name="40% - 强调文字颜色 4 10" xfId="284"/>
    <cellStyle name="40% - 强调文字颜色 4 10 2" xfId="285"/>
    <cellStyle name="40% - 强调文字颜色 4 10 3" xfId="286"/>
    <cellStyle name="40% - 强调文字颜色 4 11" xfId="287"/>
    <cellStyle name="40% - 强调文字颜色 4 12" xfId="288"/>
    <cellStyle name="40% - 强调文字颜色 4 2" xfId="289"/>
    <cellStyle name="40% - 强调文字颜色 4 2 2" xfId="290"/>
    <cellStyle name="40% - 强调文字颜色 4 2 3" xfId="291"/>
    <cellStyle name="40% - 强调文字颜色 4 3" xfId="292"/>
    <cellStyle name="40% - 强调文字颜色 4 3 2" xfId="293"/>
    <cellStyle name="40% - 强调文字颜色 4 3 3" xfId="294"/>
    <cellStyle name="40% - 强调文字颜色 4 4" xfId="295"/>
    <cellStyle name="40% - 强调文字颜色 4 4 2" xfId="296"/>
    <cellStyle name="40% - 强调文字颜色 4 4 3" xfId="297"/>
    <cellStyle name="40% - 强调文字颜色 4 5" xfId="298"/>
    <cellStyle name="40% - 强调文字颜色 4 5 2" xfId="299"/>
    <cellStyle name="40% - 强调文字颜色 4 5 3" xfId="300"/>
    <cellStyle name="40% - 强调文字颜色 4 6" xfId="301"/>
    <cellStyle name="40% - 强调文字颜色 4 6 2" xfId="302"/>
    <cellStyle name="40% - 强调文字颜色 4 6 3" xfId="303"/>
    <cellStyle name="40% - 强调文字颜色 4 7" xfId="304"/>
    <cellStyle name="40% - 强调文字颜色 4 7 2" xfId="305"/>
    <cellStyle name="40% - 强调文字颜色 4 7 3" xfId="306"/>
    <cellStyle name="40% - 强调文字颜色 4 8" xfId="307"/>
    <cellStyle name="40% - 强调文字颜色 4 8 2" xfId="308"/>
    <cellStyle name="40% - 强调文字颜色 4 8 3" xfId="309"/>
    <cellStyle name="40% - 强调文字颜色 4 9" xfId="310"/>
    <cellStyle name="40% - 强调文字颜色 4 9 2" xfId="311"/>
    <cellStyle name="40% - 强调文字颜色 4 9 3" xfId="312"/>
    <cellStyle name="40% - 强调文字颜色 5 10" xfId="313"/>
    <cellStyle name="40% - 强调文字颜色 5 10 2" xfId="314"/>
    <cellStyle name="40% - 强调文字颜色 5 10 3" xfId="315"/>
    <cellStyle name="40% - 强调文字颜色 5 11" xfId="316"/>
    <cellStyle name="40% - 强调文字颜色 5 12" xfId="317"/>
    <cellStyle name="40% - 强调文字颜色 5 2" xfId="318"/>
    <cellStyle name="40% - 强调文字颜色 5 2 2" xfId="319"/>
    <cellStyle name="40% - 强调文字颜色 5 2 3" xfId="320"/>
    <cellStyle name="40% - 强调文字颜色 5 3" xfId="321"/>
    <cellStyle name="40% - 强调文字颜色 5 3 2" xfId="322"/>
    <cellStyle name="40% - 强调文字颜色 5 3 3" xfId="323"/>
    <cellStyle name="40% - 强调文字颜色 5 4" xfId="324"/>
    <cellStyle name="40% - 强调文字颜色 5 4 2" xfId="325"/>
    <cellStyle name="40% - 强调文字颜色 5 4 3" xfId="326"/>
    <cellStyle name="40% - 强调文字颜色 5 5" xfId="327"/>
    <cellStyle name="40% - 强调文字颜色 5 5 2" xfId="328"/>
    <cellStyle name="40% - 强调文字颜色 5 5 3" xfId="329"/>
    <cellStyle name="40% - 强调文字颜色 5 6" xfId="330"/>
    <cellStyle name="40% - 强调文字颜色 5 6 2" xfId="331"/>
    <cellStyle name="40% - 强调文字颜色 5 6 3" xfId="332"/>
    <cellStyle name="40% - 强调文字颜色 5 7" xfId="333"/>
    <cellStyle name="40% - 强调文字颜色 5 7 2" xfId="334"/>
    <cellStyle name="40% - 强调文字颜色 5 7 3" xfId="335"/>
    <cellStyle name="40% - 强调文字颜色 5 8" xfId="336"/>
    <cellStyle name="40% - 强调文字颜色 5 8 2" xfId="337"/>
    <cellStyle name="40% - 强调文字颜色 5 8 3" xfId="338"/>
    <cellStyle name="40% - 强调文字颜色 5 9" xfId="339"/>
    <cellStyle name="40% - 强调文字颜色 5 9 2" xfId="340"/>
    <cellStyle name="40% - 强调文字颜色 5 9 3" xfId="341"/>
    <cellStyle name="40% - 强调文字颜色 6 10" xfId="342"/>
    <cellStyle name="40% - 强调文字颜色 6 10 2" xfId="343"/>
    <cellStyle name="40% - 强调文字颜色 6 10 3" xfId="344"/>
    <cellStyle name="40% - 强调文字颜色 6 11" xfId="345"/>
    <cellStyle name="40% - 强调文字颜色 6 12" xfId="346"/>
    <cellStyle name="40% - 强调文字颜色 6 2" xfId="347"/>
    <cellStyle name="40% - 强调文字颜色 6 2 2" xfId="348"/>
    <cellStyle name="40% - 强调文字颜色 6 2 3" xfId="349"/>
    <cellStyle name="40% - 强调文字颜色 6 3" xfId="350"/>
    <cellStyle name="40% - 强调文字颜色 6 3 2" xfId="351"/>
    <cellStyle name="40% - 强调文字颜色 6 3 3" xfId="352"/>
    <cellStyle name="40% - 强调文字颜色 6 4" xfId="353"/>
    <cellStyle name="40% - 强调文字颜色 6 4 2" xfId="354"/>
    <cellStyle name="40% - 强调文字颜色 6 4 3" xfId="355"/>
    <cellStyle name="40% - 强调文字颜色 6 5" xfId="356"/>
    <cellStyle name="40% - 强调文字颜色 6 5 2" xfId="357"/>
    <cellStyle name="40% - 强调文字颜色 6 5 3" xfId="358"/>
    <cellStyle name="40% - 强调文字颜色 6 6" xfId="359"/>
    <cellStyle name="40% - 强调文字颜色 6 6 2" xfId="360"/>
    <cellStyle name="40% - 强调文字颜色 6 6 3" xfId="361"/>
    <cellStyle name="40% - 强调文字颜色 6 7" xfId="362"/>
    <cellStyle name="40% - 强调文字颜色 6 7 2" xfId="363"/>
    <cellStyle name="40% - 强调文字颜色 6 7 3" xfId="364"/>
    <cellStyle name="40% - 强调文字颜色 6 8" xfId="365"/>
    <cellStyle name="40% - 强调文字颜色 6 8 2" xfId="366"/>
    <cellStyle name="40% - 强调文字颜色 6 8 3" xfId="367"/>
    <cellStyle name="40% - 强调文字颜色 6 9" xfId="368"/>
    <cellStyle name="40% - 强调文字颜色 6 9 2" xfId="369"/>
    <cellStyle name="40% - 强调文字颜色 6 9 3" xfId="370"/>
    <cellStyle name="60% - 强调文字颜色 1 10" xfId="371"/>
    <cellStyle name="60% - 强调文字颜色 1 10 2" xfId="372"/>
    <cellStyle name="60% - 强调文字颜色 1 10 3" xfId="373"/>
    <cellStyle name="60% - 强调文字颜色 1 11" xfId="374"/>
    <cellStyle name="60% - 强调文字颜色 1 12" xfId="375"/>
    <cellStyle name="60% - 强调文字颜色 1 2" xfId="376"/>
    <cellStyle name="60% - 强调文字颜色 1 2 2" xfId="377"/>
    <cellStyle name="60% - 强调文字颜色 1 2 3" xfId="378"/>
    <cellStyle name="60% - 强调文字颜色 1 3" xfId="379"/>
    <cellStyle name="60% - 强调文字颜色 1 3 2" xfId="380"/>
    <cellStyle name="60% - 强调文字颜色 1 3 3" xfId="381"/>
    <cellStyle name="60% - 强调文字颜色 1 4" xfId="382"/>
    <cellStyle name="60% - 强调文字颜色 1 4 2" xfId="383"/>
    <cellStyle name="60% - 强调文字颜色 1 4 3" xfId="384"/>
    <cellStyle name="60% - 强调文字颜色 1 5" xfId="385"/>
    <cellStyle name="60% - 强调文字颜色 1 5 2" xfId="386"/>
    <cellStyle name="60% - 强调文字颜色 1 5 3" xfId="387"/>
    <cellStyle name="60% - 强调文字颜色 1 6" xfId="388"/>
    <cellStyle name="60% - 强调文字颜色 1 6 2" xfId="389"/>
    <cellStyle name="60% - 强调文字颜色 1 6 3" xfId="390"/>
    <cellStyle name="60% - 强调文字颜色 1 7" xfId="391"/>
    <cellStyle name="60% - 强调文字颜色 1 7 2" xfId="392"/>
    <cellStyle name="60% - 强调文字颜色 1 7 3" xfId="393"/>
    <cellStyle name="60% - 强调文字颜色 1 8" xfId="394"/>
    <cellStyle name="60% - 强调文字颜色 1 8 2" xfId="395"/>
    <cellStyle name="60% - 强调文字颜色 1 8 3" xfId="396"/>
    <cellStyle name="60% - 强调文字颜色 1 9" xfId="397"/>
    <cellStyle name="60% - 强调文字颜色 1 9 2" xfId="398"/>
    <cellStyle name="60% - 强调文字颜色 1 9 3" xfId="399"/>
    <cellStyle name="60% - 强调文字颜色 2 10" xfId="400"/>
    <cellStyle name="60% - 强调文字颜色 2 10 2" xfId="401"/>
    <cellStyle name="60% - 强调文字颜色 2 10 3" xfId="402"/>
    <cellStyle name="60% - 强调文字颜色 2 11" xfId="403"/>
    <cellStyle name="60% - 强调文字颜色 2 12" xfId="404"/>
    <cellStyle name="60% - 强调文字颜色 2 2" xfId="405"/>
    <cellStyle name="60% - 强调文字颜色 2 2 2" xfId="406"/>
    <cellStyle name="60% - 强调文字颜色 2 2 3" xfId="407"/>
    <cellStyle name="60% - 强调文字颜色 2 3" xfId="408"/>
    <cellStyle name="60% - 强调文字颜色 2 3 2" xfId="409"/>
    <cellStyle name="60% - 强调文字颜色 2 3 3" xfId="410"/>
    <cellStyle name="60% - 强调文字颜色 2 4" xfId="411"/>
    <cellStyle name="60% - 强调文字颜色 2 4 2" xfId="412"/>
    <cellStyle name="60% - 强调文字颜色 2 4 3" xfId="413"/>
    <cellStyle name="60% - 强调文字颜色 2 5" xfId="414"/>
    <cellStyle name="60% - 强调文字颜色 2 5 2" xfId="415"/>
    <cellStyle name="60% - 强调文字颜色 2 5 3" xfId="416"/>
    <cellStyle name="60% - 强调文字颜色 2 6" xfId="417"/>
    <cellStyle name="60% - 强调文字颜色 2 6 2" xfId="418"/>
    <cellStyle name="60% - 强调文字颜色 2 6 3" xfId="419"/>
    <cellStyle name="60% - 强调文字颜色 2 7" xfId="420"/>
    <cellStyle name="60% - 强调文字颜色 2 7 2" xfId="421"/>
    <cellStyle name="60% - 强调文字颜色 2 7 3" xfId="422"/>
    <cellStyle name="60% - 强调文字颜色 2 8" xfId="423"/>
    <cellStyle name="60% - 强调文字颜色 2 8 2" xfId="424"/>
    <cellStyle name="60% - 强调文字颜色 2 8 3" xfId="425"/>
    <cellStyle name="60% - 强调文字颜色 2 9" xfId="426"/>
    <cellStyle name="60% - 强调文字颜色 2 9 2" xfId="427"/>
    <cellStyle name="60% - 强调文字颜色 2 9 3" xfId="428"/>
    <cellStyle name="60% - 强调文字颜色 3 10" xfId="429"/>
    <cellStyle name="60% - 强调文字颜色 3 10 2" xfId="430"/>
    <cellStyle name="60% - 强调文字颜色 3 10 3" xfId="431"/>
    <cellStyle name="60% - 强调文字颜色 3 11" xfId="432"/>
    <cellStyle name="60% - 强调文字颜色 3 12" xfId="433"/>
    <cellStyle name="60% - 强调文字颜色 3 2" xfId="434"/>
    <cellStyle name="60% - 强调文字颜色 3 2 2" xfId="435"/>
    <cellStyle name="60% - 强调文字颜色 3 2 3" xfId="436"/>
    <cellStyle name="60% - 强调文字颜色 3 3" xfId="437"/>
    <cellStyle name="60% - 强调文字颜色 3 3 2" xfId="438"/>
    <cellStyle name="60% - 强调文字颜色 3 3 3" xfId="439"/>
    <cellStyle name="60% - 强调文字颜色 3 4" xfId="440"/>
    <cellStyle name="60% - 强调文字颜色 3 4 2" xfId="441"/>
    <cellStyle name="60% - 强调文字颜色 3 4 3" xfId="442"/>
    <cellStyle name="60% - 强调文字颜色 3 5" xfId="443"/>
    <cellStyle name="60% - 强调文字颜色 3 5 2" xfId="444"/>
    <cellStyle name="60% - 强调文字颜色 3 5 3" xfId="445"/>
    <cellStyle name="60% - 强调文字颜色 3 6" xfId="446"/>
    <cellStyle name="60% - 强调文字颜色 3 6 2" xfId="447"/>
    <cellStyle name="60% - 强调文字颜色 3 6 3" xfId="448"/>
    <cellStyle name="60% - 强调文字颜色 3 7" xfId="449"/>
    <cellStyle name="60% - 强调文字颜色 3 7 2" xfId="450"/>
    <cellStyle name="60% - 强调文字颜色 3 7 3" xfId="451"/>
    <cellStyle name="60% - 强调文字颜色 3 8" xfId="452"/>
    <cellStyle name="60% - 强调文字颜色 3 8 2" xfId="453"/>
    <cellStyle name="60% - 强调文字颜色 3 8 3" xfId="454"/>
    <cellStyle name="60% - 强调文字颜色 3 9" xfId="455"/>
    <cellStyle name="60% - 强调文字颜色 3 9 2" xfId="456"/>
    <cellStyle name="60% - 强调文字颜色 3 9 3" xfId="457"/>
    <cellStyle name="60% - 强调文字颜色 4 10" xfId="458"/>
    <cellStyle name="60% - 强调文字颜色 4 10 2" xfId="459"/>
    <cellStyle name="60% - 强调文字颜色 4 10 3" xfId="460"/>
    <cellStyle name="60% - 强调文字颜色 4 11" xfId="461"/>
    <cellStyle name="60% - 强调文字颜色 4 12" xfId="462"/>
    <cellStyle name="60% - 强调文字颜色 4 2" xfId="463"/>
    <cellStyle name="60% - 强调文字颜色 4 2 2" xfId="464"/>
    <cellStyle name="60% - 强调文字颜色 4 2 3" xfId="465"/>
    <cellStyle name="60% - 强调文字颜色 4 3" xfId="466"/>
    <cellStyle name="60% - 强调文字颜色 4 3 2" xfId="467"/>
    <cellStyle name="60% - 强调文字颜色 4 3 3" xfId="468"/>
    <cellStyle name="60% - 强调文字颜色 4 4" xfId="469"/>
    <cellStyle name="60% - 强调文字颜色 4 4 2" xfId="470"/>
    <cellStyle name="60% - 强调文字颜色 4 4 3" xfId="471"/>
    <cellStyle name="60% - 强调文字颜色 4 5" xfId="472"/>
    <cellStyle name="60% - 强调文字颜色 4 5 2" xfId="473"/>
    <cellStyle name="60% - 强调文字颜色 4 5 3" xfId="474"/>
    <cellStyle name="60% - 强调文字颜色 4 6" xfId="475"/>
    <cellStyle name="60% - 强调文字颜色 4 6 2" xfId="476"/>
    <cellStyle name="60% - 强调文字颜色 4 6 3" xfId="477"/>
    <cellStyle name="60% - 强调文字颜色 4 7" xfId="478"/>
    <cellStyle name="60% - 强调文字颜色 4 7 2" xfId="479"/>
    <cellStyle name="60% - 强调文字颜色 4 7 3" xfId="480"/>
    <cellStyle name="60% - 强调文字颜色 4 8" xfId="481"/>
    <cellStyle name="60% - 强调文字颜色 4 8 2" xfId="482"/>
    <cellStyle name="60% - 强调文字颜色 4 8 3" xfId="483"/>
    <cellStyle name="60% - 强调文字颜色 4 9" xfId="484"/>
    <cellStyle name="60% - 强调文字颜色 4 9 2" xfId="485"/>
    <cellStyle name="60% - 强调文字颜色 4 9 3" xfId="486"/>
    <cellStyle name="60% - 强调文字颜色 5 10" xfId="487"/>
    <cellStyle name="60% - 强调文字颜色 5 10 2" xfId="488"/>
    <cellStyle name="60% - 强调文字颜色 5 10 3" xfId="489"/>
    <cellStyle name="60% - 强调文字颜色 5 11" xfId="490"/>
    <cellStyle name="60% - 强调文字颜色 5 12" xfId="491"/>
    <cellStyle name="60% - 强调文字颜色 5 2" xfId="492"/>
    <cellStyle name="60% - 强调文字颜色 5 2 2" xfId="493"/>
    <cellStyle name="60% - 强调文字颜色 5 2 3" xfId="494"/>
    <cellStyle name="60% - 强调文字颜色 5 3" xfId="495"/>
    <cellStyle name="60% - 强调文字颜色 5 3 2" xfId="496"/>
    <cellStyle name="60% - 强调文字颜色 5 3 3" xfId="497"/>
    <cellStyle name="60% - 强调文字颜色 5 4" xfId="498"/>
    <cellStyle name="60% - 强调文字颜色 5 4 2" xfId="499"/>
    <cellStyle name="60% - 强调文字颜色 5 4 3" xfId="500"/>
    <cellStyle name="60% - 强调文字颜色 5 5" xfId="501"/>
    <cellStyle name="60% - 强调文字颜色 5 5 2" xfId="502"/>
    <cellStyle name="60% - 强调文字颜色 5 5 3" xfId="503"/>
    <cellStyle name="60% - 强调文字颜色 5 6" xfId="504"/>
    <cellStyle name="60% - 强调文字颜色 5 6 2" xfId="505"/>
    <cellStyle name="60% - 强调文字颜色 5 6 3" xfId="506"/>
    <cellStyle name="60% - 强调文字颜色 5 7" xfId="507"/>
    <cellStyle name="60% - 强调文字颜色 5 7 2" xfId="508"/>
    <cellStyle name="60% - 强调文字颜色 5 7 3" xfId="509"/>
    <cellStyle name="60% - 强调文字颜色 5 8" xfId="510"/>
    <cellStyle name="60% - 强调文字颜色 5 8 2" xfId="511"/>
    <cellStyle name="60% - 强调文字颜色 5 8 3" xfId="512"/>
    <cellStyle name="60% - 强调文字颜色 5 9" xfId="513"/>
    <cellStyle name="60% - 强调文字颜色 5 9 2" xfId="514"/>
    <cellStyle name="60% - 强调文字颜色 5 9 3" xfId="515"/>
    <cellStyle name="60% - 强调文字颜色 6 10" xfId="516"/>
    <cellStyle name="60% - 强调文字颜色 6 10 2" xfId="517"/>
    <cellStyle name="60% - 强调文字颜色 6 10 3" xfId="518"/>
    <cellStyle name="60% - 强调文字颜色 6 11" xfId="519"/>
    <cellStyle name="60% - 强调文字颜色 6 12" xfId="520"/>
    <cellStyle name="60% - 强调文字颜色 6 2" xfId="521"/>
    <cellStyle name="60% - 强调文字颜色 6 2 2" xfId="522"/>
    <cellStyle name="60% - 强调文字颜色 6 2 3" xfId="523"/>
    <cellStyle name="60% - 强调文字颜色 6 3" xfId="524"/>
    <cellStyle name="60% - 强调文字颜色 6 3 2" xfId="525"/>
    <cellStyle name="60% - 强调文字颜色 6 3 3" xfId="526"/>
    <cellStyle name="60% - 强调文字颜色 6 4" xfId="527"/>
    <cellStyle name="60% - 强调文字颜色 6 4 2" xfId="528"/>
    <cellStyle name="60% - 强调文字颜色 6 4 3" xfId="529"/>
    <cellStyle name="60% - 强调文字颜色 6 5" xfId="530"/>
    <cellStyle name="60% - 强调文字颜色 6 5 2" xfId="531"/>
    <cellStyle name="60% - 强调文字颜色 6 5 3" xfId="532"/>
    <cellStyle name="60% - 强调文字颜色 6 6" xfId="533"/>
    <cellStyle name="60% - 强调文字颜色 6 6 2" xfId="534"/>
    <cellStyle name="60% - 强调文字颜色 6 6 3" xfId="535"/>
    <cellStyle name="60% - 强调文字颜色 6 7" xfId="536"/>
    <cellStyle name="60% - 强调文字颜色 6 7 2" xfId="537"/>
    <cellStyle name="60% - 强调文字颜色 6 7 3" xfId="538"/>
    <cellStyle name="60% - 强调文字颜色 6 8" xfId="539"/>
    <cellStyle name="60% - 强调文字颜色 6 8 2" xfId="540"/>
    <cellStyle name="60% - 强调文字颜色 6 8 3" xfId="541"/>
    <cellStyle name="60% - 强调文字颜色 6 9" xfId="542"/>
    <cellStyle name="60% - 强调文字颜色 6 9 2" xfId="543"/>
    <cellStyle name="60% - 强调文字颜色 6 9 3" xfId="544"/>
    <cellStyle name="?" xfId="545"/>
    <cellStyle name="? 10" xfId="546"/>
    <cellStyle name="? 10 2" xfId="547"/>
    <cellStyle name="? 11" xfId="548"/>
    <cellStyle name="? 2" xfId="549"/>
    <cellStyle name="? 2 2" xfId="550"/>
    <cellStyle name="? 3" xfId="551"/>
    <cellStyle name="? 3 2" xfId="552"/>
    <cellStyle name="? 4" xfId="553"/>
    <cellStyle name="? 4 2" xfId="554"/>
    <cellStyle name="? 5" xfId="555"/>
    <cellStyle name="? 5 2" xfId="556"/>
    <cellStyle name="? 6" xfId="557"/>
    <cellStyle name="? 6 2" xfId="558"/>
    <cellStyle name="? 7" xfId="559"/>
    <cellStyle name="? 7 2" xfId="560"/>
    <cellStyle name="? 8" xfId="561"/>
    <cellStyle name="? 8 2" xfId="562"/>
    <cellStyle name="? 9" xfId="563"/>
    <cellStyle name="? 9 2" xfId="564"/>
    <cellStyle name="?_Sheet1" xfId="565"/>
    <cellStyle name="?_Sheet1 2" xfId="566"/>
    <cellStyle name="?_Sheet1_1" xfId="567"/>
    <cellStyle name="?_Sheet1_1 2" xfId="568"/>
    <cellStyle name="?_Sheet1_2" xfId="569"/>
    <cellStyle name="?_Sheet1_2 2" xfId="570"/>
    <cellStyle name="㼿" xfId="571"/>
    <cellStyle name="㼿 10" xfId="572"/>
    <cellStyle name="㼿 10 2" xfId="573"/>
    <cellStyle name="㼿 11" xfId="574"/>
    <cellStyle name="㼿 2" xfId="575"/>
    <cellStyle name="㼿 2 2" xfId="576"/>
    <cellStyle name="㼿 3" xfId="577"/>
    <cellStyle name="㼿 3 2" xfId="578"/>
    <cellStyle name="㼿 4" xfId="579"/>
    <cellStyle name="㼿 4 2" xfId="580"/>
    <cellStyle name="㼿 5" xfId="581"/>
    <cellStyle name="㼿 5 2" xfId="582"/>
    <cellStyle name="㼿 6" xfId="583"/>
    <cellStyle name="㼿 6 2" xfId="584"/>
    <cellStyle name="㼿 7" xfId="585"/>
    <cellStyle name="㼿 7 2" xfId="586"/>
    <cellStyle name="㼿 8" xfId="587"/>
    <cellStyle name="㼿 8 2" xfId="588"/>
    <cellStyle name="㼿 9" xfId="589"/>
    <cellStyle name="㼿 9 2" xfId="590"/>
    <cellStyle name="㼿?" xfId="591"/>
    <cellStyle name="㼿? 2" xfId="592"/>
    <cellStyle name="㼿_Sheet1" xfId="593"/>
    <cellStyle name="㼿‿‿㼿㼿㼿㼠" xfId="594"/>
    <cellStyle name="㼿‿‿㼿㼿㼿㼠 10" xfId="595"/>
    <cellStyle name="㼿‿‿㼿㼿㼿㼠 10 2" xfId="596"/>
    <cellStyle name="㼿‿‿㼿㼿㼿㼠 11" xfId="597"/>
    <cellStyle name="㼿‿‿㼿㼿㼿㼠 2" xfId="598"/>
    <cellStyle name="㼿‿‿㼿㼿㼿㼠 2 2" xfId="599"/>
    <cellStyle name="㼿‿‿㼿㼿㼿㼠 3" xfId="600"/>
    <cellStyle name="㼿‿‿㼿㼿㼿㼠 3 2" xfId="601"/>
    <cellStyle name="㼿‿‿㼿㼿㼿㼠 4" xfId="602"/>
    <cellStyle name="㼿‿‿㼿㼿㼿㼠 4 2" xfId="603"/>
    <cellStyle name="㼿‿‿㼿㼿㼿㼠 5" xfId="604"/>
    <cellStyle name="㼿‿‿㼿㼿㼿㼠 5 2" xfId="605"/>
    <cellStyle name="㼿‿‿㼿㼿㼿㼠 6" xfId="606"/>
    <cellStyle name="㼿‿‿㼿㼿㼿㼠 6 2" xfId="607"/>
    <cellStyle name="㼿‿‿㼿㼿㼿㼠 7" xfId="608"/>
    <cellStyle name="㼿‿‿㼿㼿㼿㼠 7 2" xfId="609"/>
    <cellStyle name="㼿‿‿㼿㼿㼿㼠 8" xfId="610"/>
    <cellStyle name="㼿‿‿㼿㼿㼿㼠 8 2" xfId="611"/>
    <cellStyle name="㼿‿‿㼿㼿㼿㼠 9" xfId="612"/>
    <cellStyle name="㼿‿‿㼿㼿㼿㼠 9 2" xfId="613"/>
    <cellStyle name="㼿‿‿㼿㼿㼿㼠_Sheet1" xfId="614"/>
    <cellStyle name="㼿㼠" xfId="615"/>
    <cellStyle name="㼿㼠 10" xfId="616"/>
    <cellStyle name="㼿㼠 10 2" xfId="617"/>
    <cellStyle name="㼿㼠 11" xfId="618"/>
    <cellStyle name="㼿㼠 12" xfId="619"/>
    <cellStyle name="㼿㼠 2" xfId="620"/>
    <cellStyle name="㼿㼠 2 2" xfId="621"/>
    <cellStyle name="㼿㼠 3" xfId="622"/>
    <cellStyle name="㼿㼠 3 2" xfId="623"/>
    <cellStyle name="㼿㼠 4" xfId="624"/>
    <cellStyle name="㼿㼠 4 2" xfId="625"/>
    <cellStyle name="㼿㼠 5" xfId="626"/>
    <cellStyle name="㼿㼠 5 2" xfId="627"/>
    <cellStyle name="㼿㼠 6" xfId="628"/>
    <cellStyle name="㼿㼠 6 2" xfId="629"/>
    <cellStyle name="㼿㼠 7" xfId="630"/>
    <cellStyle name="㼿㼠 7 2" xfId="631"/>
    <cellStyle name="㼿㼠 8" xfId="632"/>
    <cellStyle name="㼿㼠 8 2" xfId="633"/>
    <cellStyle name="㼿㼠 9" xfId="634"/>
    <cellStyle name="㼿㼠 9 2" xfId="635"/>
    <cellStyle name="㼿㼠_Sheet1" xfId="636"/>
    <cellStyle name="㼿㼿" xfId="637"/>
    <cellStyle name="㼿㼿 2" xfId="638"/>
    <cellStyle name="㼿㼿?" xfId="639"/>
    <cellStyle name="㼿㼿? 10" xfId="640"/>
    <cellStyle name="㼿㼿? 10 2" xfId="641"/>
    <cellStyle name="㼿㼿? 11" xfId="642"/>
    <cellStyle name="㼿㼿? 12" xfId="643"/>
    <cellStyle name="㼿㼿? 2" xfId="644"/>
    <cellStyle name="㼿㼿? 2 2" xfId="645"/>
    <cellStyle name="㼿㼿? 3" xfId="646"/>
    <cellStyle name="㼿㼿? 3 2" xfId="647"/>
    <cellStyle name="㼿㼿? 4" xfId="648"/>
    <cellStyle name="㼿㼿? 4 2" xfId="649"/>
    <cellStyle name="㼿㼿? 5" xfId="650"/>
    <cellStyle name="㼿㼿? 5 2" xfId="651"/>
    <cellStyle name="㼿㼿? 6" xfId="652"/>
    <cellStyle name="㼿㼿? 6 2" xfId="653"/>
    <cellStyle name="㼿㼿? 7" xfId="654"/>
    <cellStyle name="㼿㼿? 7 2" xfId="655"/>
    <cellStyle name="㼿㼿? 8" xfId="656"/>
    <cellStyle name="㼿㼿? 8 2" xfId="657"/>
    <cellStyle name="㼿㼿? 9" xfId="658"/>
    <cellStyle name="㼿㼿? 9 2" xfId="659"/>
    <cellStyle name="㼿㼿?_Sheet1" xfId="660"/>
    <cellStyle name="㼿㼿㼿?" xfId="661"/>
    <cellStyle name="㼿㼿㼿? 2" xfId="662"/>
    <cellStyle name="㼿㼿㼿㼠" xfId="663"/>
    <cellStyle name="㼿㼿㼿㼠 10" xfId="664"/>
    <cellStyle name="㼿㼿㼿㼠 10 2" xfId="665"/>
    <cellStyle name="㼿㼿㼿㼠 11" xfId="666"/>
    <cellStyle name="㼿㼿㼿㼠 12" xfId="667"/>
    <cellStyle name="㼿㼿㼿㼠 2" xfId="668"/>
    <cellStyle name="㼿㼿㼿㼠 2 2" xfId="669"/>
    <cellStyle name="㼿㼿㼿㼠 3" xfId="670"/>
    <cellStyle name="㼿㼿㼿㼠 3 2" xfId="671"/>
    <cellStyle name="㼿㼿㼿㼠 4" xfId="672"/>
    <cellStyle name="㼿㼿㼿㼠 4 2" xfId="673"/>
    <cellStyle name="㼿㼿㼿㼠 5" xfId="674"/>
    <cellStyle name="㼿㼿㼿㼠 5 2" xfId="675"/>
    <cellStyle name="㼿㼿㼿㼠 6" xfId="676"/>
    <cellStyle name="㼿㼿㼿㼠 6 2" xfId="677"/>
    <cellStyle name="㼿㼿㼿㼠 7" xfId="678"/>
    <cellStyle name="㼿㼿㼿㼠 7 2" xfId="679"/>
    <cellStyle name="㼿㼿㼿㼠 8" xfId="680"/>
    <cellStyle name="㼿㼿㼿㼠 8 2" xfId="681"/>
    <cellStyle name="㼿㼿㼿㼠 9" xfId="682"/>
    <cellStyle name="㼿㼿㼿㼠 9 2" xfId="683"/>
    <cellStyle name="㼿㼿㼿㼠_Sheet1" xfId="684"/>
    <cellStyle name="好 10" xfId="685"/>
    <cellStyle name="好 10 2" xfId="686"/>
    <cellStyle name="好 10 3" xfId="687"/>
    <cellStyle name="好 11" xfId="688"/>
    <cellStyle name="好 12" xfId="689"/>
    <cellStyle name="好 2" xfId="690"/>
    <cellStyle name="好 2 2" xfId="691"/>
    <cellStyle name="好 2 3" xfId="692"/>
    <cellStyle name="好 3" xfId="693"/>
    <cellStyle name="好 3 2" xfId="694"/>
    <cellStyle name="好 3 3" xfId="695"/>
    <cellStyle name="好 4" xfId="696"/>
    <cellStyle name="好 4 2" xfId="697"/>
    <cellStyle name="好 4 3" xfId="698"/>
    <cellStyle name="好 5" xfId="699"/>
    <cellStyle name="好 5 2" xfId="700"/>
    <cellStyle name="好 5 3" xfId="701"/>
    <cellStyle name="好 6" xfId="702"/>
    <cellStyle name="好 6 2" xfId="703"/>
    <cellStyle name="好 6 3" xfId="704"/>
    <cellStyle name="好 7" xfId="705"/>
    <cellStyle name="好 7 2" xfId="706"/>
    <cellStyle name="好 7 3" xfId="707"/>
    <cellStyle name="好 8" xfId="708"/>
    <cellStyle name="好 8 2" xfId="709"/>
    <cellStyle name="好 8 3" xfId="710"/>
    <cellStyle name="好 9" xfId="711"/>
    <cellStyle name="好 9 2" xfId="712"/>
    <cellStyle name="好 9 3" xfId="713"/>
    <cellStyle name="好_Sheet1" xfId="714"/>
    <cellStyle name="好_Sheet1 2" xfId="715"/>
    <cellStyle name="差 10" xfId="716"/>
    <cellStyle name="差 10 2" xfId="717"/>
    <cellStyle name="差 10 3" xfId="718"/>
    <cellStyle name="差 11" xfId="719"/>
    <cellStyle name="差 12" xfId="720"/>
    <cellStyle name="差 2" xfId="721"/>
    <cellStyle name="差 2 2" xfId="722"/>
    <cellStyle name="差 2 3" xfId="723"/>
    <cellStyle name="差 3" xfId="724"/>
    <cellStyle name="差 3 2" xfId="725"/>
    <cellStyle name="差 3 3" xfId="726"/>
    <cellStyle name="差 4" xfId="727"/>
    <cellStyle name="差 4 2" xfId="728"/>
    <cellStyle name="差 4 3" xfId="729"/>
    <cellStyle name="差 5" xfId="730"/>
    <cellStyle name="差 5 2" xfId="731"/>
    <cellStyle name="差 5 3" xfId="732"/>
    <cellStyle name="差 6" xfId="733"/>
    <cellStyle name="差 6 2" xfId="734"/>
    <cellStyle name="差 6 3" xfId="735"/>
    <cellStyle name="差 7" xfId="736"/>
    <cellStyle name="差 7 2" xfId="737"/>
    <cellStyle name="差 7 3" xfId="738"/>
    <cellStyle name="差 8" xfId="739"/>
    <cellStyle name="差 8 2" xfId="740"/>
    <cellStyle name="差 8 3" xfId="741"/>
    <cellStyle name="差 9" xfId="742"/>
    <cellStyle name="差 9 2" xfId="743"/>
    <cellStyle name="差 9 3" xfId="744"/>
    <cellStyle name="差_Sheet1" xfId="745"/>
    <cellStyle name="差_Sheet1 2" xfId="746"/>
    <cellStyle name="常规 10" xfId="747"/>
    <cellStyle name="常规 10 2" xfId="748"/>
    <cellStyle name="常规 10 3" xfId="749"/>
    <cellStyle name="常规 11" xfId="750"/>
    <cellStyle name="常规 11 2" xfId="751"/>
    <cellStyle name="常规 11 3" xfId="752"/>
    <cellStyle name="常规 12" xfId="753"/>
    <cellStyle name="常规 12 2" xfId="754"/>
    <cellStyle name="常规 12 3" xfId="755"/>
    <cellStyle name="常规 13" xfId="756"/>
    <cellStyle name="常规 13 2" xfId="757"/>
    <cellStyle name="常规 13 3" xfId="758"/>
    <cellStyle name="常规 14" xfId="759"/>
    <cellStyle name="常规 14 2" xfId="760"/>
    <cellStyle name="常规 15" xfId="761"/>
    <cellStyle name="常规 15 2" xfId="762"/>
    <cellStyle name="常规 16" xfId="763"/>
    <cellStyle name="常规 16 2" xfId="764"/>
    <cellStyle name="常规 16 3" xfId="765"/>
    <cellStyle name="常规 17" xfId="766"/>
    <cellStyle name="常规 18" xfId="767"/>
    <cellStyle name="常规 19" xfId="768"/>
    <cellStyle name="常规 2" xfId="769"/>
    <cellStyle name="常规 2 10" xfId="770"/>
    <cellStyle name="常规 2 10 2" xfId="771"/>
    <cellStyle name="常规 2 10 3" xfId="772"/>
    <cellStyle name="常规 2 11" xfId="773"/>
    <cellStyle name="常规 2 12" xfId="774"/>
    <cellStyle name="常规 2 2" xfId="775"/>
    <cellStyle name="常规 2 2 2" xfId="776"/>
    <cellStyle name="常规 2 2 3" xfId="777"/>
    <cellStyle name="常规 2 3" xfId="778"/>
    <cellStyle name="常规 2 3 2" xfId="779"/>
    <cellStyle name="常规 2 3 3" xfId="780"/>
    <cellStyle name="常规 2 4" xfId="781"/>
    <cellStyle name="常规 2 4 2" xfId="782"/>
    <cellStyle name="常规 2 4 3" xfId="783"/>
    <cellStyle name="常规 2 5" xfId="784"/>
    <cellStyle name="常规 2 5 2" xfId="785"/>
    <cellStyle name="常规 2 5 3" xfId="786"/>
    <cellStyle name="常规 2 6" xfId="787"/>
    <cellStyle name="常规 2 6 2" xfId="788"/>
    <cellStyle name="常规 2 6 3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3" xfId="800"/>
    <cellStyle name="常规 3 10" xfId="801"/>
    <cellStyle name="常规 3 10 2" xfId="802"/>
    <cellStyle name="常规 3 10 3" xfId="803"/>
    <cellStyle name="常规 3 11" xfId="804"/>
    <cellStyle name="常规 3 12" xfId="805"/>
    <cellStyle name="常规 3 2" xfId="806"/>
    <cellStyle name="常规 3 2 2" xfId="807"/>
    <cellStyle name="常规 3 2 3" xfId="808"/>
    <cellStyle name="常规 3 3" xfId="809"/>
    <cellStyle name="常规 3 3 2" xfId="810"/>
    <cellStyle name="常规 3 3 3" xfId="811"/>
    <cellStyle name="常规 3 4" xfId="812"/>
    <cellStyle name="常规 3 4 2" xfId="813"/>
    <cellStyle name="常规 3 4 3" xfId="814"/>
    <cellStyle name="常规 3 5" xfId="815"/>
    <cellStyle name="常规 3 5 2" xfId="816"/>
    <cellStyle name="常规 3 5 3" xfId="817"/>
    <cellStyle name="常规 3 6" xfId="818"/>
    <cellStyle name="常规 3 6 2" xfId="819"/>
    <cellStyle name="常规 3 6 3" xfId="820"/>
    <cellStyle name="常规 3 7" xfId="821"/>
    <cellStyle name="常规 3 7 2" xfId="822"/>
    <cellStyle name="常规 3 7 3" xfId="823"/>
    <cellStyle name="常规 3 8" xfId="824"/>
    <cellStyle name="常规 3 8 2" xfId="825"/>
    <cellStyle name="常规 3 8 3" xfId="826"/>
    <cellStyle name="常规 3 9" xfId="827"/>
    <cellStyle name="常规 3 9 2" xfId="828"/>
    <cellStyle name="常规 3 9 3" xfId="829"/>
    <cellStyle name="常规 3_Sheet1" xfId="830"/>
    <cellStyle name="常规 4" xfId="831"/>
    <cellStyle name="常规 4 10" xfId="832"/>
    <cellStyle name="常规 4 10 2" xfId="833"/>
    <cellStyle name="常规 4 10 3" xfId="834"/>
    <cellStyle name="常规 4 11" xfId="835"/>
    <cellStyle name="常规 4 12" xfId="836"/>
    <cellStyle name="常规 4 2" xfId="837"/>
    <cellStyle name="常规 4 2 2" xfId="838"/>
    <cellStyle name="常规 4 2 3" xfId="839"/>
    <cellStyle name="常规 4 3" xfId="840"/>
    <cellStyle name="常规 4 3 2" xfId="841"/>
    <cellStyle name="常规 4 3 3" xfId="842"/>
    <cellStyle name="常规 4 4" xfId="843"/>
    <cellStyle name="常规 4 4 2" xfId="844"/>
    <cellStyle name="常规 4 4 3" xfId="845"/>
    <cellStyle name="常规 4 5" xfId="846"/>
    <cellStyle name="常规 4 5 2" xfId="847"/>
    <cellStyle name="常规 4 5 3" xfId="848"/>
    <cellStyle name="常规 4 6" xfId="849"/>
    <cellStyle name="常规 4 6 2" xfId="850"/>
    <cellStyle name="常规 4 6 3" xfId="851"/>
    <cellStyle name="常规 4 7" xfId="852"/>
    <cellStyle name="常规 4 7 2" xfId="853"/>
    <cellStyle name="常规 4 7 3" xfId="854"/>
    <cellStyle name="常规 4 8" xfId="855"/>
    <cellStyle name="常规 4 8 2" xfId="856"/>
    <cellStyle name="常规 4 8 3" xfId="857"/>
    <cellStyle name="常规 4 9" xfId="858"/>
    <cellStyle name="常规 4 9 2" xfId="859"/>
    <cellStyle name="常规 4 9 3" xfId="860"/>
    <cellStyle name="常规 5" xfId="861"/>
    <cellStyle name="常规 5 10" xfId="862"/>
    <cellStyle name="常规 5 10 2" xfId="863"/>
    <cellStyle name="常规 5 10 3" xfId="864"/>
    <cellStyle name="常规 5 11" xfId="865"/>
    <cellStyle name="常规 5 12" xfId="866"/>
    <cellStyle name="常规 5 2" xfId="867"/>
    <cellStyle name="常规 5 2 2" xfId="868"/>
    <cellStyle name="常规 5 2 3" xfId="869"/>
    <cellStyle name="常规 5 3" xfId="870"/>
    <cellStyle name="常规 5 3 2" xfId="871"/>
    <cellStyle name="常规 5 3 3" xfId="872"/>
    <cellStyle name="常规 5 4" xfId="873"/>
    <cellStyle name="常规 5 4 2" xfId="874"/>
    <cellStyle name="常规 5 4 3" xfId="875"/>
    <cellStyle name="常规 5 5" xfId="876"/>
    <cellStyle name="常规 5 5 2" xfId="877"/>
    <cellStyle name="常规 5 5 3" xfId="878"/>
    <cellStyle name="常规 5 6" xfId="879"/>
    <cellStyle name="常规 5 6 2" xfId="880"/>
    <cellStyle name="常规 5 6 3" xfId="881"/>
    <cellStyle name="常规 5 7" xfId="882"/>
    <cellStyle name="常规 5 7 2" xfId="883"/>
    <cellStyle name="常规 5 7 3" xfId="884"/>
    <cellStyle name="常规 5 8" xfId="885"/>
    <cellStyle name="常规 5 8 2" xfId="886"/>
    <cellStyle name="常规 5 8 3" xfId="887"/>
    <cellStyle name="常规 5 9" xfId="888"/>
    <cellStyle name="常规 5 9 2" xfId="889"/>
    <cellStyle name="常规 5 9 3" xfId="890"/>
    <cellStyle name="常规 6" xfId="891"/>
    <cellStyle name="常规 6 2" xfId="892"/>
    <cellStyle name="常规 6 3" xfId="893"/>
    <cellStyle name="常规 7" xfId="894"/>
    <cellStyle name="常规 7 2" xfId="895"/>
    <cellStyle name="常规 7 3" xfId="896"/>
    <cellStyle name="常规 8" xfId="897"/>
    <cellStyle name="常规 8 2" xfId="898"/>
    <cellStyle name="常规 8 3" xfId="899"/>
    <cellStyle name="常规 9" xfId="900"/>
    <cellStyle name="常规 9 2" xfId="901"/>
    <cellStyle name="常规 9 3" xfId="902"/>
    <cellStyle name="常规_Sheet1" xfId="903"/>
    <cellStyle name="常规_Sheet1_1" xfId="904"/>
    <cellStyle name="强调文字颜色 1 10" xfId="905"/>
    <cellStyle name="强调文字颜色 1 10 2" xfId="906"/>
    <cellStyle name="强调文字颜色 1 10 3" xfId="907"/>
    <cellStyle name="强调文字颜色 1 11" xfId="908"/>
    <cellStyle name="强调文字颜色 1 12" xfId="909"/>
    <cellStyle name="强调文字颜色 1 2" xfId="910"/>
    <cellStyle name="强调文字颜色 1 2 2" xfId="911"/>
    <cellStyle name="强调文字颜色 1 2 3" xfId="912"/>
    <cellStyle name="强调文字颜色 1 3" xfId="913"/>
    <cellStyle name="强调文字颜色 1 3 2" xfId="914"/>
    <cellStyle name="强调文字颜色 1 3 3" xfId="915"/>
    <cellStyle name="强调文字颜色 1 4" xfId="916"/>
    <cellStyle name="强调文字颜色 1 4 2" xfId="917"/>
    <cellStyle name="强调文字颜色 1 4 3" xfId="918"/>
    <cellStyle name="强调文字颜色 1 5" xfId="919"/>
    <cellStyle name="强调文字颜色 1 5 2" xfId="920"/>
    <cellStyle name="强调文字颜色 1 5 3" xfId="921"/>
    <cellStyle name="强调文字颜色 1 6" xfId="922"/>
    <cellStyle name="强调文字颜色 1 6 2" xfId="923"/>
    <cellStyle name="强调文字颜色 1 6 3" xfId="924"/>
    <cellStyle name="强调文字颜色 1 7" xfId="925"/>
    <cellStyle name="强调文字颜色 1 7 2" xfId="926"/>
    <cellStyle name="强调文字颜色 1 7 3" xfId="927"/>
    <cellStyle name="强调文字颜色 1 8" xfId="928"/>
    <cellStyle name="强调文字颜色 1 8 2" xfId="929"/>
    <cellStyle name="强调文字颜色 1 8 3" xfId="930"/>
    <cellStyle name="强调文字颜色 1 9" xfId="931"/>
    <cellStyle name="强调文字颜色 1 9 2" xfId="932"/>
    <cellStyle name="强调文字颜色 1 9 3" xfId="933"/>
    <cellStyle name="强调文字颜色 2 10" xfId="934"/>
    <cellStyle name="强调文字颜色 2 10 2" xfId="935"/>
    <cellStyle name="强调文字颜色 2 10 3" xfId="936"/>
    <cellStyle name="强调文字颜色 2 11" xfId="937"/>
    <cellStyle name="强调文字颜色 2 12" xfId="938"/>
    <cellStyle name="强调文字颜色 2 2" xfId="939"/>
    <cellStyle name="强调文字颜色 2 2 2" xfId="940"/>
    <cellStyle name="强调文字颜色 2 2 3" xfId="941"/>
    <cellStyle name="强调文字颜色 2 3" xfId="942"/>
    <cellStyle name="强调文字颜色 2 3 2" xfId="943"/>
    <cellStyle name="强调文字颜色 2 3 3" xfId="944"/>
    <cellStyle name="强调文字颜色 2 4" xfId="945"/>
    <cellStyle name="强调文字颜色 2 4 2" xfId="946"/>
    <cellStyle name="强调文字颜色 2 4 3" xfId="947"/>
    <cellStyle name="强调文字颜色 2 5" xfId="948"/>
    <cellStyle name="强调文字颜色 2 5 2" xfId="949"/>
    <cellStyle name="强调文字颜色 2 5 3" xfId="950"/>
    <cellStyle name="强调文字颜色 2 6" xfId="951"/>
    <cellStyle name="强调文字颜色 2 6 2" xfId="952"/>
    <cellStyle name="强调文字颜色 2 6 3" xfId="953"/>
    <cellStyle name="强调文字颜色 2 7" xfId="954"/>
    <cellStyle name="强调文字颜色 2 7 2" xfId="955"/>
    <cellStyle name="强调文字颜色 2 7 3" xfId="956"/>
    <cellStyle name="强调文字颜色 2 8" xfId="957"/>
    <cellStyle name="强调文字颜色 2 8 2" xfId="958"/>
    <cellStyle name="强调文字颜色 2 8 3" xfId="959"/>
    <cellStyle name="强调文字颜色 2 9" xfId="960"/>
    <cellStyle name="强调文字颜色 2 9 2" xfId="961"/>
    <cellStyle name="强调文字颜色 2 9 3" xfId="962"/>
    <cellStyle name="强调文字颜色 3 10" xfId="963"/>
    <cellStyle name="强调文字颜色 3 10 2" xfId="964"/>
    <cellStyle name="强调文字颜色 3 10 3" xfId="965"/>
    <cellStyle name="强调文字颜色 3 11" xfId="966"/>
    <cellStyle name="强调文字颜色 3 12" xfId="967"/>
    <cellStyle name="强调文字颜色 3 2" xfId="968"/>
    <cellStyle name="强调文字颜色 3 2 2" xfId="969"/>
    <cellStyle name="强调文字颜色 3 2 3" xfId="970"/>
    <cellStyle name="强调文字颜色 3 3" xfId="971"/>
    <cellStyle name="强调文字颜色 3 3 2" xfId="972"/>
    <cellStyle name="强调文字颜色 3 3 3" xfId="973"/>
    <cellStyle name="强调文字颜色 3 4" xfId="974"/>
    <cellStyle name="强调文字颜色 3 4 2" xfId="975"/>
    <cellStyle name="强调文字颜色 3 4 3" xfId="976"/>
    <cellStyle name="强调文字颜色 3 5" xfId="977"/>
    <cellStyle name="强调文字颜色 3 5 2" xfId="978"/>
    <cellStyle name="强调文字颜色 3 5 3" xfId="979"/>
    <cellStyle name="强调文字颜色 3 6" xfId="980"/>
    <cellStyle name="强调文字颜色 3 6 2" xfId="981"/>
    <cellStyle name="强调文字颜色 3 6 3" xfId="982"/>
    <cellStyle name="强调文字颜色 3 7" xfId="983"/>
    <cellStyle name="强调文字颜色 3 7 2" xfId="984"/>
    <cellStyle name="强调文字颜色 3 7 3" xfId="985"/>
    <cellStyle name="强调文字颜色 3 8" xfId="986"/>
    <cellStyle name="强调文字颜色 3 8 2" xfId="987"/>
    <cellStyle name="强调文字颜色 3 8 3" xfId="988"/>
    <cellStyle name="强调文字颜色 3 9" xfId="989"/>
    <cellStyle name="强调文字颜色 3 9 2" xfId="990"/>
    <cellStyle name="强调文字颜色 3 9 3" xfId="991"/>
    <cellStyle name="强调文字颜色 4 10" xfId="992"/>
    <cellStyle name="强调文字颜色 4 10 2" xfId="993"/>
    <cellStyle name="强调文字颜色 4 10 3" xfId="994"/>
    <cellStyle name="强调文字颜色 4 11" xfId="995"/>
    <cellStyle name="强调文字颜色 4 12" xfId="996"/>
    <cellStyle name="强调文字颜色 4 2" xfId="997"/>
    <cellStyle name="强调文字颜色 4 2 2" xfId="998"/>
    <cellStyle name="强调文字颜色 4 2 3" xfId="999"/>
    <cellStyle name="强调文字颜色 4 3" xfId="1000"/>
    <cellStyle name="强调文字颜色 4 3 2" xfId="1001"/>
    <cellStyle name="强调文字颜色 4 3 3" xfId="1002"/>
    <cellStyle name="强调文字颜色 4 4" xfId="1003"/>
    <cellStyle name="强调文字颜色 4 4 2" xfId="1004"/>
    <cellStyle name="强调文字颜色 4 4 3" xfId="1005"/>
    <cellStyle name="强调文字颜色 4 5" xfId="1006"/>
    <cellStyle name="强调文字颜色 4 5 2" xfId="1007"/>
    <cellStyle name="强调文字颜色 4 5 3" xfId="1008"/>
    <cellStyle name="强调文字颜色 4 6" xfId="1009"/>
    <cellStyle name="强调文字颜色 4 6 2" xfId="1010"/>
    <cellStyle name="强调文字颜色 4 6 3" xfId="1011"/>
    <cellStyle name="强调文字颜色 4 7" xfId="1012"/>
    <cellStyle name="强调文字颜色 4 7 2" xfId="1013"/>
    <cellStyle name="强调文字颜色 4 7 3" xfId="1014"/>
    <cellStyle name="强调文字颜色 4 8" xfId="1015"/>
    <cellStyle name="强调文字颜色 4 8 2" xfId="1016"/>
    <cellStyle name="强调文字颜色 4 8 3" xfId="1017"/>
    <cellStyle name="强调文字颜色 4 9" xfId="1018"/>
    <cellStyle name="强调文字颜色 4 9 2" xfId="1019"/>
    <cellStyle name="强调文字颜色 4 9 3" xfId="1020"/>
    <cellStyle name="强调文字颜色 5 10" xfId="1021"/>
    <cellStyle name="强调文字颜色 5 10 2" xfId="1022"/>
    <cellStyle name="强调文字颜色 5 10 3" xfId="1023"/>
    <cellStyle name="强调文字颜色 5 11" xfId="1024"/>
    <cellStyle name="强调文字颜色 5 12" xfId="1025"/>
    <cellStyle name="强调文字颜色 5 2" xfId="1026"/>
    <cellStyle name="强调文字颜色 5 2 2" xfId="1027"/>
    <cellStyle name="强调文字颜色 5 2 3" xfId="1028"/>
    <cellStyle name="强调文字颜色 5 3" xfId="1029"/>
    <cellStyle name="强调文字颜色 5 3 2" xfId="1030"/>
    <cellStyle name="强调文字颜色 5 3 3" xfId="1031"/>
    <cellStyle name="强调文字颜色 5 4" xfId="1032"/>
    <cellStyle name="强调文字颜色 5 4 2" xfId="1033"/>
    <cellStyle name="强调文字颜色 5 4 3" xfId="1034"/>
    <cellStyle name="强调文字颜色 5 5" xfId="1035"/>
    <cellStyle name="强调文字颜色 5 5 2" xfId="1036"/>
    <cellStyle name="强调文字颜色 5 5 3" xfId="1037"/>
    <cellStyle name="强调文字颜色 5 6" xfId="1038"/>
    <cellStyle name="强调文字颜色 5 6 2" xfId="1039"/>
    <cellStyle name="强调文字颜色 5 6 3" xfId="1040"/>
    <cellStyle name="强调文字颜色 5 7" xfId="1041"/>
    <cellStyle name="强调文字颜色 5 7 2" xfId="1042"/>
    <cellStyle name="强调文字颜色 5 7 3" xfId="1043"/>
    <cellStyle name="强调文字颜色 5 8" xfId="1044"/>
    <cellStyle name="强调文字颜色 5 8 2" xfId="1045"/>
    <cellStyle name="强调文字颜色 5 8 3" xfId="1046"/>
    <cellStyle name="强调文字颜色 5 9" xfId="1047"/>
    <cellStyle name="强调文字颜色 5 9 2" xfId="1048"/>
    <cellStyle name="强调文字颜色 5 9 3" xfId="1049"/>
    <cellStyle name="强调文字颜色 6 10" xfId="1050"/>
    <cellStyle name="强调文字颜色 6 10 2" xfId="1051"/>
    <cellStyle name="强调文字颜色 6 10 3" xfId="1052"/>
    <cellStyle name="强调文字颜色 6 11" xfId="1053"/>
    <cellStyle name="强调文字颜色 6 12" xfId="1054"/>
    <cellStyle name="强调文字颜色 6 2" xfId="1055"/>
    <cellStyle name="强调文字颜色 6 2 2" xfId="1056"/>
    <cellStyle name="强调文字颜色 6 2 3" xfId="1057"/>
    <cellStyle name="强调文字颜色 6 3" xfId="1058"/>
    <cellStyle name="强调文字颜色 6 3 2" xfId="1059"/>
    <cellStyle name="强调文字颜色 6 3 3" xfId="1060"/>
    <cellStyle name="强调文字颜色 6 4" xfId="1061"/>
    <cellStyle name="强调文字颜色 6 4 2" xfId="1062"/>
    <cellStyle name="强调文字颜色 6 4 3" xfId="1063"/>
    <cellStyle name="强调文字颜色 6 5" xfId="1064"/>
    <cellStyle name="强调文字颜色 6 5 2" xfId="1065"/>
    <cellStyle name="强调文字颜色 6 5 3" xfId="1066"/>
    <cellStyle name="强调文字颜色 6 6" xfId="1067"/>
    <cellStyle name="强调文字颜色 6 6 2" xfId="1068"/>
    <cellStyle name="强调文字颜色 6 6 3" xfId="1069"/>
    <cellStyle name="强调文字颜色 6 7" xfId="1070"/>
    <cellStyle name="强调文字颜色 6 7 2" xfId="1071"/>
    <cellStyle name="强调文字颜色 6 7 3" xfId="1072"/>
    <cellStyle name="强调文字颜色 6 8" xfId="1073"/>
    <cellStyle name="强调文字颜色 6 8 2" xfId="1074"/>
    <cellStyle name="强调文字颜色 6 8 3" xfId="1075"/>
    <cellStyle name="强调文字颜色 6 9" xfId="1076"/>
    <cellStyle name="强调文字颜色 6 9 2" xfId="1077"/>
    <cellStyle name="强调文字颜色 6 9 3" xfId="1078"/>
    <cellStyle name="标题 1 10" xfId="1079"/>
    <cellStyle name="标题 1 10 2" xfId="1080"/>
    <cellStyle name="标题 1 10 3" xfId="1081"/>
    <cellStyle name="标题 1 11" xfId="1082"/>
    <cellStyle name="标题 1 12" xfId="1083"/>
    <cellStyle name="标题 1 2" xfId="1084"/>
    <cellStyle name="标题 1 2 2" xfId="1085"/>
    <cellStyle name="标题 1 2 3" xfId="1086"/>
    <cellStyle name="标题 1 3" xfId="1087"/>
    <cellStyle name="标题 1 3 2" xfId="1088"/>
    <cellStyle name="标题 1 3 3" xfId="1089"/>
    <cellStyle name="标题 1 4" xfId="1090"/>
    <cellStyle name="标题 1 4 2" xfId="1091"/>
    <cellStyle name="标题 1 4 3" xfId="1092"/>
    <cellStyle name="标题 1 5" xfId="1093"/>
    <cellStyle name="标题 1 5 2" xfId="1094"/>
    <cellStyle name="标题 1 5 3" xfId="1095"/>
    <cellStyle name="标题 1 6" xfId="1096"/>
    <cellStyle name="标题 1 6 2" xfId="1097"/>
    <cellStyle name="标题 1 6 3" xfId="1098"/>
    <cellStyle name="标题 1 7" xfId="1099"/>
    <cellStyle name="标题 1 7 2" xfId="1100"/>
    <cellStyle name="标题 1 7 3" xfId="1101"/>
    <cellStyle name="标题 1 8" xfId="1102"/>
    <cellStyle name="标题 1 8 2" xfId="1103"/>
    <cellStyle name="标题 1 8 3" xfId="1104"/>
    <cellStyle name="标题 1 9" xfId="1105"/>
    <cellStyle name="标题 1 9 2" xfId="1106"/>
    <cellStyle name="标题 1 9 3" xfId="1107"/>
    <cellStyle name="标题 10" xfId="1108"/>
    <cellStyle name="标题 10 2" xfId="1109"/>
    <cellStyle name="标题 10 3" xfId="1110"/>
    <cellStyle name="标题 11" xfId="1111"/>
    <cellStyle name="标题 11 2" xfId="1112"/>
    <cellStyle name="标题 11 3" xfId="1113"/>
    <cellStyle name="标题 12" xfId="1114"/>
    <cellStyle name="标题 12 2" xfId="1115"/>
    <cellStyle name="标题 12 3" xfId="1116"/>
    <cellStyle name="标题 13" xfId="1117"/>
    <cellStyle name="标题 13 2" xfId="1118"/>
    <cellStyle name="标题 13 3" xfId="1119"/>
    <cellStyle name="标题 14" xfId="1120"/>
    <cellStyle name="标题 15" xfId="1121"/>
    <cellStyle name="标题 2 10" xfId="1122"/>
    <cellStyle name="标题 2 10 2" xfId="1123"/>
    <cellStyle name="标题 2 10 3" xfId="1124"/>
    <cellStyle name="标题 2 11" xfId="1125"/>
    <cellStyle name="标题 2 12" xfId="1126"/>
    <cellStyle name="标题 2 2" xfId="1127"/>
    <cellStyle name="标题 2 2 2" xfId="1128"/>
    <cellStyle name="标题 2 2 3" xfId="1129"/>
    <cellStyle name="标题 2 3" xfId="1130"/>
    <cellStyle name="标题 2 3 2" xfId="1131"/>
    <cellStyle name="标题 2 3 3" xfId="1132"/>
    <cellStyle name="标题 2 4" xfId="1133"/>
    <cellStyle name="标题 2 4 2" xfId="1134"/>
    <cellStyle name="标题 2 4 3" xfId="1135"/>
    <cellStyle name="标题 2 5" xfId="1136"/>
    <cellStyle name="标题 2 5 2" xfId="1137"/>
    <cellStyle name="标题 2 5 3" xfId="1138"/>
    <cellStyle name="标题 2 6" xfId="1139"/>
    <cellStyle name="标题 2 6 2" xfId="1140"/>
    <cellStyle name="标题 2 6 3" xfId="1141"/>
    <cellStyle name="标题 2 7" xfId="1142"/>
    <cellStyle name="标题 2 7 2" xfId="1143"/>
    <cellStyle name="标题 2 7 3" xfId="1144"/>
    <cellStyle name="标题 2 8" xfId="1145"/>
    <cellStyle name="标题 2 8 2" xfId="1146"/>
    <cellStyle name="标题 2 8 3" xfId="1147"/>
    <cellStyle name="标题 2 9" xfId="1148"/>
    <cellStyle name="标题 2 9 2" xfId="1149"/>
    <cellStyle name="标题 2 9 3" xfId="1150"/>
    <cellStyle name="标题 3 10" xfId="1151"/>
    <cellStyle name="标题 3 10 2" xfId="1152"/>
    <cellStyle name="标题 3 10 3" xfId="1153"/>
    <cellStyle name="标题 3 11" xfId="1154"/>
    <cellStyle name="标题 3 12" xfId="1155"/>
    <cellStyle name="标题 3 2" xfId="1156"/>
    <cellStyle name="标题 3 2 2" xfId="1157"/>
    <cellStyle name="标题 3 2 3" xfId="1158"/>
    <cellStyle name="标题 3 3" xfId="1159"/>
    <cellStyle name="标题 3 3 2" xfId="1160"/>
    <cellStyle name="标题 3 3 3" xfId="1161"/>
    <cellStyle name="标题 3 4" xfId="1162"/>
    <cellStyle name="标题 3 4 2" xfId="1163"/>
    <cellStyle name="标题 3 4 3" xfId="1164"/>
    <cellStyle name="标题 3 5" xfId="1165"/>
    <cellStyle name="标题 3 5 2" xfId="1166"/>
    <cellStyle name="标题 3 5 3" xfId="1167"/>
    <cellStyle name="标题 3 6" xfId="1168"/>
    <cellStyle name="标题 3 6 2" xfId="1169"/>
    <cellStyle name="标题 3 6 3" xfId="1170"/>
    <cellStyle name="标题 3 7" xfId="1171"/>
    <cellStyle name="标题 3 7 2" xfId="1172"/>
    <cellStyle name="标题 3 7 3" xfId="1173"/>
    <cellStyle name="标题 3 8" xfId="1174"/>
    <cellStyle name="标题 3 8 2" xfId="1175"/>
    <cellStyle name="标题 3 8 3" xfId="1176"/>
    <cellStyle name="标题 3 9" xfId="1177"/>
    <cellStyle name="标题 3 9 2" xfId="1178"/>
    <cellStyle name="标题 3 9 3" xfId="1179"/>
    <cellStyle name="标题 4 10" xfId="1180"/>
    <cellStyle name="标题 4 10 2" xfId="1181"/>
    <cellStyle name="标题 4 10 3" xfId="1182"/>
    <cellStyle name="标题 4 11" xfId="1183"/>
    <cellStyle name="标题 4 12" xfId="1184"/>
    <cellStyle name="标题 4 2" xfId="1185"/>
    <cellStyle name="标题 4 2 2" xfId="1186"/>
    <cellStyle name="标题 4 2 3" xfId="1187"/>
    <cellStyle name="标题 4 3" xfId="1188"/>
    <cellStyle name="标题 4 3 2" xfId="1189"/>
    <cellStyle name="标题 4 3 3" xfId="1190"/>
    <cellStyle name="标题 4 4" xfId="1191"/>
    <cellStyle name="标题 4 4 2" xfId="1192"/>
    <cellStyle name="标题 4 4 3" xfId="1193"/>
    <cellStyle name="标题 4 5" xfId="1194"/>
    <cellStyle name="标题 4 5 2" xfId="1195"/>
    <cellStyle name="标题 4 5 3" xfId="1196"/>
    <cellStyle name="标题 4 6" xfId="1197"/>
    <cellStyle name="标题 4 6 2" xfId="1198"/>
    <cellStyle name="标题 4 6 3" xfId="1199"/>
    <cellStyle name="标题 4 7" xfId="1200"/>
    <cellStyle name="标题 4 7 2" xfId="1201"/>
    <cellStyle name="标题 4 7 3" xfId="1202"/>
    <cellStyle name="标题 4 8" xfId="1203"/>
    <cellStyle name="标题 4 8 2" xfId="1204"/>
    <cellStyle name="标题 4 8 3" xfId="1205"/>
    <cellStyle name="标题 4 9" xfId="1206"/>
    <cellStyle name="标题 4 9 2" xfId="1207"/>
    <cellStyle name="标题 4 9 3" xfId="1208"/>
    <cellStyle name="标题 5" xfId="1209"/>
    <cellStyle name="标题 5 2" xfId="1210"/>
    <cellStyle name="标题 5 3" xfId="1211"/>
    <cellStyle name="标题 6" xfId="1212"/>
    <cellStyle name="标题 6 2" xfId="1213"/>
    <cellStyle name="标题 6 3" xfId="1214"/>
    <cellStyle name="标题 7" xfId="1215"/>
    <cellStyle name="标题 7 2" xfId="1216"/>
    <cellStyle name="标题 7 3" xfId="1217"/>
    <cellStyle name="标题 8" xfId="1218"/>
    <cellStyle name="标题 8 2" xfId="1219"/>
    <cellStyle name="标题 8 3" xfId="1220"/>
    <cellStyle name="标题 9" xfId="1221"/>
    <cellStyle name="标题 9 2" xfId="1222"/>
    <cellStyle name="标题 9 3" xfId="1223"/>
    <cellStyle name="样式 1" xfId="1224"/>
    <cellStyle name="检查单元格 10" xfId="1225"/>
    <cellStyle name="检查单元格 10 2" xfId="1226"/>
    <cellStyle name="检查单元格 10 3" xfId="1227"/>
    <cellStyle name="检查单元格 11" xfId="1228"/>
    <cellStyle name="检查单元格 12" xfId="1229"/>
    <cellStyle name="检查单元格 2" xfId="1230"/>
    <cellStyle name="检查单元格 2 2" xfId="1231"/>
    <cellStyle name="检查单元格 2 3" xfId="1232"/>
    <cellStyle name="检查单元格 3" xfId="1233"/>
    <cellStyle name="检查单元格 3 2" xfId="1234"/>
    <cellStyle name="检查单元格 3 3" xfId="1235"/>
    <cellStyle name="检查单元格 4" xfId="1236"/>
    <cellStyle name="检查单元格 4 2" xfId="1237"/>
    <cellStyle name="检查单元格 4 3" xfId="1238"/>
    <cellStyle name="检查单元格 5" xfId="1239"/>
    <cellStyle name="检查单元格 5 2" xfId="1240"/>
    <cellStyle name="检查单元格 5 3" xfId="1241"/>
    <cellStyle name="检查单元格 6" xfId="1242"/>
    <cellStyle name="检查单元格 6 2" xfId="1243"/>
    <cellStyle name="检查单元格 6 3" xfId="1244"/>
    <cellStyle name="检查单元格 7" xfId="1245"/>
    <cellStyle name="检查单元格 7 2" xfId="1246"/>
    <cellStyle name="检查单元格 7 3" xfId="1247"/>
    <cellStyle name="检查单元格 8" xfId="1248"/>
    <cellStyle name="检查单元格 8 2" xfId="1249"/>
    <cellStyle name="检查单元格 8 3" xfId="1250"/>
    <cellStyle name="检查单元格 9" xfId="1251"/>
    <cellStyle name="检查单元格 9 2" xfId="1252"/>
    <cellStyle name="检查单元格 9 3" xfId="1253"/>
    <cellStyle name="汇总 10" xfId="1254"/>
    <cellStyle name="汇总 10 2" xfId="1255"/>
    <cellStyle name="汇总 10 3" xfId="1256"/>
    <cellStyle name="汇总 11" xfId="1257"/>
    <cellStyle name="汇总 12" xfId="1258"/>
    <cellStyle name="汇总 2" xfId="1259"/>
    <cellStyle name="汇总 2 2" xfId="1260"/>
    <cellStyle name="汇总 2 3" xfId="1261"/>
    <cellStyle name="汇总 3" xfId="1262"/>
    <cellStyle name="汇总 3 2" xfId="1263"/>
    <cellStyle name="汇总 3 3" xfId="1264"/>
    <cellStyle name="汇总 4" xfId="1265"/>
    <cellStyle name="汇总 4 2" xfId="1266"/>
    <cellStyle name="汇总 4 3" xfId="1267"/>
    <cellStyle name="汇总 5" xfId="1268"/>
    <cellStyle name="汇总 5 2" xfId="1269"/>
    <cellStyle name="汇总 5 3" xfId="1270"/>
    <cellStyle name="汇总 6" xfId="1271"/>
    <cellStyle name="汇总 6 2" xfId="1272"/>
    <cellStyle name="汇总 6 3" xfId="1273"/>
    <cellStyle name="汇总 7" xfId="1274"/>
    <cellStyle name="汇总 7 2" xfId="1275"/>
    <cellStyle name="汇总 7 3" xfId="1276"/>
    <cellStyle name="汇总 8" xfId="1277"/>
    <cellStyle name="汇总 8 2" xfId="1278"/>
    <cellStyle name="汇总 8 3" xfId="1279"/>
    <cellStyle name="汇总 9" xfId="1280"/>
    <cellStyle name="汇总 9 2" xfId="1281"/>
    <cellStyle name="汇总 9 3" xfId="1282"/>
    <cellStyle name="注释 10" xfId="1283"/>
    <cellStyle name="注释 10 2" xfId="1284"/>
    <cellStyle name="注释 10 3" xfId="1285"/>
    <cellStyle name="注释 11" xfId="1286"/>
    <cellStyle name="注释 12" xfId="1287"/>
    <cellStyle name="注释 2" xfId="1288"/>
    <cellStyle name="注释 2 2" xfId="1289"/>
    <cellStyle name="注释 2 3" xfId="1290"/>
    <cellStyle name="注释 3" xfId="1291"/>
    <cellStyle name="注释 3 2" xfId="1292"/>
    <cellStyle name="注释 3 3" xfId="1293"/>
    <cellStyle name="注释 4" xfId="1294"/>
    <cellStyle name="注释 4 2" xfId="1295"/>
    <cellStyle name="注释 4 3" xfId="1296"/>
    <cellStyle name="注释 5" xfId="1297"/>
    <cellStyle name="注释 5 2" xfId="1298"/>
    <cellStyle name="注释 5 3" xfId="1299"/>
    <cellStyle name="注释 6" xfId="1300"/>
    <cellStyle name="注释 6 2" xfId="1301"/>
    <cellStyle name="注释 6 3" xfId="1302"/>
    <cellStyle name="注释 7" xfId="1303"/>
    <cellStyle name="注释 7 2" xfId="1304"/>
    <cellStyle name="注释 7 3" xfId="1305"/>
    <cellStyle name="注释 8" xfId="1306"/>
    <cellStyle name="注释 8 2" xfId="1307"/>
    <cellStyle name="注释 8 3" xfId="1308"/>
    <cellStyle name="注释 9" xfId="1309"/>
    <cellStyle name="注释 9 2" xfId="1310"/>
    <cellStyle name="注释 9 3" xfId="1311"/>
    <cellStyle name="解释性文本 10" xfId="1312"/>
    <cellStyle name="解释性文本 10 2" xfId="1313"/>
    <cellStyle name="解释性文本 10 3" xfId="1314"/>
    <cellStyle name="解释性文本 11" xfId="1315"/>
    <cellStyle name="解释性文本 12" xfId="1316"/>
    <cellStyle name="解释性文本 2" xfId="1317"/>
    <cellStyle name="解释性文本 2 2" xfId="1318"/>
    <cellStyle name="解释性文本 2 3" xfId="1319"/>
    <cellStyle name="解释性文本 3" xfId="1320"/>
    <cellStyle name="解释性文本 3 2" xfId="1321"/>
    <cellStyle name="解释性文本 3 3" xfId="1322"/>
    <cellStyle name="解释性文本 4" xfId="1323"/>
    <cellStyle name="解释性文本 4 2" xfId="1324"/>
    <cellStyle name="解释性文本 4 3" xfId="1325"/>
    <cellStyle name="解释性文本 5" xfId="1326"/>
    <cellStyle name="解释性文本 5 2" xfId="1327"/>
    <cellStyle name="解释性文本 5 3" xfId="1328"/>
    <cellStyle name="解释性文本 6" xfId="1329"/>
    <cellStyle name="解释性文本 6 2" xfId="1330"/>
    <cellStyle name="解释性文本 6 3" xfId="1331"/>
    <cellStyle name="解释性文本 7" xfId="1332"/>
    <cellStyle name="解释性文本 7 2" xfId="1333"/>
    <cellStyle name="解释性文本 7 3" xfId="1334"/>
    <cellStyle name="解释性文本 8" xfId="1335"/>
    <cellStyle name="解释性文本 8 2" xfId="1336"/>
    <cellStyle name="解释性文本 8 3" xfId="1337"/>
    <cellStyle name="解释性文本 9" xfId="1338"/>
    <cellStyle name="解释性文本 9 2" xfId="1339"/>
    <cellStyle name="解释性文本 9 3" xfId="1340"/>
    <cellStyle name="警告文本 10" xfId="1341"/>
    <cellStyle name="警告文本 10 2" xfId="1342"/>
    <cellStyle name="警告文本 10 3" xfId="1343"/>
    <cellStyle name="警告文本 11" xfId="1344"/>
    <cellStyle name="警告文本 12" xfId="1345"/>
    <cellStyle name="警告文本 2" xfId="1346"/>
    <cellStyle name="警告文本 2 2" xfId="1347"/>
    <cellStyle name="警告文本 2 3" xfId="1348"/>
    <cellStyle name="警告文本 3" xfId="1349"/>
    <cellStyle name="警告文本 3 2" xfId="1350"/>
    <cellStyle name="警告文本 3 3" xfId="1351"/>
    <cellStyle name="警告文本 4" xfId="1352"/>
    <cellStyle name="警告文本 4 2" xfId="1353"/>
    <cellStyle name="警告文本 4 3" xfId="1354"/>
    <cellStyle name="警告文本 5" xfId="1355"/>
    <cellStyle name="警告文本 5 2" xfId="1356"/>
    <cellStyle name="警告文本 5 3" xfId="1357"/>
    <cellStyle name="警告文本 6" xfId="1358"/>
    <cellStyle name="警告文本 6 2" xfId="1359"/>
    <cellStyle name="警告文本 6 3" xfId="1360"/>
    <cellStyle name="警告文本 7" xfId="1361"/>
    <cellStyle name="警告文本 7 2" xfId="1362"/>
    <cellStyle name="警告文本 7 3" xfId="1363"/>
    <cellStyle name="警告文本 8" xfId="1364"/>
    <cellStyle name="警告文本 8 2" xfId="1365"/>
    <cellStyle name="警告文本 8 3" xfId="1366"/>
    <cellStyle name="警告文本 9" xfId="1367"/>
    <cellStyle name="警告文本 9 2" xfId="1368"/>
    <cellStyle name="警告文本 9 3" xfId="1369"/>
    <cellStyle name="计算 10" xfId="1370"/>
    <cellStyle name="计算 10 2" xfId="1371"/>
    <cellStyle name="计算 10 3" xfId="1372"/>
    <cellStyle name="计算 11" xfId="1373"/>
    <cellStyle name="计算 12" xfId="1374"/>
    <cellStyle name="计算 2" xfId="1375"/>
    <cellStyle name="计算 2 2" xfId="1376"/>
    <cellStyle name="计算 2 3" xfId="1377"/>
    <cellStyle name="计算 3" xfId="1378"/>
    <cellStyle name="计算 3 2" xfId="1379"/>
    <cellStyle name="计算 3 3" xfId="1380"/>
    <cellStyle name="计算 4" xfId="1381"/>
    <cellStyle name="计算 4 2" xfId="1382"/>
    <cellStyle name="计算 4 3" xfId="1383"/>
    <cellStyle name="计算 5" xfId="1384"/>
    <cellStyle name="计算 5 2" xfId="1385"/>
    <cellStyle name="计算 5 3" xfId="1386"/>
    <cellStyle name="计算 6" xfId="1387"/>
    <cellStyle name="计算 6 2" xfId="1388"/>
    <cellStyle name="计算 6 3" xfId="1389"/>
    <cellStyle name="计算 7" xfId="1390"/>
    <cellStyle name="计算 7 2" xfId="1391"/>
    <cellStyle name="计算 7 3" xfId="1392"/>
    <cellStyle name="计算 8" xfId="1393"/>
    <cellStyle name="计算 8 2" xfId="1394"/>
    <cellStyle name="计算 8 3" xfId="1395"/>
    <cellStyle name="计算 9" xfId="1396"/>
    <cellStyle name="计算 9 2" xfId="1397"/>
    <cellStyle name="计算 9 3" xfId="1398"/>
    <cellStyle name="输入 10" xfId="1399"/>
    <cellStyle name="输入 10 2" xfId="1400"/>
    <cellStyle name="输入 10 3" xfId="1401"/>
    <cellStyle name="输入 11" xfId="1402"/>
    <cellStyle name="输入 12" xfId="1403"/>
    <cellStyle name="输入 2" xfId="1404"/>
    <cellStyle name="输入 2 2" xfId="1405"/>
    <cellStyle name="输入 2 3" xfId="1406"/>
    <cellStyle name="输入 3" xfId="1407"/>
    <cellStyle name="输入 3 2" xfId="1408"/>
    <cellStyle name="输入 3 3" xfId="1409"/>
    <cellStyle name="输入 4" xfId="1410"/>
    <cellStyle name="输入 4 2" xfId="1411"/>
    <cellStyle name="输入 4 3" xfId="1412"/>
    <cellStyle name="输入 5" xfId="1413"/>
    <cellStyle name="输入 5 2" xfId="1414"/>
    <cellStyle name="输入 5 3" xfId="1415"/>
    <cellStyle name="输入 6" xfId="1416"/>
    <cellStyle name="输入 6 2" xfId="1417"/>
    <cellStyle name="输入 6 3" xfId="1418"/>
    <cellStyle name="输入 7" xfId="1419"/>
    <cellStyle name="输入 7 2" xfId="1420"/>
    <cellStyle name="输入 7 3" xfId="1421"/>
    <cellStyle name="输入 8" xfId="1422"/>
    <cellStyle name="输入 8 2" xfId="1423"/>
    <cellStyle name="输入 8 3" xfId="1424"/>
    <cellStyle name="输入 9" xfId="1425"/>
    <cellStyle name="输入 9 2" xfId="1426"/>
    <cellStyle name="输入 9 3" xfId="1427"/>
    <cellStyle name="输出 10" xfId="1428"/>
    <cellStyle name="输出 10 2" xfId="1429"/>
    <cellStyle name="输出 10 3" xfId="1430"/>
    <cellStyle name="输出 11" xfId="1431"/>
    <cellStyle name="输出 12" xfId="1432"/>
    <cellStyle name="输出 2" xfId="1433"/>
    <cellStyle name="输出 2 2" xfId="1434"/>
    <cellStyle name="输出 2 3" xfId="1435"/>
    <cellStyle name="输出 3" xfId="1436"/>
    <cellStyle name="输出 3 2" xfId="1437"/>
    <cellStyle name="输出 3 3" xfId="1438"/>
    <cellStyle name="输出 4" xfId="1439"/>
    <cellStyle name="输出 4 2" xfId="1440"/>
    <cellStyle name="输出 4 3" xfId="1441"/>
    <cellStyle name="输出 5" xfId="1442"/>
    <cellStyle name="输出 5 2" xfId="1443"/>
    <cellStyle name="输出 5 3" xfId="1444"/>
    <cellStyle name="输出 6" xfId="1445"/>
    <cellStyle name="输出 6 2" xfId="1446"/>
    <cellStyle name="输出 6 3" xfId="1447"/>
    <cellStyle name="输出 7" xfId="1448"/>
    <cellStyle name="输出 7 2" xfId="1449"/>
    <cellStyle name="输出 7 3" xfId="1450"/>
    <cellStyle name="输出 8" xfId="1451"/>
    <cellStyle name="输出 8 2" xfId="1452"/>
    <cellStyle name="输出 8 3" xfId="1453"/>
    <cellStyle name="输出 9" xfId="1454"/>
    <cellStyle name="输出 9 2" xfId="1455"/>
    <cellStyle name="输出 9 3" xfId="1456"/>
    <cellStyle name="适中 10" xfId="1457"/>
    <cellStyle name="适中 10 2" xfId="1458"/>
    <cellStyle name="适中 10 3" xfId="1459"/>
    <cellStyle name="适中 11" xfId="1460"/>
    <cellStyle name="适中 12" xfId="1461"/>
    <cellStyle name="适中 2" xfId="1462"/>
    <cellStyle name="适中 2 2" xfId="1463"/>
    <cellStyle name="适中 2 3" xfId="1464"/>
    <cellStyle name="适中 3" xfId="1465"/>
    <cellStyle name="适中 3 2" xfId="1466"/>
    <cellStyle name="适中 3 3" xfId="1467"/>
    <cellStyle name="适中 4" xfId="1468"/>
    <cellStyle name="适中 4 2" xfId="1469"/>
    <cellStyle name="适中 4 3" xfId="1470"/>
    <cellStyle name="适中 5" xfId="1471"/>
    <cellStyle name="适中 5 2" xfId="1472"/>
    <cellStyle name="适中 5 3" xfId="1473"/>
    <cellStyle name="适中 6" xfId="1474"/>
    <cellStyle name="适中 6 2" xfId="1475"/>
    <cellStyle name="适中 6 3" xfId="1476"/>
    <cellStyle name="适中 7" xfId="1477"/>
    <cellStyle name="适中 7 2" xfId="1478"/>
    <cellStyle name="适中 7 3" xfId="1479"/>
    <cellStyle name="适中 8" xfId="1480"/>
    <cellStyle name="适中 8 2" xfId="1481"/>
    <cellStyle name="适中 8 3" xfId="1482"/>
    <cellStyle name="适中 9" xfId="1483"/>
    <cellStyle name="适中 9 2" xfId="1484"/>
    <cellStyle name="适中 9 3" xfId="1485"/>
    <cellStyle name="链接单元格 10" xfId="1486"/>
    <cellStyle name="链接单元格 10 2" xfId="1487"/>
    <cellStyle name="链接单元格 10 3" xfId="1488"/>
    <cellStyle name="链接单元格 11" xfId="1489"/>
    <cellStyle name="链接单元格 12" xfId="1490"/>
    <cellStyle name="链接单元格 2" xfId="1491"/>
    <cellStyle name="链接单元格 2 2" xfId="1492"/>
    <cellStyle name="链接单元格 2 3" xfId="1493"/>
    <cellStyle name="链接单元格 3" xfId="1494"/>
    <cellStyle name="链接单元格 3 2" xfId="1495"/>
    <cellStyle name="链接单元格 3 3" xfId="1496"/>
    <cellStyle name="链接单元格 4" xfId="1497"/>
    <cellStyle name="链接单元格 4 2" xfId="1498"/>
    <cellStyle name="链接单元格 4 3" xfId="1499"/>
    <cellStyle name="链接单元格 5" xfId="1500"/>
    <cellStyle name="链接单元格 5 2" xfId="1501"/>
    <cellStyle name="链接单元格 5 3" xfId="1502"/>
    <cellStyle name="链接单元格 6" xfId="1503"/>
    <cellStyle name="链接单元格 6 2" xfId="1504"/>
    <cellStyle name="链接单元格 6 3" xfId="1505"/>
    <cellStyle name="链接单元格 7" xfId="1506"/>
    <cellStyle name="链接单元格 7 2" xfId="1507"/>
    <cellStyle name="链接单元格 7 3" xfId="1508"/>
    <cellStyle name="链接单元格 8" xfId="1509"/>
    <cellStyle name="链接单元格 8 2" xfId="1510"/>
    <cellStyle name="链接单元格 8 3" xfId="1511"/>
    <cellStyle name="链接单元格 9" xfId="1512"/>
    <cellStyle name="链接单元格 9 2" xfId="1513"/>
    <cellStyle name="链接单元格 9 3" xfId="151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S45" activeCellId="0" sqref="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4.12"/>
    <col collapsed="false" customWidth="true" hidden="false" outlineLevel="0" max="3" min="3" style="2" width="13.87"/>
    <col collapsed="false" customWidth="true" hidden="false" outlineLevel="0" max="4" min="4" style="3" width="14.24"/>
    <col collapsed="false" customWidth="true" hidden="false" outlineLevel="0" max="5" min="5" style="0" width="11.12"/>
    <col collapsed="false" customWidth="true" hidden="false" outlineLevel="0" max="6" min="6" style="0" width="5.5"/>
    <col collapsed="false" customWidth="true" hidden="false" outlineLevel="0" max="7" min="7" style="0" width="11.74"/>
    <col collapsed="false" customWidth="true" hidden="false" outlineLevel="0" max="8" min="8" style="0" width="12.24"/>
    <col collapsed="false" customWidth="true" hidden="false" outlineLevel="0" max="9" min="9" style="0" width="6.99"/>
    <col collapsed="false" customWidth="true" hidden="false" outlineLevel="0" max="11" min="11" style="3" width="9.62"/>
    <col collapsed="false" customWidth="true" hidden="false" outlineLevel="0" max="12" min="12" style="0" width="13.12"/>
    <col collapsed="false" customWidth="true" hidden="false" outlineLevel="0" max="13" min="13" style="0" width="12.36"/>
    <col collapsed="false" customWidth="true" hidden="false" outlineLevel="0" max="14" min="14" style="0" width="24.24"/>
    <col collapsed="false" customWidth="true" hidden="false" outlineLevel="0" max="15" min="15" style="0" width="16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8" t="s">
        <v>10</v>
      </c>
      <c r="K3" s="9" t="s">
        <v>11</v>
      </c>
      <c r="L3" s="7" t="s">
        <v>12</v>
      </c>
      <c r="M3" s="10" t="s">
        <v>13</v>
      </c>
      <c r="N3" s="10" t="s">
        <v>14</v>
      </c>
      <c r="O3" s="10" t="s">
        <v>15</v>
      </c>
    </row>
    <row r="4" s="20" customFormat="true" ht="33.7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6" t="n">
        <v>1</v>
      </c>
      <c r="G4" s="12" t="s">
        <v>20</v>
      </c>
      <c r="H4" s="12" t="s">
        <v>21</v>
      </c>
      <c r="I4" s="12" t="s">
        <v>22</v>
      </c>
      <c r="J4" s="17" t="s">
        <v>23</v>
      </c>
      <c r="K4" s="18" t="s">
        <v>24</v>
      </c>
      <c r="L4" s="19" t="s">
        <v>25</v>
      </c>
      <c r="M4" s="17" t="s">
        <v>26</v>
      </c>
      <c r="N4" s="12" t="s">
        <v>27</v>
      </c>
      <c r="O4" s="12" t="s">
        <v>28</v>
      </c>
    </row>
    <row r="5" s="20" customFormat="true" ht="33" hidden="false" customHeight="true" outlineLevel="0" collapsed="false">
      <c r="A5" s="11" t="n">
        <v>2</v>
      </c>
      <c r="B5" s="12" t="s">
        <v>29</v>
      </c>
      <c r="C5" s="13" t="s">
        <v>17</v>
      </c>
      <c r="D5" s="14" t="s">
        <v>30</v>
      </c>
      <c r="E5" s="13" t="s">
        <v>31</v>
      </c>
      <c r="F5" s="16" t="n">
        <v>1</v>
      </c>
      <c r="G5" s="12" t="s">
        <v>32</v>
      </c>
      <c r="H5" s="12" t="s">
        <v>33</v>
      </c>
      <c r="I5" s="12" t="s">
        <v>22</v>
      </c>
      <c r="J5" s="17" t="s">
        <v>23</v>
      </c>
      <c r="K5" s="18" t="s">
        <v>34</v>
      </c>
      <c r="L5" s="19" t="s">
        <v>35</v>
      </c>
      <c r="M5" s="17" t="s">
        <v>36</v>
      </c>
      <c r="N5" s="12" t="s">
        <v>37</v>
      </c>
      <c r="O5" s="12" t="s">
        <v>38</v>
      </c>
    </row>
    <row r="6" s="20" customFormat="true" ht="33" hidden="false" customHeight="true" outlineLevel="0" collapsed="false">
      <c r="A6" s="11" t="n">
        <v>3</v>
      </c>
      <c r="B6" s="12" t="s">
        <v>39</v>
      </c>
      <c r="C6" s="13" t="s">
        <v>40</v>
      </c>
      <c r="D6" s="14" t="s">
        <v>41</v>
      </c>
      <c r="E6" s="13" t="s">
        <v>42</v>
      </c>
      <c r="F6" s="16" t="n">
        <v>1</v>
      </c>
      <c r="G6" s="12" t="s">
        <v>43</v>
      </c>
      <c r="H6" s="12" t="s">
        <v>44</v>
      </c>
      <c r="I6" s="12" t="s">
        <v>45</v>
      </c>
      <c r="J6" s="17" t="s">
        <v>46</v>
      </c>
      <c r="K6" s="18" t="s">
        <v>47</v>
      </c>
      <c r="L6" s="19" t="s">
        <v>48</v>
      </c>
      <c r="M6" s="18" t="s">
        <v>49</v>
      </c>
      <c r="N6" s="12" t="s">
        <v>50</v>
      </c>
      <c r="O6" s="12" t="s">
        <v>51</v>
      </c>
    </row>
    <row r="7" s="20" customFormat="true" ht="33" hidden="false" customHeight="true" outlineLevel="0" collapsed="false">
      <c r="A7" s="11" t="n">
        <v>4</v>
      </c>
      <c r="B7" s="12" t="s">
        <v>52</v>
      </c>
      <c r="C7" s="13" t="s">
        <v>17</v>
      </c>
      <c r="D7" s="14" t="s">
        <v>18</v>
      </c>
      <c r="E7" s="13" t="s">
        <v>42</v>
      </c>
      <c r="F7" s="16" t="n">
        <v>1</v>
      </c>
      <c r="G7" s="12" t="s">
        <v>53</v>
      </c>
      <c r="H7" s="12" t="s">
        <v>54</v>
      </c>
      <c r="I7" s="12" t="s">
        <v>45</v>
      </c>
      <c r="J7" s="17" t="s">
        <v>46</v>
      </c>
      <c r="K7" s="18" t="s">
        <v>47</v>
      </c>
      <c r="L7" s="19" t="s">
        <v>48</v>
      </c>
      <c r="M7" s="17" t="s">
        <v>36</v>
      </c>
      <c r="N7" s="12" t="s">
        <v>55</v>
      </c>
      <c r="O7" s="12" t="s">
        <v>56</v>
      </c>
    </row>
    <row r="8" s="20" customFormat="true" ht="33" hidden="false" customHeight="true" outlineLevel="0" collapsed="false">
      <c r="A8" s="11" t="n">
        <v>5</v>
      </c>
      <c r="B8" s="12" t="s">
        <v>57</v>
      </c>
      <c r="C8" s="17" t="s">
        <v>58</v>
      </c>
      <c r="D8" s="14" t="s">
        <v>59</v>
      </c>
      <c r="E8" s="13" t="s">
        <v>42</v>
      </c>
      <c r="F8" s="16" t="n">
        <v>1</v>
      </c>
      <c r="G8" s="12" t="s">
        <v>60</v>
      </c>
      <c r="H8" s="12" t="s">
        <v>61</v>
      </c>
      <c r="I8" s="12" t="s">
        <v>45</v>
      </c>
      <c r="J8" s="17" t="s">
        <v>46</v>
      </c>
      <c r="K8" s="18" t="s">
        <v>47</v>
      </c>
      <c r="L8" s="19" t="s">
        <v>48</v>
      </c>
      <c r="M8" s="18" t="s">
        <v>62</v>
      </c>
      <c r="N8" s="12" t="s">
        <v>63</v>
      </c>
      <c r="O8" s="12" t="s">
        <v>64</v>
      </c>
    </row>
    <row r="9" s="20" customFormat="true" ht="33" hidden="false" customHeight="true" outlineLevel="0" collapsed="false">
      <c r="A9" s="11" t="n">
        <v>6</v>
      </c>
      <c r="B9" s="12" t="s">
        <v>65</v>
      </c>
      <c r="C9" s="13" t="s">
        <v>66</v>
      </c>
      <c r="D9" s="14" t="s">
        <v>67</v>
      </c>
      <c r="E9" s="13" t="s">
        <v>68</v>
      </c>
      <c r="F9" s="16" t="n">
        <v>1</v>
      </c>
      <c r="G9" s="12" t="s">
        <v>69</v>
      </c>
      <c r="H9" s="12" t="s">
        <v>70</v>
      </c>
      <c r="I9" s="12" t="s">
        <v>45</v>
      </c>
      <c r="J9" s="17" t="s">
        <v>46</v>
      </c>
      <c r="K9" s="18" t="s">
        <v>71</v>
      </c>
      <c r="L9" s="19" t="s">
        <v>72</v>
      </c>
      <c r="M9" s="17" t="s">
        <v>73</v>
      </c>
      <c r="N9" s="12" t="s">
        <v>74</v>
      </c>
      <c r="O9" s="12" t="s">
        <v>75</v>
      </c>
    </row>
    <row r="10" s="20" customFormat="true" ht="33" hidden="false" customHeight="true" outlineLevel="0" collapsed="false">
      <c r="A10" s="11" t="n">
        <v>7</v>
      </c>
      <c r="B10" s="12" t="s">
        <v>76</v>
      </c>
      <c r="C10" s="13" t="s">
        <v>40</v>
      </c>
      <c r="D10" s="14" t="s">
        <v>77</v>
      </c>
      <c r="E10" s="13" t="s">
        <v>78</v>
      </c>
      <c r="F10" s="16" t="n">
        <v>1</v>
      </c>
      <c r="G10" s="12" t="s">
        <v>79</v>
      </c>
      <c r="H10" s="12" t="s">
        <v>80</v>
      </c>
      <c r="I10" s="12" t="s">
        <v>81</v>
      </c>
      <c r="J10" s="17" t="s">
        <v>82</v>
      </c>
      <c r="K10" s="18" t="s">
        <v>83</v>
      </c>
      <c r="L10" s="19" t="s">
        <v>84</v>
      </c>
      <c r="M10" s="18" t="s">
        <v>85</v>
      </c>
      <c r="N10" s="12" t="s">
        <v>86</v>
      </c>
      <c r="O10" s="12" t="s">
        <v>87</v>
      </c>
    </row>
    <row r="11" s="20" customFormat="true" ht="33" hidden="false" customHeight="true" outlineLevel="0" collapsed="false">
      <c r="A11" s="11" t="n">
        <v>8</v>
      </c>
      <c r="B11" s="12" t="s">
        <v>88</v>
      </c>
      <c r="C11" s="13" t="s">
        <v>89</v>
      </c>
      <c r="D11" s="14" t="s">
        <v>90</v>
      </c>
      <c r="E11" s="13" t="s">
        <v>91</v>
      </c>
      <c r="F11" s="16" t="n">
        <v>1</v>
      </c>
      <c r="G11" s="12" t="s">
        <v>92</v>
      </c>
      <c r="H11" s="12" t="s">
        <v>93</v>
      </c>
      <c r="I11" s="12" t="s">
        <v>94</v>
      </c>
      <c r="J11" s="17" t="s">
        <v>95</v>
      </c>
      <c r="K11" s="18" t="s">
        <v>96</v>
      </c>
      <c r="L11" s="19" t="s">
        <v>97</v>
      </c>
      <c r="M11" s="18" t="s">
        <v>98</v>
      </c>
      <c r="N11" s="12" t="s">
        <v>99</v>
      </c>
      <c r="O11" s="12" t="s">
        <v>100</v>
      </c>
    </row>
    <row r="12" s="20" customFormat="true" ht="33" hidden="false" customHeight="true" outlineLevel="0" collapsed="false">
      <c r="A12" s="11" t="n">
        <v>9</v>
      </c>
      <c r="B12" s="12" t="s">
        <v>101</v>
      </c>
      <c r="C12" s="13" t="s">
        <v>89</v>
      </c>
      <c r="D12" s="14" t="s">
        <v>102</v>
      </c>
      <c r="E12" s="13" t="s">
        <v>103</v>
      </c>
      <c r="F12" s="16" t="n">
        <v>1</v>
      </c>
      <c r="G12" s="12" t="s">
        <v>104</v>
      </c>
      <c r="H12" s="12" t="s">
        <v>105</v>
      </c>
      <c r="I12" s="12" t="s">
        <v>45</v>
      </c>
      <c r="J12" s="17" t="s">
        <v>46</v>
      </c>
      <c r="K12" s="18" t="s">
        <v>106</v>
      </c>
      <c r="L12" s="19" t="s">
        <v>107</v>
      </c>
      <c r="M12" s="18" t="s">
        <v>108</v>
      </c>
      <c r="N12" s="12" t="s">
        <v>109</v>
      </c>
      <c r="O12" s="12" t="s">
        <v>110</v>
      </c>
    </row>
    <row r="13" customFormat="false" ht="33" hidden="false" customHeight="true" outlineLevel="0" collapsed="false">
      <c r="A13" s="11" t="n">
        <v>10</v>
      </c>
      <c r="B13" s="13" t="s">
        <v>111</v>
      </c>
      <c r="C13" s="13" t="s">
        <v>89</v>
      </c>
      <c r="D13" s="14" t="s">
        <v>112</v>
      </c>
      <c r="E13" s="13" t="s">
        <v>113</v>
      </c>
      <c r="F13" s="16" t="n">
        <v>1</v>
      </c>
      <c r="G13" s="12" t="s">
        <v>114</v>
      </c>
      <c r="H13" s="12" t="s">
        <v>115</v>
      </c>
      <c r="I13" s="12" t="s">
        <v>116</v>
      </c>
      <c r="J13" s="17" t="s">
        <v>117</v>
      </c>
      <c r="K13" s="18" t="s">
        <v>118</v>
      </c>
      <c r="L13" s="21" t="s">
        <v>119</v>
      </c>
      <c r="M13" s="18" t="s">
        <v>120</v>
      </c>
      <c r="N13" s="12" t="s">
        <v>121</v>
      </c>
      <c r="O13" s="12" t="s">
        <v>122</v>
      </c>
    </row>
    <row r="14" customFormat="false" ht="33" hidden="false" customHeight="true" outlineLevel="0" collapsed="false">
      <c r="A14" s="11" t="n">
        <v>11</v>
      </c>
      <c r="B14" s="12" t="s">
        <v>123</v>
      </c>
      <c r="C14" s="13" t="s">
        <v>89</v>
      </c>
      <c r="D14" s="14" t="s">
        <v>124</v>
      </c>
      <c r="E14" s="13" t="s">
        <v>125</v>
      </c>
      <c r="F14" s="16" t="n">
        <v>1</v>
      </c>
      <c r="G14" s="12" t="s">
        <v>126</v>
      </c>
      <c r="H14" s="12" t="s">
        <v>127</v>
      </c>
      <c r="I14" s="12" t="s">
        <v>116</v>
      </c>
      <c r="J14" s="17" t="s">
        <v>117</v>
      </c>
      <c r="K14" s="18" t="s">
        <v>128</v>
      </c>
      <c r="L14" s="21" t="s">
        <v>129</v>
      </c>
      <c r="M14" s="18" t="s">
        <v>130</v>
      </c>
      <c r="N14" s="12" t="s">
        <v>131</v>
      </c>
      <c r="O14" s="12" t="s">
        <v>132</v>
      </c>
    </row>
    <row r="15" customFormat="false" ht="33" hidden="false" customHeight="true" outlineLevel="0" collapsed="false">
      <c r="A15" s="11" t="n">
        <v>12</v>
      </c>
      <c r="B15" s="12" t="s">
        <v>123</v>
      </c>
      <c r="C15" s="13" t="s">
        <v>89</v>
      </c>
      <c r="D15" s="14" t="s">
        <v>124</v>
      </c>
      <c r="E15" s="13" t="s">
        <v>133</v>
      </c>
      <c r="F15" s="16" t="n">
        <v>1</v>
      </c>
      <c r="G15" s="12" t="s">
        <v>126</v>
      </c>
      <c r="H15" s="12" t="s">
        <v>127</v>
      </c>
      <c r="I15" s="12" t="s">
        <v>116</v>
      </c>
      <c r="J15" s="17" t="s">
        <v>117</v>
      </c>
      <c r="K15" s="18" t="s">
        <v>134</v>
      </c>
      <c r="L15" s="21" t="s">
        <v>135</v>
      </c>
      <c r="M15" s="18" t="s">
        <v>130</v>
      </c>
      <c r="N15" s="12" t="s">
        <v>136</v>
      </c>
      <c r="O15" s="12" t="s">
        <v>137</v>
      </c>
    </row>
    <row r="16" customFormat="false" ht="33" hidden="false" customHeight="true" outlineLevel="0" collapsed="false">
      <c r="A16" s="11" t="n">
        <v>13</v>
      </c>
      <c r="B16" s="12" t="s">
        <v>123</v>
      </c>
      <c r="C16" s="13" t="s">
        <v>89</v>
      </c>
      <c r="D16" s="14" t="s">
        <v>124</v>
      </c>
      <c r="E16" s="13" t="s">
        <v>138</v>
      </c>
      <c r="F16" s="16" t="n">
        <v>1</v>
      </c>
      <c r="G16" s="12" t="s">
        <v>126</v>
      </c>
      <c r="H16" s="12" t="s">
        <v>127</v>
      </c>
      <c r="I16" s="12" t="s">
        <v>116</v>
      </c>
      <c r="J16" s="17" t="s">
        <v>117</v>
      </c>
      <c r="K16" s="18" t="s">
        <v>139</v>
      </c>
      <c r="L16" s="21" t="s">
        <v>140</v>
      </c>
      <c r="M16" s="18" t="s">
        <v>130</v>
      </c>
      <c r="N16" s="12" t="s">
        <v>141</v>
      </c>
      <c r="O16" s="12" t="s">
        <v>142</v>
      </c>
    </row>
    <row r="17" customFormat="false" ht="33" hidden="false" customHeight="true" outlineLevel="0" collapsed="false">
      <c r="A17" s="11" t="n">
        <v>14</v>
      </c>
      <c r="B17" s="12" t="s">
        <v>39</v>
      </c>
      <c r="C17" s="13" t="s">
        <v>40</v>
      </c>
      <c r="D17" s="14" t="s">
        <v>41</v>
      </c>
      <c r="E17" s="13" t="s">
        <v>143</v>
      </c>
      <c r="F17" s="16" t="n">
        <v>1</v>
      </c>
      <c r="G17" s="12" t="s">
        <v>43</v>
      </c>
      <c r="H17" s="12" t="s">
        <v>44</v>
      </c>
      <c r="I17" s="12" t="s">
        <v>81</v>
      </c>
      <c r="J17" s="17" t="s">
        <v>82</v>
      </c>
      <c r="K17" s="18" t="s">
        <v>144</v>
      </c>
      <c r="L17" s="21" t="s">
        <v>145</v>
      </c>
      <c r="M17" s="18" t="s">
        <v>49</v>
      </c>
      <c r="N17" s="12" t="s">
        <v>146</v>
      </c>
      <c r="O17" s="12" t="s">
        <v>147</v>
      </c>
    </row>
    <row r="18" customFormat="false" ht="33" hidden="false" customHeight="true" outlineLevel="0" collapsed="false">
      <c r="A18" s="11" t="n">
        <v>15</v>
      </c>
      <c r="B18" s="12" t="s">
        <v>101</v>
      </c>
      <c r="C18" s="13" t="s">
        <v>89</v>
      </c>
      <c r="D18" s="14" t="s">
        <v>102</v>
      </c>
      <c r="E18" s="13" t="s">
        <v>148</v>
      </c>
      <c r="F18" s="16" t="n">
        <v>1</v>
      </c>
      <c r="G18" s="12" t="s">
        <v>104</v>
      </c>
      <c r="H18" s="12" t="s">
        <v>105</v>
      </c>
      <c r="I18" s="12" t="s">
        <v>94</v>
      </c>
      <c r="J18" s="17" t="s">
        <v>95</v>
      </c>
      <c r="K18" s="18" t="s">
        <v>149</v>
      </c>
      <c r="L18" s="21" t="s">
        <v>150</v>
      </c>
      <c r="M18" s="18" t="s">
        <v>108</v>
      </c>
      <c r="N18" s="12" t="s">
        <v>151</v>
      </c>
      <c r="O18" s="12" t="s">
        <v>152</v>
      </c>
    </row>
    <row r="19" customFormat="false" ht="33" hidden="false" customHeight="true" outlineLevel="0" collapsed="false">
      <c r="A19" s="11" t="n">
        <v>16</v>
      </c>
      <c r="B19" s="13" t="s">
        <v>153</v>
      </c>
      <c r="C19" s="13" t="s">
        <v>89</v>
      </c>
      <c r="D19" s="14" t="s">
        <v>154</v>
      </c>
      <c r="E19" s="13" t="s">
        <v>155</v>
      </c>
      <c r="F19" s="16" t="n">
        <v>1</v>
      </c>
      <c r="G19" s="12" t="s">
        <v>156</v>
      </c>
      <c r="H19" s="12" t="s">
        <v>157</v>
      </c>
      <c r="I19" s="12" t="s">
        <v>22</v>
      </c>
      <c r="J19" s="17" t="s">
        <v>23</v>
      </c>
      <c r="K19" s="18" t="s">
        <v>158</v>
      </c>
      <c r="L19" s="21" t="s">
        <v>159</v>
      </c>
      <c r="M19" s="18" t="s">
        <v>160</v>
      </c>
      <c r="N19" s="12" t="s">
        <v>161</v>
      </c>
      <c r="O19" s="12" t="s">
        <v>162</v>
      </c>
    </row>
    <row r="20" customFormat="false" ht="33" hidden="false" customHeight="true" outlineLevel="0" collapsed="false">
      <c r="A20" s="11" t="n">
        <v>17</v>
      </c>
      <c r="B20" s="12" t="s">
        <v>101</v>
      </c>
      <c r="C20" s="13" t="s">
        <v>89</v>
      </c>
      <c r="D20" s="14" t="s">
        <v>102</v>
      </c>
      <c r="E20" s="13" t="s">
        <v>163</v>
      </c>
      <c r="F20" s="16" t="n">
        <v>1</v>
      </c>
      <c r="G20" s="12" t="s">
        <v>104</v>
      </c>
      <c r="H20" s="12" t="s">
        <v>105</v>
      </c>
      <c r="I20" s="12" t="s">
        <v>164</v>
      </c>
      <c r="J20" s="17" t="s">
        <v>165</v>
      </c>
      <c r="K20" s="18" t="s">
        <v>166</v>
      </c>
      <c r="L20" s="21" t="s">
        <v>167</v>
      </c>
      <c r="M20" s="18" t="s">
        <v>108</v>
      </c>
      <c r="N20" s="12" t="s">
        <v>168</v>
      </c>
      <c r="O20" s="12" t="s">
        <v>169</v>
      </c>
    </row>
    <row r="21" customFormat="false" ht="33" hidden="false" customHeight="true" outlineLevel="0" collapsed="false">
      <c r="A21" s="11" t="n">
        <v>18</v>
      </c>
      <c r="B21" s="13" t="s">
        <v>170</v>
      </c>
      <c r="C21" s="13" t="s">
        <v>89</v>
      </c>
      <c r="D21" s="14" t="s">
        <v>154</v>
      </c>
      <c r="E21" s="13" t="s">
        <v>19</v>
      </c>
      <c r="F21" s="16" t="n">
        <v>1</v>
      </c>
      <c r="G21" s="12" t="s">
        <v>171</v>
      </c>
      <c r="H21" s="12" t="s">
        <v>172</v>
      </c>
      <c r="I21" s="12" t="s">
        <v>22</v>
      </c>
      <c r="J21" s="17" t="s">
        <v>23</v>
      </c>
      <c r="K21" s="18" t="s">
        <v>24</v>
      </c>
      <c r="L21" s="19" t="s">
        <v>25</v>
      </c>
      <c r="M21" s="18" t="s">
        <v>173</v>
      </c>
      <c r="N21" s="12" t="s">
        <v>174</v>
      </c>
      <c r="O21" s="12" t="s">
        <v>175</v>
      </c>
    </row>
    <row r="22" customFormat="false" ht="33" hidden="false" customHeight="true" outlineLevel="0" collapsed="false">
      <c r="A22" s="11" t="n">
        <v>19</v>
      </c>
      <c r="B22" s="13" t="s">
        <v>153</v>
      </c>
      <c r="C22" s="13" t="s">
        <v>89</v>
      </c>
      <c r="D22" s="14" t="s">
        <v>154</v>
      </c>
      <c r="E22" s="13" t="s">
        <v>31</v>
      </c>
      <c r="F22" s="16" t="n">
        <v>1</v>
      </c>
      <c r="G22" s="12" t="s">
        <v>156</v>
      </c>
      <c r="H22" s="12" t="s">
        <v>157</v>
      </c>
      <c r="I22" s="12" t="s">
        <v>22</v>
      </c>
      <c r="J22" s="17" t="s">
        <v>23</v>
      </c>
      <c r="K22" s="18" t="s">
        <v>34</v>
      </c>
      <c r="L22" s="19" t="s">
        <v>35</v>
      </c>
      <c r="M22" s="18" t="s">
        <v>160</v>
      </c>
      <c r="N22" s="12" t="s">
        <v>176</v>
      </c>
      <c r="O22" s="12" t="s">
        <v>177</v>
      </c>
    </row>
    <row r="23" customFormat="false" ht="33" hidden="false" customHeight="true" outlineLevel="0" collapsed="false">
      <c r="A23" s="11" t="n">
        <v>20</v>
      </c>
      <c r="B23" s="12" t="s">
        <v>178</v>
      </c>
      <c r="C23" s="13" t="s">
        <v>89</v>
      </c>
      <c r="D23" s="14" t="s">
        <v>179</v>
      </c>
      <c r="E23" s="13" t="s">
        <v>180</v>
      </c>
      <c r="F23" s="16" t="n">
        <v>1</v>
      </c>
      <c r="G23" s="12" t="s">
        <v>181</v>
      </c>
      <c r="H23" s="12" t="s">
        <v>182</v>
      </c>
      <c r="I23" s="12" t="s">
        <v>183</v>
      </c>
      <c r="J23" s="17" t="s">
        <v>184</v>
      </c>
      <c r="K23" s="18" t="s">
        <v>185</v>
      </c>
      <c r="L23" s="21" t="s">
        <v>186</v>
      </c>
      <c r="M23" s="18" t="s">
        <v>187</v>
      </c>
      <c r="N23" s="12" t="s">
        <v>188</v>
      </c>
      <c r="O23" s="12" t="s">
        <v>189</v>
      </c>
    </row>
    <row r="24" customFormat="false" ht="33" hidden="false" customHeight="true" outlineLevel="0" collapsed="false">
      <c r="A24" s="11" t="n">
        <v>21</v>
      </c>
      <c r="B24" s="12" t="s">
        <v>190</v>
      </c>
      <c r="C24" s="13" t="s">
        <v>191</v>
      </c>
      <c r="D24" s="14" t="s">
        <v>90</v>
      </c>
      <c r="E24" s="13" t="s">
        <v>192</v>
      </c>
      <c r="F24" s="16" t="n">
        <v>1</v>
      </c>
      <c r="G24" s="12" t="s">
        <v>43</v>
      </c>
      <c r="H24" s="12" t="s">
        <v>44</v>
      </c>
      <c r="I24" s="12" t="s">
        <v>193</v>
      </c>
      <c r="J24" s="17" t="s">
        <v>194</v>
      </c>
      <c r="K24" s="18" t="s">
        <v>195</v>
      </c>
      <c r="L24" s="21" t="s">
        <v>196</v>
      </c>
      <c r="M24" s="17" t="s">
        <v>197</v>
      </c>
      <c r="N24" s="12" t="s">
        <v>198</v>
      </c>
      <c r="O24" s="12" t="s">
        <v>199</v>
      </c>
    </row>
    <row r="25" customFormat="false" ht="33" hidden="false" customHeight="true" outlineLevel="0" collapsed="false">
      <c r="A25" s="11" t="n">
        <v>22</v>
      </c>
      <c r="B25" s="12" t="s">
        <v>200</v>
      </c>
      <c r="C25" s="13" t="s">
        <v>89</v>
      </c>
      <c r="D25" s="14" t="s">
        <v>90</v>
      </c>
      <c r="E25" s="13" t="s">
        <v>192</v>
      </c>
      <c r="F25" s="16" t="n">
        <v>1</v>
      </c>
      <c r="G25" s="12" t="s">
        <v>126</v>
      </c>
      <c r="H25" s="12" t="s">
        <v>105</v>
      </c>
      <c r="I25" s="12" t="s">
        <v>193</v>
      </c>
      <c r="J25" s="17" t="s">
        <v>194</v>
      </c>
      <c r="K25" s="18" t="s">
        <v>195</v>
      </c>
      <c r="L25" s="21" t="s">
        <v>196</v>
      </c>
      <c r="M25" s="18" t="s">
        <v>108</v>
      </c>
      <c r="N25" s="12" t="s">
        <v>201</v>
      </c>
      <c r="O25" s="12" t="s">
        <v>202</v>
      </c>
    </row>
    <row r="26" customFormat="false" ht="33" hidden="false" customHeight="true" outlineLevel="0" collapsed="false">
      <c r="A26" s="11" t="n">
        <v>23</v>
      </c>
      <c r="B26" s="12" t="s">
        <v>200</v>
      </c>
      <c r="C26" s="13" t="s">
        <v>89</v>
      </c>
      <c r="D26" s="14" t="s">
        <v>90</v>
      </c>
      <c r="E26" s="13" t="s">
        <v>203</v>
      </c>
      <c r="F26" s="16" t="n">
        <v>1</v>
      </c>
      <c r="G26" s="12" t="s">
        <v>126</v>
      </c>
      <c r="H26" s="12" t="s">
        <v>105</v>
      </c>
      <c r="I26" s="12" t="s">
        <v>204</v>
      </c>
      <c r="J26" s="17" t="s">
        <v>205</v>
      </c>
      <c r="K26" s="18" t="s">
        <v>206</v>
      </c>
      <c r="L26" s="21" t="s">
        <v>207</v>
      </c>
      <c r="M26" s="18" t="s">
        <v>108</v>
      </c>
      <c r="N26" s="12" t="s">
        <v>208</v>
      </c>
      <c r="O26" s="12" t="s">
        <v>209</v>
      </c>
    </row>
    <row r="27" customFormat="false" ht="33" hidden="false" customHeight="true" outlineLevel="0" collapsed="false">
      <c r="A27" s="11" t="n">
        <v>24</v>
      </c>
      <c r="B27" s="13" t="s">
        <v>210</v>
      </c>
      <c r="C27" s="13" t="s">
        <v>89</v>
      </c>
      <c r="D27" s="14" t="s">
        <v>211</v>
      </c>
      <c r="E27" s="13" t="s">
        <v>212</v>
      </c>
      <c r="F27" s="16" t="n">
        <v>1</v>
      </c>
      <c r="G27" s="12" t="s">
        <v>213</v>
      </c>
      <c r="H27" s="12" t="s">
        <v>214</v>
      </c>
      <c r="I27" s="12" t="s">
        <v>22</v>
      </c>
      <c r="J27" s="17" t="s">
        <v>23</v>
      </c>
      <c r="K27" s="18" t="s">
        <v>215</v>
      </c>
      <c r="L27" s="21" t="s">
        <v>216</v>
      </c>
      <c r="M27" s="18" t="s">
        <v>173</v>
      </c>
      <c r="N27" s="12" t="s">
        <v>217</v>
      </c>
      <c r="O27" s="12" t="s">
        <v>218</v>
      </c>
    </row>
    <row r="28" customFormat="false" ht="33" hidden="false" customHeight="true" outlineLevel="0" collapsed="false">
      <c r="A28" s="11" t="n">
        <v>25</v>
      </c>
      <c r="B28" s="12" t="s">
        <v>101</v>
      </c>
      <c r="C28" s="13" t="s">
        <v>89</v>
      </c>
      <c r="D28" s="14" t="s">
        <v>102</v>
      </c>
      <c r="E28" s="13" t="s">
        <v>219</v>
      </c>
      <c r="F28" s="16" t="n">
        <v>1</v>
      </c>
      <c r="G28" s="12" t="s">
        <v>104</v>
      </c>
      <c r="H28" s="12" t="s">
        <v>105</v>
      </c>
      <c r="I28" s="12" t="s">
        <v>220</v>
      </c>
      <c r="J28" s="17" t="s">
        <v>165</v>
      </c>
      <c r="K28" s="18" t="s">
        <v>221</v>
      </c>
      <c r="L28" s="21" t="s">
        <v>222</v>
      </c>
      <c r="M28" s="18" t="s">
        <v>108</v>
      </c>
      <c r="N28" s="12" t="s">
        <v>223</v>
      </c>
      <c r="O28" s="12" t="s">
        <v>224</v>
      </c>
    </row>
    <row r="29" customFormat="false" ht="33" hidden="false" customHeight="true" outlineLevel="0" collapsed="false">
      <c r="A29" s="11" t="n">
        <v>26</v>
      </c>
      <c r="B29" s="12" t="s">
        <v>225</v>
      </c>
      <c r="C29" s="13" t="s">
        <v>66</v>
      </c>
      <c r="D29" s="14" t="s">
        <v>67</v>
      </c>
      <c r="E29" s="13" t="s">
        <v>226</v>
      </c>
      <c r="F29" s="16" t="n">
        <v>1</v>
      </c>
      <c r="G29" s="12" t="s">
        <v>227</v>
      </c>
      <c r="H29" s="12" t="s">
        <v>228</v>
      </c>
      <c r="I29" s="12" t="s">
        <v>229</v>
      </c>
      <c r="J29" s="17" t="s">
        <v>230</v>
      </c>
      <c r="K29" s="18" t="s">
        <v>231</v>
      </c>
      <c r="L29" s="21" t="s">
        <v>232</v>
      </c>
      <c r="M29" s="17" t="s">
        <v>233</v>
      </c>
      <c r="N29" s="12" t="s">
        <v>234</v>
      </c>
      <c r="O29" s="12" t="s">
        <v>235</v>
      </c>
    </row>
    <row r="30" customFormat="false" ht="33" hidden="false" customHeight="true" outlineLevel="0" collapsed="false">
      <c r="A30" s="11" t="n">
        <v>27</v>
      </c>
      <c r="B30" s="12" t="s">
        <v>236</v>
      </c>
      <c r="C30" s="13" t="s">
        <v>89</v>
      </c>
      <c r="D30" s="14" t="s">
        <v>237</v>
      </c>
      <c r="E30" s="13" t="s">
        <v>238</v>
      </c>
      <c r="F30" s="16" t="n">
        <v>1</v>
      </c>
      <c r="G30" s="12" t="s">
        <v>239</v>
      </c>
      <c r="H30" s="12" t="s">
        <v>240</v>
      </c>
      <c r="I30" s="12" t="s">
        <v>81</v>
      </c>
      <c r="J30" s="17" t="s">
        <v>82</v>
      </c>
      <c r="K30" s="18" t="s">
        <v>241</v>
      </c>
      <c r="L30" s="21" t="s">
        <v>242</v>
      </c>
      <c r="M30" s="18" t="s">
        <v>243</v>
      </c>
      <c r="N30" s="12" t="s">
        <v>244</v>
      </c>
      <c r="O30" s="12" t="s">
        <v>245</v>
      </c>
    </row>
    <row r="31" customFormat="false" ht="33" hidden="false" customHeight="true" outlineLevel="0" collapsed="false">
      <c r="A31" s="11" t="n">
        <v>28</v>
      </c>
      <c r="B31" s="12" t="s">
        <v>246</v>
      </c>
      <c r="C31" s="13" t="s">
        <v>40</v>
      </c>
      <c r="D31" s="14" t="s">
        <v>247</v>
      </c>
      <c r="E31" s="13" t="s">
        <v>238</v>
      </c>
      <c r="F31" s="16" t="n">
        <v>1</v>
      </c>
      <c r="G31" s="12" t="s">
        <v>248</v>
      </c>
      <c r="H31" s="12" t="s">
        <v>249</v>
      </c>
      <c r="I31" s="12" t="s">
        <v>81</v>
      </c>
      <c r="J31" s="17" t="s">
        <v>82</v>
      </c>
      <c r="K31" s="18" t="s">
        <v>241</v>
      </c>
      <c r="L31" s="21" t="s">
        <v>242</v>
      </c>
      <c r="M31" s="17" t="s">
        <v>250</v>
      </c>
      <c r="N31" s="12" t="s">
        <v>251</v>
      </c>
      <c r="O31" s="12" t="s">
        <v>252</v>
      </c>
    </row>
    <row r="32" customFormat="false" ht="33" hidden="false" customHeight="true" outlineLevel="0" collapsed="false">
      <c r="A32" s="11" t="n">
        <v>29</v>
      </c>
      <c r="B32" s="12" t="s">
        <v>253</v>
      </c>
      <c r="C32" s="13" t="s">
        <v>66</v>
      </c>
      <c r="D32" s="14" t="s">
        <v>254</v>
      </c>
      <c r="E32" s="13" t="s">
        <v>255</v>
      </c>
      <c r="F32" s="16" t="n">
        <v>1</v>
      </c>
      <c r="G32" s="12" t="s">
        <v>256</v>
      </c>
      <c r="H32" s="12" t="s">
        <v>257</v>
      </c>
      <c r="I32" s="12" t="s">
        <v>258</v>
      </c>
      <c r="J32" s="17" t="s">
        <v>259</v>
      </c>
      <c r="K32" s="18" t="s">
        <v>260</v>
      </c>
      <c r="L32" s="21" t="s">
        <v>261</v>
      </c>
      <c r="M32" s="17" t="s">
        <v>262</v>
      </c>
      <c r="N32" s="12" t="s">
        <v>263</v>
      </c>
      <c r="O32" s="12" t="s">
        <v>264</v>
      </c>
    </row>
    <row r="33" customFormat="false" ht="33" hidden="false" customHeight="true" outlineLevel="0" collapsed="false">
      <c r="A33" s="11" t="n">
        <v>30</v>
      </c>
      <c r="B33" s="12" t="s">
        <v>265</v>
      </c>
      <c r="C33" s="13" t="s">
        <v>66</v>
      </c>
      <c r="D33" s="14" t="s">
        <v>67</v>
      </c>
      <c r="E33" s="13" t="s">
        <v>266</v>
      </c>
      <c r="F33" s="16" t="n">
        <v>1</v>
      </c>
      <c r="G33" s="12" t="s">
        <v>267</v>
      </c>
      <c r="H33" s="12" t="s">
        <v>268</v>
      </c>
      <c r="I33" s="12" t="s">
        <v>22</v>
      </c>
      <c r="J33" s="17" t="s">
        <v>23</v>
      </c>
      <c r="K33" s="18" t="s">
        <v>269</v>
      </c>
      <c r="L33" s="21" t="s">
        <v>270</v>
      </c>
      <c r="M33" s="18" t="s">
        <v>271</v>
      </c>
      <c r="N33" s="12" t="s">
        <v>272</v>
      </c>
      <c r="O33" s="12" t="s">
        <v>273</v>
      </c>
    </row>
    <row r="34" customFormat="false" ht="33" hidden="false" customHeight="true" outlineLevel="0" collapsed="false">
      <c r="A34" s="11" t="n">
        <v>31</v>
      </c>
      <c r="B34" s="12" t="s">
        <v>274</v>
      </c>
      <c r="C34" s="13" t="s">
        <v>191</v>
      </c>
      <c r="D34" s="14" t="s">
        <v>275</v>
      </c>
      <c r="E34" s="13" t="s">
        <v>276</v>
      </c>
      <c r="F34" s="16" t="n">
        <v>1</v>
      </c>
      <c r="G34" s="12" t="s">
        <v>277</v>
      </c>
      <c r="H34" s="12" t="s">
        <v>278</v>
      </c>
      <c r="I34" s="12" t="s">
        <v>204</v>
      </c>
      <c r="J34" s="17" t="s">
        <v>205</v>
      </c>
      <c r="K34" s="18" t="s">
        <v>279</v>
      </c>
      <c r="L34" s="21" t="s">
        <v>280</v>
      </c>
      <c r="M34" s="17" t="s">
        <v>281</v>
      </c>
      <c r="N34" s="12" t="s">
        <v>282</v>
      </c>
      <c r="O34" s="12" t="s">
        <v>283</v>
      </c>
    </row>
    <row r="35" customFormat="false" ht="33" hidden="false" customHeight="true" outlineLevel="0" collapsed="false">
      <c r="A35" s="11" t="n">
        <v>32</v>
      </c>
      <c r="B35" s="12" t="s">
        <v>274</v>
      </c>
      <c r="C35" s="13" t="s">
        <v>191</v>
      </c>
      <c r="D35" s="14" t="s">
        <v>275</v>
      </c>
      <c r="E35" s="13" t="s">
        <v>284</v>
      </c>
      <c r="F35" s="16" t="n">
        <v>1</v>
      </c>
      <c r="G35" s="12" t="s">
        <v>277</v>
      </c>
      <c r="H35" s="12" t="s">
        <v>278</v>
      </c>
      <c r="I35" s="12" t="s">
        <v>258</v>
      </c>
      <c r="J35" s="17" t="s">
        <v>259</v>
      </c>
      <c r="K35" s="18" t="s">
        <v>285</v>
      </c>
      <c r="L35" s="21" t="s">
        <v>286</v>
      </c>
      <c r="M35" s="17" t="s">
        <v>281</v>
      </c>
      <c r="N35" s="12" t="s">
        <v>287</v>
      </c>
      <c r="O35" s="12" t="s">
        <v>288</v>
      </c>
    </row>
    <row r="36" customFormat="false" ht="33" hidden="false" customHeight="true" outlineLevel="0" collapsed="false">
      <c r="A36" s="11" t="n">
        <v>33</v>
      </c>
      <c r="B36" s="12" t="s">
        <v>274</v>
      </c>
      <c r="C36" s="13" t="s">
        <v>191</v>
      </c>
      <c r="D36" s="14" t="s">
        <v>275</v>
      </c>
      <c r="E36" s="13" t="s">
        <v>289</v>
      </c>
      <c r="F36" s="16" t="n">
        <v>1</v>
      </c>
      <c r="G36" s="12" t="s">
        <v>277</v>
      </c>
      <c r="H36" s="12" t="s">
        <v>278</v>
      </c>
      <c r="I36" s="12" t="s">
        <v>290</v>
      </c>
      <c r="J36" s="17" t="s">
        <v>291</v>
      </c>
      <c r="K36" s="18" t="s">
        <v>292</v>
      </c>
      <c r="L36" s="21" t="s">
        <v>293</v>
      </c>
      <c r="M36" s="17" t="s">
        <v>281</v>
      </c>
      <c r="N36" s="12" t="s">
        <v>294</v>
      </c>
      <c r="O36" s="12" t="s">
        <v>295</v>
      </c>
    </row>
    <row r="37" customFormat="false" ht="33" hidden="false" customHeight="true" outlineLevel="0" collapsed="false">
      <c r="A37" s="11" t="n">
        <v>34</v>
      </c>
      <c r="B37" s="12" t="s">
        <v>274</v>
      </c>
      <c r="C37" s="13" t="s">
        <v>191</v>
      </c>
      <c r="D37" s="14" t="s">
        <v>275</v>
      </c>
      <c r="E37" s="13" t="s">
        <v>296</v>
      </c>
      <c r="F37" s="16" t="n">
        <v>1</v>
      </c>
      <c r="G37" s="12" t="s">
        <v>277</v>
      </c>
      <c r="H37" s="12" t="s">
        <v>278</v>
      </c>
      <c r="I37" s="12" t="s">
        <v>290</v>
      </c>
      <c r="J37" s="17" t="s">
        <v>291</v>
      </c>
      <c r="K37" s="18" t="s">
        <v>297</v>
      </c>
      <c r="L37" s="21" t="s">
        <v>298</v>
      </c>
      <c r="M37" s="17" t="s">
        <v>281</v>
      </c>
      <c r="N37" s="12" t="s">
        <v>299</v>
      </c>
      <c r="O37" s="12" t="s">
        <v>300</v>
      </c>
    </row>
    <row r="38" customFormat="false" ht="33" hidden="false" customHeight="true" outlineLevel="0" collapsed="false">
      <c r="A38" s="11" t="n">
        <v>35</v>
      </c>
      <c r="B38" s="12" t="s">
        <v>274</v>
      </c>
      <c r="C38" s="13" t="s">
        <v>191</v>
      </c>
      <c r="D38" s="14" t="s">
        <v>275</v>
      </c>
      <c r="E38" s="13" t="s">
        <v>301</v>
      </c>
      <c r="F38" s="16" t="n">
        <v>1</v>
      </c>
      <c r="G38" s="12" t="s">
        <v>277</v>
      </c>
      <c r="H38" s="12" t="s">
        <v>278</v>
      </c>
      <c r="I38" s="12" t="s">
        <v>204</v>
      </c>
      <c r="J38" s="17" t="s">
        <v>205</v>
      </c>
      <c r="K38" s="18" t="s">
        <v>302</v>
      </c>
      <c r="L38" s="21" t="s">
        <v>303</v>
      </c>
      <c r="M38" s="17" t="s">
        <v>281</v>
      </c>
      <c r="N38" s="12" t="s">
        <v>304</v>
      </c>
      <c r="O38" s="12" t="s">
        <v>305</v>
      </c>
    </row>
    <row r="39" customFormat="false" ht="33" hidden="false" customHeight="true" outlineLevel="0" collapsed="false">
      <c r="A39" s="11" t="n">
        <v>36</v>
      </c>
      <c r="B39" s="13" t="s">
        <v>306</v>
      </c>
      <c r="C39" s="13" t="s">
        <v>89</v>
      </c>
      <c r="D39" s="14" t="s">
        <v>307</v>
      </c>
      <c r="E39" s="13" t="s">
        <v>308</v>
      </c>
      <c r="F39" s="16" t="n">
        <v>1</v>
      </c>
      <c r="G39" s="12" t="s">
        <v>309</v>
      </c>
      <c r="H39" s="12" t="s">
        <v>310</v>
      </c>
      <c r="I39" s="12" t="s">
        <v>116</v>
      </c>
      <c r="J39" s="17" t="s">
        <v>117</v>
      </c>
      <c r="K39" s="18" t="s">
        <v>311</v>
      </c>
      <c r="L39" s="21" t="s">
        <v>312</v>
      </c>
      <c r="M39" s="18" t="s">
        <v>160</v>
      </c>
      <c r="N39" s="12" t="s">
        <v>313</v>
      </c>
      <c r="O39" s="12" t="s">
        <v>314</v>
      </c>
    </row>
    <row r="40" customFormat="false" ht="33" hidden="false" customHeight="true" outlineLevel="0" collapsed="false">
      <c r="A40" s="11" t="n">
        <v>37</v>
      </c>
      <c r="B40" s="12" t="s">
        <v>65</v>
      </c>
      <c r="C40" s="13" t="s">
        <v>66</v>
      </c>
      <c r="D40" s="14" t="s">
        <v>67</v>
      </c>
      <c r="E40" s="13" t="s">
        <v>266</v>
      </c>
      <c r="F40" s="16" t="n">
        <v>1</v>
      </c>
      <c r="G40" s="12" t="s">
        <v>69</v>
      </c>
      <c r="H40" s="12" t="s">
        <v>70</v>
      </c>
      <c r="I40" s="12" t="s">
        <v>45</v>
      </c>
      <c r="J40" s="17" t="s">
        <v>46</v>
      </c>
      <c r="K40" s="18" t="s">
        <v>269</v>
      </c>
      <c r="L40" s="21" t="s">
        <v>270</v>
      </c>
      <c r="M40" s="17" t="s">
        <v>73</v>
      </c>
      <c r="N40" s="12" t="s">
        <v>315</v>
      </c>
      <c r="O40" s="12" t="s">
        <v>316</v>
      </c>
    </row>
    <row r="41" customFormat="false" ht="33" hidden="false" customHeight="true" outlineLevel="0" collapsed="false">
      <c r="A41" s="11" t="n">
        <v>38</v>
      </c>
      <c r="B41" s="12" t="s">
        <v>317</v>
      </c>
      <c r="C41" s="13" t="s">
        <v>40</v>
      </c>
      <c r="D41" s="14" t="s">
        <v>254</v>
      </c>
      <c r="E41" s="13" t="s">
        <v>318</v>
      </c>
      <c r="F41" s="16" t="n">
        <v>1</v>
      </c>
      <c r="G41" s="12" t="s">
        <v>319</v>
      </c>
      <c r="H41" s="12" t="s">
        <v>320</v>
      </c>
      <c r="I41" s="12" t="s">
        <v>22</v>
      </c>
      <c r="J41" s="17" t="s">
        <v>23</v>
      </c>
      <c r="K41" s="18" t="s">
        <v>321</v>
      </c>
      <c r="L41" s="21" t="s">
        <v>322</v>
      </c>
      <c r="M41" s="17" t="s">
        <v>323</v>
      </c>
      <c r="N41" s="12" t="s">
        <v>324</v>
      </c>
      <c r="O41" s="12" t="s">
        <v>325</v>
      </c>
    </row>
    <row r="42" customFormat="false" ht="33" hidden="false" customHeight="true" outlineLevel="0" collapsed="false">
      <c r="A42" s="11" t="n">
        <v>39</v>
      </c>
      <c r="B42" s="12" t="s">
        <v>317</v>
      </c>
      <c r="C42" s="13" t="s">
        <v>40</v>
      </c>
      <c r="D42" s="14" t="s">
        <v>254</v>
      </c>
      <c r="E42" s="13" t="s">
        <v>326</v>
      </c>
      <c r="F42" s="16" t="n">
        <v>1</v>
      </c>
      <c r="G42" s="12" t="s">
        <v>319</v>
      </c>
      <c r="H42" s="12" t="s">
        <v>320</v>
      </c>
      <c r="I42" s="12" t="s">
        <v>22</v>
      </c>
      <c r="J42" s="17" t="s">
        <v>23</v>
      </c>
      <c r="K42" s="18" t="s">
        <v>327</v>
      </c>
      <c r="L42" s="21" t="s">
        <v>328</v>
      </c>
      <c r="M42" s="17" t="s">
        <v>323</v>
      </c>
      <c r="N42" s="12" t="s">
        <v>329</v>
      </c>
      <c r="O42" s="12" t="s">
        <v>330</v>
      </c>
    </row>
    <row r="43" customFormat="false" ht="33" hidden="false" customHeight="true" outlineLevel="0" collapsed="false">
      <c r="A43" s="11" t="n">
        <v>40</v>
      </c>
      <c r="B43" s="12" t="s">
        <v>331</v>
      </c>
      <c r="C43" s="13" t="s">
        <v>66</v>
      </c>
      <c r="D43" s="14" t="s">
        <v>332</v>
      </c>
      <c r="E43" s="13" t="s">
        <v>333</v>
      </c>
      <c r="F43" s="16" t="n">
        <v>1</v>
      </c>
      <c r="G43" s="12" t="s">
        <v>334</v>
      </c>
      <c r="H43" s="12" t="s">
        <v>335</v>
      </c>
      <c r="I43" s="12" t="s">
        <v>45</v>
      </c>
      <c r="J43" s="17" t="s">
        <v>46</v>
      </c>
      <c r="K43" s="18" t="s">
        <v>336</v>
      </c>
      <c r="L43" s="21" t="s">
        <v>337</v>
      </c>
      <c r="M43" s="17" t="s">
        <v>338</v>
      </c>
      <c r="N43" s="12" t="s">
        <v>339</v>
      </c>
      <c r="O43" s="12" t="s">
        <v>340</v>
      </c>
    </row>
    <row r="44" customFormat="false" ht="33" hidden="false" customHeight="true" outlineLevel="0" collapsed="false">
      <c r="A44" s="11" t="n">
        <v>41</v>
      </c>
      <c r="B44" s="12" t="s">
        <v>341</v>
      </c>
      <c r="C44" s="13" t="s">
        <v>17</v>
      </c>
      <c r="D44" s="14" t="s">
        <v>342</v>
      </c>
      <c r="E44" s="13" t="s">
        <v>343</v>
      </c>
      <c r="F44" s="16" t="n">
        <v>1</v>
      </c>
      <c r="G44" s="12" t="s">
        <v>344</v>
      </c>
      <c r="H44" s="12" t="s">
        <v>345</v>
      </c>
      <c r="I44" s="12" t="s">
        <v>94</v>
      </c>
      <c r="J44" s="17" t="s">
        <v>95</v>
      </c>
      <c r="K44" s="18" t="s">
        <v>346</v>
      </c>
      <c r="L44" s="21" t="s">
        <v>347</v>
      </c>
      <c r="M44" s="17" t="s">
        <v>348</v>
      </c>
      <c r="N44" s="12" t="s">
        <v>349</v>
      </c>
      <c r="O44" s="12" t="s">
        <v>350</v>
      </c>
    </row>
    <row r="45" customFormat="false" ht="33" hidden="false" customHeight="true" outlineLevel="0" collapsed="false">
      <c r="A45" s="11" t="n">
        <v>42</v>
      </c>
      <c r="B45" s="12" t="s">
        <v>225</v>
      </c>
      <c r="C45" s="13" t="s">
        <v>66</v>
      </c>
      <c r="D45" s="14" t="s">
        <v>67</v>
      </c>
      <c r="E45" s="13" t="s">
        <v>351</v>
      </c>
      <c r="F45" s="16" t="n">
        <v>1</v>
      </c>
      <c r="G45" s="12" t="s">
        <v>319</v>
      </c>
      <c r="H45" s="12" t="s">
        <v>335</v>
      </c>
      <c r="I45" s="12" t="s">
        <v>352</v>
      </c>
      <c r="J45" s="17" t="s">
        <v>353</v>
      </c>
      <c r="K45" s="18" t="s">
        <v>354</v>
      </c>
      <c r="L45" s="21" t="s">
        <v>355</v>
      </c>
      <c r="M45" s="17" t="s">
        <v>233</v>
      </c>
      <c r="N45" s="12" t="s">
        <v>356</v>
      </c>
      <c r="O45" s="12" t="s">
        <v>357</v>
      </c>
    </row>
    <row r="46" customFormat="false" ht="33" hidden="false" customHeight="true" outlineLevel="0" collapsed="false">
      <c r="A46" s="11" t="n">
        <v>43</v>
      </c>
      <c r="B46" s="12" t="s">
        <v>358</v>
      </c>
      <c r="C46" s="13" t="s">
        <v>89</v>
      </c>
      <c r="D46" s="14" t="s">
        <v>359</v>
      </c>
      <c r="E46" s="13" t="s">
        <v>343</v>
      </c>
      <c r="F46" s="16" t="n">
        <v>1</v>
      </c>
      <c r="G46" s="12" t="s">
        <v>156</v>
      </c>
      <c r="H46" s="12" t="s">
        <v>157</v>
      </c>
      <c r="I46" s="12" t="s">
        <v>94</v>
      </c>
      <c r="J46" s="17" t="s">
        <v>95</v>
      </c>
      <c r="K46" s="18" t="s">
        <v>346</v>
      </c>
      <c r="L46" s="21" t="s">
        <v>347</v>
      </c>
      <c r="M46" s="18" t="s">
        <v>160</v>
      </c>
      <c r="N46" s="12" t="s">
        <v>360</v>
      </c>
      <c r="O46" s="12" t="s">
        <v>361</v>
      </c>
    </row>
    <row r="47" customFormat="false" ht="33" hidden="false" customHeight="true" outlineLevel="0" collapsed="false">
      <c r="A47" s="11" t="n">
        <v>44</v>
      </c>
      <c r="B47" s="12" t="s">
        <v>362</v>
      </c>
      <c r="C47" s="13" t="s">
        <v>66</v>
      </c>
      <c r="D47" s="14" t="s">
        <v>332</v>
      </c>
      <c r="E47" s="13" t="s">
        <v>363</v>
      </c>
      <c r="F47" s="16" t="n">
        <v>1</v>
      </c>
      <c r="G47" s="12" t="s">
        <v>364</v>
      </c>
      <c r="H47" s="12" t="s">
        <v>70</v>
      </c>
      <c r="I47" s="12" t="s">
        <v>45</v>
      </c>
      <c r="J47" s="17" t="s">
        <v>46</v>
      </c>
      <c r="K47" s="18" t="s">
        <v>365</v>
      </c>
      <c r="L47" s="21" t="s">
        <v>366</v>
      </c>
      <c r="M47" s="17" t="s">
        <v>367</v>
      </c>
      <c r="N47" s="12" t="s">
        <v>368</v>
      </c>
      <c r="O47" s="12" t="s">
        <v>369</v>
      </c>
    </row>
    <row r="48" customFormat="false" ht="33" hidden="false" customHeight="true" outlineLevel="0" collapsed="false">
      <c r="A48" s="11" t="n">
        <v>45</v>
      </c>
      <c r="B48" s="12" t="s">
        <v>331</v>
      </c>
      <c r="C48" s="13" t="s">
        <v>66</v>
      </c>
      <c r="D48" s="14" t="s">
        <v>332</v>
      </c>
      <c r="E48" s="13" t="s">
        <v>370</v>
      </c>
      <c r="F48" s="16" t="n">
        <v>1</v>
      </c>
      <c r="G48" s="12" t="s">
        <v>334</v>
      </c>
      <c r="H48" s="12" t="s">
        <v>335</v>
      </c>
      <c r="I48" s="12" t="s">
        <v>45</v>
      </c>
      <c r="J48" s="17" t="s">
        <v>46</v>
      </c>
      <c r="K48" s="18" t="s">
        <v>371</v>
      </c>
      <c r="L48" s="21" t="s">
        <v>372</v>
      </c>
      <c r="M48" s="17" t="s">
        <v>338</v>
      </c>
      <c r="N48" s="12" t="s">
        <v>373</v>
      </c>
      <c r="O48" s="12" t="s">
        <v>374</v>
      </c>
    </row>
    <row r="49" customFormat="false" ht="33" hidden="false" customHeight="true" outlineLevel="0" collapsed="false">
      <c r="A49" s="11" t="n">
        <v>46</v>
      </c>
      <c r="B49" s="12" t="s">
        <v>190</v>
      </c>
      <c r="C49" s="13" t="s">
        <v>191</v>
      </c>
      <c r="D49" s="14" t="s">
        <v>90</v>
      </c>
      <c r="E49" s="13" t="s">
        <v>203</v>
      </c>
      <c r="F49" s="16" t="n">
        <v>1</v>
      </c>
      <c r="G49" s="12" t="s">
        <v>43</v>
      </c>
      <c r="H49" s="12" t="s">
        <v>44</v>
      </c>
      <c r="I49" s="12" t="s">
        <v>204</v>
      </c>
      <c r="J49" s="17" t="s">
        <v>205</v>
      </c>
      <c r="K49" s="18" t="s">
        <v>206</v>
      </c>
      <c r="L49" s="21" t="s">
        <v>207</v>
      </c>
      <c r="M49" s="17" t="s">
        <v>197</v>
      </c>
      <c r="N49" s="12" t="s">
        <v>375</v>
      </c>
      <c r="O49" s="12" t="s">
        <v>376</v>
      </c>
    </row>
    <row r="50" customFormat="false" ht="33" hidden="false" customHeight="true" outlineLevel="0" collapsed="false">
      <c r="A50" s="11" t="n">
        <v>47</v>
      </c>
      <c r="B50" s="12" t="s">
        <v>200</v>
      </c>
      <c r="C50" s="13" t="s">
        <v>89</v>
      </c>
      <c r="D50" s="14" t="s">
        <v>90</v>
      </c>
      <c r="E50" s="13" t="s">
        <v>377</v>
      </c>
      <c r="F50" s="16" t="n">
        <v>1</v>
      </c>
      <c r="G50" s="12" t="s">
        <v>126</v>
      </c>
      <c r="H50" s="12" t="s">
        <v>105</v>
      </c>
      <c r="I50" s="12" t="s">
        <v>378</v>
      </c>
      <c r="J50" s="17" t="s">
        <v>379</v>
      </c>
      <c r="K50" s="18" t="s">
        <v>380</v>
      </c>
      <c r="L50" s="21" t="s">
        <v>381</v>
      </c>
      <c r="M50" s="18" t="s">
        <v>108</v>
      </c>
      <c r="N50" s="12" t="s">
        <v>382</v>
      </c>
      <c r="O50" s="12" t="s">
        <v>383</v>
      </c>
    </row>
    <row r="51" customFormat="false" ht="33" hidden="false" customHeight="true" outlineLevel="0" collapsed="false">
      <c r="A51" s="11" t="n">
        <v>48</v>
      </c>
      <c r="B51" s="12" t="s">
        <v>190</v>
      </c>
      <c r="C51" s="13" t="s">
        <v>191</v>
      </c>
      <c r="D51" s="14" t="s">
        <v>90</v>
      </c>
      <c r="E51" s="13" t="s">
        <v>377</v>
      </c>
      <c r="F51" s="16" t="n">
        <v>1</v>
      </c>
      <c r="G51" s="12" t="s">
        <v>43</v>
      </c>
      <c r="H51" s="12" t="s">
        <v>44</v>
      </c>
      <c r="I51" s="12" t="s">
        <v>378</v>
      </c>
      <c r="J51" s="17" t="s">
        <v>379</v>
      </c>
      <c r="K51" s="18" t="s">
        <v>380</v>
      </c>
      <c r="L51" s="21" t="s">
        <v>381</v>
      </c>
      <c r="M51" s="17" t="s">
        <v>197</v>
      </c>
      <c r="N51" s="12" t="s">
        <v>384</v>
      </c>
      <c r="O51" s="12" t="s">
        <v>385</v>
      </c>
    </row>
    <row r="52" customFormat="false" ht="33" hidden="false" customHeight="true" outlineLevel="0" collapsed="false">
      <c r="A52" s="11" t="n">
        <v>49</v>
      </c>
      <c r="B52" s="13" t="s">
        <v>386</v>
      </c>
      <c r="C52" s="13" t="s">
        <v>89</v>
      </c>
      <c r="D52" s="14" t="s">
        <v>112</v>
      </c>
      <c r="E52" s="13" t="s">
        <v>387</v>
      </c>
      <c r="F52" s="16" t="n">
        <v>1</v>
      </c>
      <c r="G52" s="12" t="s">
        <v>388</v>
      </c>
      <c r="H52" s="12" t="s">
        <v>389</v>
      </c>
      <c r="I52" s="12" t="s">
        <v>193</v>
      </c>
      <c r="J52" s="17" t="s">
        <v>194</v>
      </c>
      <c r="K52" s="18" t="s">
        <v>390</v>
      </c>
      <c r="L52" s="21" t="s">
        <v>391</v>
      </c>
      <c r="M52" s="18" t="s">
        <v>160</v>
      </c>
      <c r="N52" s="12" t="s">
        <v>392</v>
      </c>
      <c r="O52" s="12" t="s">
        <v>393</v>
      </c>
    </row>
    <row r="53" customFormat="false" ht="33" hidden="false" customHeight="true" outlineLevel="0" collapsed="false">
      <c r="A53" s="22"/>
      <c r="B53" s="13" t="s">
        <v>394</v>
      </c>
      <c r="C53" s="23"/>
      <c r="D53" s="24"/>
      <c r="E53" s="12"/>
      <c r="F53" s="12"/>
      <c r="G53" s="12" t="s">
        <v>395</v>
      </c>
      <c r="H53" s="12" t="s">
        <v>396</v>
      </c>
      <c r="I53" s="12"/>
      <c r="J53" s="18"/>
      <c r="K53" s="18"/>
      <c r="L53" s="12"/>
      <c r="M53" s="12"/>
      <c r="N53" s="12"/>
      <c r="O53" s="12"/>
    </row>
  </sheetData>
  <autoFilter ref="A3:O53"/>
  <mergeCells count="1">
    <mergeCell ref="A1:O2"/>
  </mergeCells>
  <printOptions headings="false" gridLines="false" gridLinesSet="true" horizontalCentered="false" verticalCentered="false"/>
  <pageMargins left="0.984027777777778" right="0.590277777777778" top="0.629861111111111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397</v>
      </c>
      <c r="B1" s="25"/>
      <c r="C1" s="25"/>
      <c r="D1" s="25"/>
      <c r="E1" s="25"/>
      <c r="F1" s="25"/>
      <c r="G1" s="25"/>
      <c r="H1" s="25"/>
      <c r="I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22" customFormat="false" ht="45.75" hidden="false" customHeight="true" outlineLevel="0" collapsed="false"/>
    <row r="31" customFormat="false" ht="14.25" hidden="false" customHeight="false" outlineLevel="0" collapsed="false">
      <c r="A31" s="26" t="s">
        <v>398</v>
      </c>
      <c r="B31" s="26"/>
      <c r="C31" s="26"/>
      <c r="D31" s="26"/>
      <c r="E31" s="26"/>
      <c r="F31" s="26"/>
      <c r="G31" s="26"/>
      <c r="H31" s="26"/>
      <c r="I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21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4.25" hidden="false" customHeight="false" outlineLevel="0" collapsed="false">
      <c r="A34" s="27" t="n">
        <v>42248</v>
      </c>
      <c r="B34" s="27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</sheetData>
  <mergeCells count="3">
    <mergeCell ref="A1:I14"/>
    <mergeCell ref="A31:I33"/>
    <mergeCell ref="A34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36"/>
    <col collapsed="false" customWidth="true" hidden="false" outlineLevel="0" max="2" min="2" style="24" width="15.75"/>
    <col collapsed="false" customWidth="true" hidden="false" outlineLevel="0" max="3" min="3" style="23" width="13.87"/>
    <col collapsed="false" customWidth="true" hidden="false" outlineLevel="0" max="4" min="4" style="23" width="19.12"/>
    <col collapsed="false" customWidth="true" hidden="false" outlineLevel="0" max="5" min="5" style="23" width="7.24"/>
    <col collapsed="false" customWidth="true" hidden="false" outlineLevel="0" max="6" min="6" style="23" width="3.87"/>
    <col collapsed="false" customWidth="true" hidden="false" outlineLevel="0" max="7" min="7" style="23" width="9.5"/>
    <col collapsed="false" customWidth="true" hidden="false" outlineLevel="0" max="8" min="8" style="23" width="8.36"/>
    <col collapsed="false" customWidth="true" hidden="false" outlineLevel="0" max="9" min="9" style="23" width="4.75"/>
    <col collapsed="false" customWidth="true" hidden="false" outlineLevel="0" max="10" min="10" style="23" width="8.74"/>
    <col collapsed="false" customWidth="true" hidden="false" outlineLevel="0" max="11" min="11" style="23" width="9.75"/>
    <col collapsed="false" customWidth="true" hidden="false" outlineLevel="0" max="12" min="12" style="23" width="12.12"/>
    <col collapsed="false" customWidth="true" hidden="false" outlineLevel="0" max="13" min="13" style="23" width="20.12"/>
    <col collapsed="false" customWidth="true" hidden="false" outlineLevel="0" max="14" min="14" style="23" width="20.87"/>
    <col collapsed="false" customWidth="true" hidden="false" outlineLevel="0" max="15" min="15" style="23" width="14.99"/>
    <col collapsed="false" customWidth="false" hidden="false" outlineLevel="0" max="257" min="16" style="23" width="8.99"/>
  </cols>
  <sheetData>
    <row r="1" customFormat="false" ht="25.5" hidden="false" customHeight="true" outlineLevel="0" collapsed="false">
      <c r="A1" s="28" t="n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5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8" t="s">
        <v>10</v>
      </c>
      <c r="K3" s="7" t="s">
        <v>11</v>
      </c>
      <c r="L3" s="7" t="s">
        <v>12</v>
      </c>
      <c r="M3" s="10" t="s">
        <v>13</v>
      </c>
      <c r="N3" s="10" t="s">
        <v>14</v>
      </c>
      <c r="O3" s="10" t="s">
        <v>15</v>
      </c>
    </row>
    <row r="4" s="16" customFormat="true" ht="33.75" hidden="false" customHeight="true" outlineLevel="0" collapsed="false">
      <c r="A4" s="11" t="n">
        <v>1</v>
      </c>
      <c r="B4" s="29" t="s">
        <v>399</v>
      </c>
      <c r="C4" s="30" t="s">
        <v>89</v>
      </c>
      <c r="D4" s="30" t="s">
        <v>154</v>
      </c>
      <c r="E4" s="30" t="s">
        <v>400</v>
      </c>
      <c r="F4" s="16" t="n">
        <v>1</v>
      </c>
      <c r="G4" s="31" t="s">
        <v>401</v>
      </c>
      <c r="H4" s="31" t="s">
        <v>402</v>
      </c>
      <c r="I4" s="31" t="s">
        <v>403</v>
      </c>
      <c r="J4" s="32" t="s">
        <v>404</v>
      </c>
      <c r="K4" s="33" t="s">
        <v>405</v>
      </c>
      <c r="L4" s="34" t="s">
        <v>406</v>
      </c>
      <c r="M4" s="31" t="s">
        <v>407</v>
      </c>
      <c r="N4" s="31" t="s">
        <v>408</v>
      </c>
      <c r="O4" s="31" t="s">
        <v>409</v>
      </c>
    </row>
    <row r="5" s="16" customFormat="true" ht="33" hidden="false" customHeight="true" outlineLevel="0" collapsed="false">
      <c r="A5" s="11" t="n">
        <v>2</v>
      </c>
      <c r="B5" s="29" t="s">
        <v>399</v>
      </c>
      <c r="C5" s="30" t="s">
        <v>89</v>
      </c>
      <c r="D5" s="30" t="s">
        <v>410</v>
      </c>
      <c r="E5" s="30" t="s">
        <v>411</v>
      </c>
      <c r="F5" s="16" t="n">
        <v>1</v>
      </c>
      <c r="G5" s="31" t="s">
        <v>412</v>
      </c>
      <c r="H5" s="31" t="s">
        <v>413</v>
      </c>
      <c r="I5" s="31" t="s">
        <v>414</v>
      </c>
      <c r="J5" s="32" t="s">
        <v>415</v>
      </c>
      <c r="K5" s="33" t="s">
        <v>416</v>
      </c>
      <c r="L5" s="33" t="s">
        <v>417</v>
      </c>
      <c r="M5" s="31" t="s">
        <v>418</v>
      </c>
      <c r="N5" s="31" t="s">
        <v>419</v>
      </c>
      <c r="O5" s="31" t="s">
        <v>420</v>
      </c>
    </row>
    <row r="6" s="16" customFormat="true" ht="33" hidden="false" customHeight="true" outlineLevel="0" collapsed="false">
      <c r="A6" s="11" t="n">
        <v>3</v>
      </c>
      <c r="B6" s="29" t="s">
        <v>399</v>
      </c>
      <c r="C6" s="30" t="s">
        <v>89</v>
      </c>
      <c r="D6" s="30" t="s">
        <v>421</v>
      </c>
      <c r="E6" s="30" t="s">
        <v>422</v>
      </c>
      <c r="F6" s="16" t="n">
        <v>1</v>
      </c>
      <c r="G6" s="31" t="s">
        <v>423</v>
      </c>
      <c r="H6" s="31" t="s">
        <v>424</v>
      </c>
      <c r="I6" s="31" t="s">
        <v>425</v>
      </c>
      <c r="J6" s="32" t="s">
        <v>426</v>
      </c>
      <c r="K6" s="33" t="s">
        <v>427</v>
      </c>
      <c r="L6" s="34" t="s">
        <v>428</v>
      </c>
      <c r="M6" s="31" t="s">
        <v>429</v>
      </c>
      <c r="N6" s="31" t="s">
        <v>430</v>
      </c>
      <c r="O6" s="31" t="s">
        <v>431</v>
      </c>
    </row>
    <row r="7" s="16" customFormat="true" ht="33" hidden="false" customHeight="true" outlineLevel="0" collapsed="false">
      <c r="A7" s="11" t="n">
        <v>4</v>
      </c>
      <c r="B7" s="29" t="s">
        <v>432</v>
      </c>
      <c r="C7" s="30" t="s">
        <v>66</v>
      </c>
      <c r="D7" s="30" t="s">
        <v>67</v>
      </c>
      <c r="E7" s="30" t="s">
        <v>433</v>
      </c>
      <c r="F7" s="16" t="n">
        <v>1</v>
      </c>
      <c r="G7" s="31" t="s">
        <v>434</v>
      </c>
      <c r="H7" s="31" t="s">
        <v>435</v>
      </c>
      <c r="I7" s="31" t="s">
        <v>436</v>
      </c>
      <c r="J7" s="32" t="s">
        <v>437</v>
      </c>
      <c r="K7" s="33" t="s">
        <v>438</v>
      </c>
      <c r="L7" s="34" t="s">
        <v>439</v>
      </c>
      <c r="M7" s="31" t="s">
        <v>440</v>
      </c>
      <c r="N7" s="31" t="s">
        <v>441</v>
      </c>
      <c r="O7" s="31" t="s">
        <v>442</v>
      </c>
    </row>
    <row r="8" s="16" customFormat="true" ht="33" hidden="false" customHeight="true" outlineLevel="0" collapsed="false">
      <c r="A8" s="11" t="n">
        <v>5</v>
      </c>
      <c r="B8" s="29" t="s">
        <v>443</v>
      </c>
      <c r="C8" s="30" t="s">
        <v>66</v>
      </c>
      <c r="D8" s="30" t="s">
        <v>254</v>
      </c>
      <c r="E8" s="30" t="s">
        <v>444</v>
      </c>
      <c r="F8" s="16" t="n">
        <v>1</v>
      </c>
      <c r="G8" s="31" t="s">
        <v>445</v>
      </c>
      <c r="H8" s="31" t="s">
        <v>446</v>
      </c>
      <c r="I8" s="31" t="s">
        <v>425</v>
      </c>
      <c r="J8" s="32" t="s">
        <v>426</v>
      </c>
      <c r="K8" s="33" t="s">
        <v>447</v>
      </c>
      <c r="L8" s="34" t="s">
        <v>448</v>
      </c>
      <c r="M8" s="30" t="s">
        <v>449</v>
      </c>
      <c r="N8" s="31" t="s">
        <v>450</v>
      </c>
      <c r="O8" s="31" t="s">
        <v>451</v>
      </c>
    </row>
    <row r="9" s="16" customFormat="true" ht="33" hidden="false" customHeight="true" outlineLevel="0" collapsed="false">
      <c r="A9" s="11" t="n">
        <v>6</v>
      </c>
      <c r="B9" s="29" t="s">
        <v>452</v>
      </c>
      <c r="C9" s="30" t="s">
        <v>453</v>
      </c>
      <c r="D9" s="30" t="s">
        <v>454</v>
      </c>
      <c r="E9" s="30" t="s">
        <v>455</v>
      </c>
      <c r="F9" s="16" t="n">
        <v>1</v>
      </c>
      <c r="G9" s="31" t="s">
        <v>456</v>
      </c>
      <c r="H9" s="31" t="s">
        <v>457</v>
      </c>
      <c r="I9" s="31" t="s">
        <v>458</v>
      </c>
      <c r="J9" s="32" t="s">
        <v>459</v>
      </c>
      <c r="K9" s="33" t="s">
        <v>460</v>
      </c>
      <c r="L9" s="34" t="s">
        <v>461</v>
      </c>
      <c r="M9" s="31" t="s">
        <v>462</v>
      </c>
      <c r="N9" s="31" t="s">
        <v>463</v>
      </c>
      <c r="O9" s="31" t="s">
        <v>464</v>
      </c>
    </row>
    <row r="10" s="16" customFormat="true" ht="33" hidden="false" customHeight="true" outlineLevel="0" collapsed="false">
      <c r="A10" s="11" t="n">
        <v>7</v>
      </c>
      <c r="B10" s="29" t="s">
        <v>465</v>
      </c>
      <c r="C10" s="30" t="s">
        <v>40</v>
      </c>
      <c r="D10" s="30" t="s">
        <v>466</v>
      </c>
      <c r="E10" s="30" t="s">
        <v>467</v>
      </c>
      <c r="F10" s="16" t="n">
        <v>1</v>
      </c>
      <c r="G10" s="31" t="s">
        <v>468</v>
      </c>
      <c r="H10" s="31" t="s">
        <v>320</v>
      </c>
      <c r="I10" s="31" t="s">
        <v>469</v>
      </c>
      <c r="J10" s="32" t="s">
        <v>470</v>
      </c>
      <c r="K10" s="33" t="s">
        <v>471</v>
      </c>
      <c r="L10" s="34" t="s">
        <v>472</v>
      </c>
      <c r="M10" s="30" t="s">
        <v>473</v>
      </c>
      <c r="N10" s="31" t="s">
        <v>474</v>
      </c>
      <c r="O10" s="31" t="s">
        <v>475</v>
      </c>
    </row>
    <row r="11" s="16" customFormat="true" ht="33" hidden="false" customHeight="true" outlineLevel="0" collapsed="false">
      <c r="A11" s="11" t="n">
        <v>8</v>
      </c>
      <c r="B11" s="29" t="s">
        <v>399</v>
      </c>
      <c r="C11" s="30" t="s">
        <v>89</v>
      </c>
      <c r="D11" s="30" t="s">
        <v>476</v>
      </c>
      <c r="E11" s="30" t="s">
        <v>477</v>
      </c>
      <c r="F11" s="16" t="n">
        <v>1</v>
      </c>
      <c r="G11" s="31" t="s">
        <v>114</v>
      </c>
      <c r="H11" s="31" t="s">
        <v>115</v>
      </c>
      <c r="I11" s="31" t="s">
        <v>403</v>
      </c>
      <c r="J11" s="32" t="s">
        <v>478</v>
      </c>
      <c r="K11" s="33" t="s">
        <v>479</v>
      </c>
      <c r="L11" s="34" t="s">
        <v>480</v>
      </c>
      <c r="M11" s="31" t="s">
        <v>429</v>
      </c>
      <c r="N11" s="31" t="s">
        <v>481</v>
      </c>
      <c r="O11" s="31" t="s">
        <v>482</v>
      </c>
    </row>
    <row r="12" s="16" customFormat="true" ht="33" hidden="false" customHeight="true" outlineLevel="0" collapsed="false">
      <c r="A12" s="11" t="n">
        <v>9</v>
      </c>
      <c r="B12" s="29" t="s">
        <v>399</v>
      </c>
      <c r="C12" s="30" t="s">
        <v>89</v>
      </c>
      <c r="D12" s="30" t="s">
        <v>483</v>
      </c>
      <c r="E12" s="30" t="s">
        <v>484</v>
      </c>
      <c r="F12" s="16" t="n">
        <v>1</v>
      </c>
      <c r="G12" s="31" t="s">
        <v>485</v>
      </c>
      <c r="H12" s="31" t="s">
        <v>486</v>
      </c>
      <c r="I12" s="31" t="s">
        <v>487</v>
      </c>
      <c r="J12" s="32" t="s">
        <v>488</v>
      </c>
      <c r="K12" s="33" t="s">
        <v>489</v>
      </c>
      <c r="L12" s="34" t="s">
        <v>490</v>
      </c>
      <c r="M12" s="31" t="s">
        <v>429</v>
      </c>
      <c r="N12" s="31" t="s">
        <v>491</v>
      </c>
      <c r="O12" s="31" t="s">
        <v>492</v>
      </c>
    </row>
    <row r="13" customFormat="false" ht="33" hidden="false" customHeight="true" outlineLevel="0" collapsed="false">
      <c r="A13" s="11" t="n">
        <v>10</v>
      </c>
      <c r="B13" s="29" t="s">
        <v>399</v>
      </c>
      <c r="C13" s="30" t="s">
        <v>89</v>
      </c>
      <c r="D13" s="30" t="s">
        <v>90</v>
      </c>
      <c r="E13" s="30" t="s">
        <v>493</v>
      </c>
      <c r="F13" s="16" t="n">
        <v>1</v>
      </c>
      <c r="G13" s="31" t="s">
        <v>494</v>
      </c>
      <c r="H13" s="31" t="s">
        <v>105</v>
      </c>
      <c r="I13" s="31" t="s">
        <v>487</v>
      </c>
      <c r="J13" s="32" t="s">
        <v>488</v>
      </c>
      <c r="K13" s="33" t="s">
        <v>495</v>
      </c>
      <c r="L13" s="35" t="s">
        <v>496</v>
      </c>
      <c r="M13" s="31" t="s">
        <v>497</v>
      </c>
      <c r="N13" s="31" t="s">
        <v>498</v>
      </c>
      <c r="O13" s="31" t="s">
        <v>499</v>
      </c>
    </row>
    <row r="14" customFormat="false" ht="33" hidden="false" customHeight="true" outlineLevel="0" collapsed="false">
      <c r="B14" s="36" t="s">
        <v>394</v>
      </c>
      <c r="G14" s="23" t="n">
        <v>851800</v>
      </c>
      <c r="H14" s="23" t="n">
        <v>246390</v>
      </c>
      <c r="J14" s="37"/>
      <c r="K14" s="33"/>
    </row>
  </sheetData>
  <mergeCells count="1">
    <mergeCell ref="A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1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8" t="s">
        <v>10</v>
      </c>
      <c r="K3" s="9" t="s">
        <v>11</v>
      </c>
      <c r="L3" s="7" t="s">
        <v>12</v>
      </c>
      <c r="M3" s="10" t="s">
        <v>13</v>
      </c>
      <c r="N3" s="10" t="s">
        <v>14</v>
      </c>
      <c r="O3" s="10" t="s">
        <v>15</v>
      </c>
    </row>
    <row r="4" customFormat="false" ht="57" hidden="false" customHeight="fals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6" t="n">
        <v>1</v>
      </c>
      <c r="G4" s="12" t="s">
        <v>20</v>
      </c>
      <c r="H4" s="12" t="s">
        <v>21</v>
      </c>
      <c r="I4" s="12" t="s">
        <v>22</v>
      </c>
      <c r="J4" s="17" t="s">
        <v>23</v>
      </c>
      <c r="K4" s="18" t="s">
        <v>24</v>
      </c>
      <c r="L4" s="19" t="s">
        <v>25</v>
      </c>
      <c r="M4" s="17" t="s">
        <v>26</v>
      </c>
      <c r="N4" s="12" t="s">
        <v>27</v>
      </c>
      <c r="O4" s="12" t="s">
        <v>28</v>
      </c>
    </row>
    <row r="5" customFormat="false" ht="57" hidden="false" customHeight="false" outlineLevel="0" collapsed="false">
      <c r="A5" s="11" t="n">
        <v>2</v>
      </c>
      <c r="B5" s="12" t="s">
        <v>29</v>
      </c>
      <c r="C5" s="13" t="s">
        <v>17</v>
      </c>
      <c r="D5" s="14" t="s">
        <v>30</v>
      </c>
      <c r="E5" s="13" t="s">
        <v>31</v>
      </c>
      <c r="F5" s="16" t="n">
        <v>1</v>
      </c>
      <c r="G5" s="12" t="s">
        <v>32</v>
      </c>
      <c r="H5" s="12" t="s">
        <v>33</v>
      </c>
      <c r="I5" s="12" t="s">
        <v>22</v>
      </c>
      <c r="J5" s="17" t="s">
        <v>23</v>
      </c>
      <c r="K5" s="18" t="s">
        <v>34</v>
      </c>
      <c r="L5" s="19" t="s">
        <v>35</v>
      </c>
      <c r="M5" s="17" t="s">
        <v>36</v>
      </c>
      <c r="N5" s="12" t="s">
        <v>37</v>
      </c>
      <c r="O5" s="12" t="s">
        <v>38</v>
      </c>
    </row>
    <row r="6" customFormat="false" ht="57" hidden="false" customHeight="false" outlineLevel="0" collapsed="false">
      <c r="A6" s="11" t="n">
        <v>3</v>
      </c>
      <c r="B6" s="12" t="s">
        <v>39</v>
      </c>
      <c r="C6" s="13" t="s">
        <v>40</v>
      </c>
      <c r="D6" s="14" t="s">
        <v>41</v>
      </c>
      <c r="E6" s="13" t="s">
        <v>42</v>
      </c>
      <c r="F6" s="16" t="n">
        <v>1</v>
      </c>
      <c r="G6" s="12" t="s">
        <v>43</v>
      </c>
      <c r="H6" s="12" t="s">
        <v>44</v>
      </c>
      <c r="I6" s="12" t="s">
        <v>45</v>
      </c>
      <c r="J6" s="17" t="s">
        <v>46</v>
      </c>
      <c r="K6" s="18" t="s">
        <v>47</v>
      </c>
      <c r="L6" s="19" t="s">
        <v>48</v>
      </c>
      <c r="M6" s="18" t="s">
        <v>49</v>
      </c>
      <c r="N6" s="12" t="s">
        <v>50</v>
      </c>
      <c r="O6" s="12" t="s">
        <v>51</v>
      </c>
    </row>
    <row r="7" customFormat="false" ht="57" hidden="false" customHeight="false" outlineLevel="0" collapsed="false">
      <c r="A7" s="11" t="n">
        <v>4</v>
      </c>
      <c r="B7" s="12" t="s">
        <v>52</v>
      </c>
      <c r="C7" s="13" t="s">
        <v>17</v>
      </c>
      <c r="D7" s="14" t="s">
        <v>18</v>
      </c>
      <c r="E7" s="13" t="s">
        <v>42</v>
      </c>
      <c r="F7" s="16" t="n">
        <v>1</v>
      </c>
      <c r="G7" s="12" t="s">
        <v>53</v>
      </c>
      <c r="H7" s="12" t="s">
        <v>54</v>
      </c>
      <c r="I7" s="12" t="s">
        <v>45</v>
      </c>
      <c r="J7" s="17" t="s">
        <v>46</v>
      </c>
      <c r="K7" s="18" t="s">
        <v>47</v>
      </c>
      <c r="L7" s="19" t="s">
        <v>48</v>
      </c>
      <c r="M7" s="17" t="s">
        <v>36</v>
      </c>
      <c r="N7" s="12" t="s">
        <v>55</v>
      </c>
      <c r="O7" s="12" t="s">
        <v>56</v>
      </c>
    </row>
    <row r="8" customFormat="false" ht="57" hidden="false" customHeight="false" outlineLevel="0" collapsed="false">
      <c r="A8" s="11" t="n">
        <v>5</v>
      </c>
      <c r="B8" s="12" t="s">
        <v>57</v>
      </c>
      <c r="C8" s="17" t="s">
        <v>58</v>
      </c>
      <c r="D8" s="14" t="s">
        <v>59</v>
      </c>
      <c r="E8" s="13" t="s">
        <v>42</v>
      </c>
      <c r="F8" s="16" t="n">
        <v>1</v>
      </c>
      <c r="G8" s="12" t="s">
        <v>60</v>
      </c>
      <c r="H8" s="12" t="s">
        <v>61</v>
      </c>
      <c r="I8" s="12" t="s">
        <v>45</v>
      </c>
      <c r="J8" s="17" t="s">
        <v>46</v>
      </c>
      <c r="K8" s="18" t="s">
        <v>47</v>
      </c>
      <c r="L8" s="19" t="s">
        <v>48</v>
      </c>
      <c r="M8" s="18" t="s">
        <v>62</v>
      </c>
      <c r="N8" s="12" t="s">
        <v>63</v>
      </c>
      <c r="O8" s="12" t="s">
        <v>64</v>
      </c>
    </row>
    <row r="9" customFormat="false" ht="71.25" hidden="false" customHeight="false" outlineLevel="0" collapsed="false">
      <c r="A9" s="11" t="n">
        <v>6</v>
      </c>
      <c r="B9" s="12" t="s">
        <v>65</v>
      </c>
      <c r="C9" s="13" t="s">
        <v>66</v>
      </c>
      <c r="D9" s="14" t="s">
        <v>67</v>
      </c>
      <c r="E9" s="13" t="s">
        <v>68</v>
      </c>
      <c r="F9" s="16" t="n">
        <v>1</v>
      </c>
      <c r="G9" s="12" t="s">
        <v>69</v>
      </c>
      <c r="H9" s="12" t="s">
        <v>70</v>
      </c>
      <c r="I9" s="12" t="s">
        <v>45</v>
      </c>
      <c r="J9" s="17" t="s">
        <v>46</v>
      </c>
      <c r="K9" s="18" t="s">
        <v>71</v>
      </c>
      <c r="L9" s="19" t="s">
        <v>72</v>
      </c>
      <c r="M9" s="17" t="s">
        <v>73</v>
      </c>
      <c r="N9" s="12" t="s">
        <v>74</v>
      </c>
      <c r="O9" s="12" t="s">
        <v>75</v>
      </c>
    </row>
    <row r="10" customFormat="false" ht="57" hidden="false" customHeight="false" outlineLevel="0" collapsed="false">
      <c r="A10" s="11" t="n">
        <v>7</v>
      </c>
      <c r="B10" s="12" t="s">
        <v>76</v>
      </c>
      <c r="C10" s="13" t="s">
        <v>40</v>
      </c>
      <c r="D10" s="14" t="s">
        <v>77</v>
      </c>
      <c r="E10" s="13" t="s">
        <v>78</v>
      </c>
      <c r="F10" s="16" t="n">
        <v>1</v>
      </c>
      <c r="G10" s="12" t="s">
        <v>79</v>
      </c>
      <c r="H10" s="12" t="s">
        <v>80</v>
      </c>
      <c r="I10" s="12" t="s">
        <v>81</v>
      </c>
      <c r="J10" s="17" t="s">
        <v>82</v>
      </c>
      <c r="K10" s="18" t="s">
        <v>83</v>
      </c>
      <c r="L10" s="19" t="s">
        <v>84</v>
      </c>
      <c r="M10" s="18" t="s">
        <v>85</v>
      </c>
      <c r="N10" s="12" t="s">
        <v>86</v>
      </c>
      <c r="O10" s="12" t="s">
        <v>87</v>
      </c>
    </row>
    <row r="11" customFormat="false" ht="57" hidden="false" customHeight="false" outlineLevel="0" collapsed="false">
      <c r="A11" s="11" t="n">
        <v>8</v>
      </c>
      <c r="B11" s="12" t="s">
        <v>88</v>
      </c>
      <c r="C11" s="13" t="s">
        <v>89</v>
      </c>
      <c r="D11" s="14" t="s">
        <v>90</v>
      </c>
      <c r="E11" s="13" t="s">
        <v>91</v>
      </c>
      <c r="F11" s="16" t="n">
        <v>1</v>
      </c>
      <c r="G11" s="12" t="s">
        <v>92</v>
      </c>
      <c r="H11" s="12" t="s">
        <v>93</v>
      </c>
      <c r="I11" s="12" t="s">
        <v>94</v>
      </c>
      <c r="J11" s="17" t="s">
        <v>95</v>
      </c>
      <c r="K11" s="18" t="s">
        <v>96</v>
      </c>
      <c r="L11" s="19" t="s">
        <v>97</v>
      </c>
      <c r="M11" s="18" t="s">
        <v>98</v>
      </c>
      <c r="N11" s="12" t="s">
        <v>99</v>
      </c>
      <c r="O11" s="12" t="s">
        <v>100</v>
      </c>
    </row>
    <row r="12" customFormat="false" ht="57" hidden="false" customHeight="false" outlineLevel="0" collapsed="false">
      <c r="A12" s="11" t="n">
        <v>9</v>
      </c>
      <c r="B12" s="12" t="s">
        <v>101</v>
      </c>
      <c r="C12" s="13" t="s">
        <v>89</v>
      </c>
      <c r="D12" s="14" t="s">
        <v>102</v>
      </c>
      <c r="E12" s="13" t="s">
        <v>103</v>
      </c>
      <c r="F12" s="16" t="n">
        <v>1</v>
      </c>
      <c r="G12" s="12" t="s">
        <v>104</v>
      </c>
      <c r="H12" s="12" t="s">
        <v>105</v>
      </c>
      <c r="I12" s="12" t="s">
        <v>45</v>
      </c>
      <c r="J12" s="17" t="s">
        <v>46</v>
      </c>
      <c r="K12" s="18" t="s">
        <v>106</v>
      </c>
      <c r="L12" s="19" t="s">
        <v>107</v>
      </c>
      <c r="M12" s="18" t="s">
        <v>108</v>
      </c>
      <c r="N12" s="12" t="s">
        <v>109</v>
      </c>
      <c r="O12" s="12" t="s">
        <v>110</v>
      </c>
    </row>
    <row r="13" customFormat="false" ht="42.75" hidden="false" customHeight="false" outlineLevel="0" collapsed="false">
      <c r="A13" s="11" t="n">
        <v>10</v>
      </c>
      <c r="B13" s="13" t="s">
        <v>111</v>
      </c>
      <c r="C13" s="13" t="s">
        <v>89</v>
      </c>
      <c r="D13" s="14" t="s">
        <v>112</v>
      </c>
      <c r="E13" s="13" t="s">
        <v>113</v>
      </c>
      <c r="F13" s="16" t="n">
        <v>1</v>
      </c>
      <c r="G13" s="12" t="s">
        <v>114</v>
      </c>
      <c r="H13" s="12" t="s">
        <v>115</v>
      </c>
      <c r="I13" s="12" t="s">
        <v>116</v>
      </c>
      <c r="J13" s="17" t="s">
        <v>117</v>
      </c>
      <c r="K13" s="18" t="s">
        <v>118</v>
      </c>
      <c r="L13" s="21" t="s">
        <v>119</v>
      </c>
      <c r="M13" s="18" t="s">
        <v>120</v>
      </c>
      <c r="N13" s="12" t="s">
        <v>121</v>
      </c>
      <c r="O13" s="12" t="s">
        <v>122</v>
      </c>
    </row>
    <row r="14" customFormat="false" ht="57" hidden="false" customHeight="false" outlineLevel="0" collapsed="false">
      <c r="A14" s="11" t="n">
        <v>11</v>
      </c>
      <c r="B14" s="12" t="s">
        <v>123</v>
      </c>
      <c r="C14" s="13" t="s">
        <v>89</v>
      </c>
      <c r="D14" s="14" t="s">
        <v>124</v>
      </c>
      <c r="E14" s="13" t="s">
        <v>125</v>
      </c>
      <c r="F14" s="16" t="n">
        <v>1</v>
      </c>
      <c r="G14" s="12" t="s">
        <v>126</v>
      </c>
      <c r="H14" s="12" t="s">
        <v>127</v>
      </c>
      <c r="I14" s="12" t="s">
        <v>116</v>
      </c>
      <c r="J14" s="17" t="s">
        <v>117</v>
      </c>
      <c r="K14" s="18" t="s">
        <v>128</v>
      </c>
      <c r="L14" s="21" t="s">
        <v>129</v>
      </c>
      <c r="M14" s="18" t="s">
        <v>130</v>
      </c>
      <c r="N14" s="12" t="s">
        <v>131</v>
      </c>
      <c r="O14" s="12" t="s">
        <v>132</v>
      </c>
    </row>
    <row r="15" customFormat="false" ht="57" hidden="false" customHeight="false" outlineLevel="0" collapsed="false">
      <c r="A15" s="11" t="n">
        <v>12</v>
      </c>
      <c r="B15" s="12" t="s">
        <v>123</v>
      </c>
      <c r="C15" s="13" t="s">
        <v>89</v>
      </c>
      <c r="D15" s="14" t="s">
        <v>124</v>
      </c>
      <c r="E15" s="13" t="s">
        <v>133</v>
      </c>
      <c r="F15" s="16" t="n">
        <v>1</v>
      </c>
      <c r="G15" s="12" t="s">
        <v>126</v>
      </c>
      <c r="H15" s="12" t="s">
        <v>127</v>
      </c>
      <c r="I15" s="12" t="s">
        <v>116</v>
      </c>
      <c r="J15" s="17" t="s">
        <v>117</v>
      </c>
      <c r="K15" s="18" t="s">
        <v>134</v>
      </c>
      <c r="L15" s="21" t="s">
        <v>135</v>
      </c>
      <c r="M15" s="18" t="s">
        <v>130</v>
      </c>
      <c r="N15" s="12" t="s">
        <v>136</v>
      </c>
      <c r="O15" s="12" t="s">
        <v>137</v>
      </c>
    </row>
    <row r="16" customFormat="false" ht="57" hidden="false" customHeight="false" outlineLevel="0" collapsed="false">
      <c r="A16" s="11" t="n">
        <v>13</v>
      </c>
      <c r="B16" s="12" t="s">
        <v>123</v>
      </c>
      <c r="C16" s="13" t="s">
        <v>89</v>
      </c>
      <c r="D16" s="14" t="s">
        <v>124</v>
      </c>
      <c r="E16" s="13" t="s">
        <v>138</v>
      </c>
      <c r="F16" s="16" t="n">
        <v>1</v>
      </c>
      <c r="G16" s="12" t="s">
        <v>126</v>
      </c>
      <c r="H16" s="12" t="s">
        <v>127</v>
      </c>
      <c r="I16" s="12" t="s">
        <v>116</v>
      </c>
      <c r="J16" s="17" t="s">
        <v>117</v>
      </c>
      <c r="K16" s="18" t="s">
        <v>139</v>
      </c>
      <c r="L16" s="21" t="s">
        <v>140</v>
      </c>
      <c r="M16" s="18" t="s">
        <v>130</v>
      </c>
      <c r="N16" s="12" t="s">
        <v>141</v>
      </c>
      <c r="O16" s="12" t="s">
        <v>142</v>
      </c>
    </row>
    <row r="17" customFormat="false" ht="57" hidden="false" customHeight="false" outlineLevel="0" collapsed="false">
      <c r="A17" s="11" t="n">
        <v>14</v>
      </c>
      <c r="B17" s="12" t="s">
        <v>39</v>
      </c>
      <c r="C17" s="13" t="s">
        <v>40</v>
      </c>
      <c r="D17" s="14" t="s">
        <v>41</v>
      </c>
      <c r="E17" s="13" t="s">
        <v>143</v>
      </c>
      <c r="F17" s="16" t="n">
        <v>1</v>
      </c>
      <c r="G17" s="12" t="s">
        <v>43</v>
      </c>
      <c r="H17" s="12" t="s">
        <v>44</v>
      </c>
      <c r="I17" s="12" t="s">
        <v>81</v>
      </c>
      <c r="J17" s="17" t="s">
        <v>82</v>
      </c>
      <c r="K17" s="18" t="s">
        <v>144</v>
      </c>
      <c r="L17" s="21" t="s">
        <v>145</v>
      </c>
      <c r="M17" s="18" t="s">
        <v>49</v>
      </c>
      <c r="N17" s="12" t="s">
        <v>146</v>
      </c>
      <c r="O17" s="12" t="s">
        <v>147</v>
      </c>
    </row>
    <row r="18" customFormat="false" ht="57" hidden="false" customHeight="false" outlineLevel="0" collapsed="false">
      <c r="A18" s="11" t="n">
        <v>15</v>
      </c>
      <c r="B18" s="12" t="s">
        <v>101</v>
      </c>
      <c r="C18" s="13" t="s">
        <v>89</v>
      </c>
      <c r="D18" s="14" t="s">
        <v>102</v>
      </c>
      <c r="E18" s="13" t="s">
        <v>148</v>
      </c>
      <c r="F18" s="16" t="n">
        <v>1</v>
      </c>
      <c r="G18" s="12" t="s">
        <v>104</v>
      </c>
      <c r="H18" s="12" t="s">
        <v>105</v>
      </c>
      <c r="I18" s="12" t="s">
        <v>94</v>
      </c>
      <c r="J18" s="17" t="s">
        <v>95</v>
      </c>
      <c r="K18" s="18" t="s">
        <v>149</v>
      </c>
      <c r="L18" s="21" t="s">
        <v>150</v>
      </c>
      <c r="M18" s="18" t="s">
        <v>108</v>
      </c>
      <c r="N18" s="12" t="s">
        <v>151</v>
      </c>
      <c r="O18" s="12" t="s">
        <v>152</v>
      </c>
    </row>
    <row r="19" customFormat="false" ht="42.75" hidden="false" customHeight="false" outlineLevel="0" collapsed="false">
      <c r="A19" s="11" t="n">
        <v>16</v>
      </c>
      <c r="B19" s="13" t="s">
        <v>153</v>
      </c>
      <c r="C19" s="13" t="s">
        <v>89</v>
      </c>
      <c r="D19" s="14" t="s">
        <v>154</v>
      </c>
      <c r="E19" s="13" t="s">
        <v>155</v>
      </c>
      <c r="F19" s="16" t="n">
        <v>1</v>
      </c>
      <c r="G19" s="12" t="s">
        <v>156</v>
      </c>
      <c r="H19" s="12" t="s">
        <v>157</v>
      </c>
      <c r="I19" s="12" t="s">
        <v>22</v>
      </c>
      <c r="J19" s="17" t="s">
        <v>23</v>
      </c>
      <c r="K19" s="18" t="s">
        <v>158</v>
      </c>
      <c r="L19" s="21" t="s">
        <v>159</v>
      </c>
      <c r="M19" s="18" t="s">
        <v>160</v>
      </c>
      <c r="N19" s="12" t="s">
        <v>161</v>
      </c>
      <c r="O19" s="12" t="s">
        <v>162</v>
      </c>
    </row>
    <row r="20" customFormat="false" ht="57" hidden="false" customHeight="false" outlineLevel="0" collapsed="false">
      <c r="A20" s="11" t="n">
        <v>17</v>
      </c>
      <c r="B20" s="12" t="s">
        <v>101</v>
      </c>
      <c r="C20" s="13" t="s">
        <v>89</v>
      </c>
      <c r="D20" s="14" t="s">
        <v>102</v>
      </c>
      <c r="E20" s="13" t="s">
        <v>163</v>
      </c>
      <c r="F20" s="16" t="n">
        <v>1</v>
      </c>
      <c r="G20" s="12" t="s">
        <v>104</v>
      </c>
      <c r="H20" s="12" t="s">
        <v>105</v>
      </c>
      <c r="I20" s="12" t="s">
        <v>164</v>
      </c>
      <c r="J20" s="17" t="s">
        <v>165</v>
      </c>
      <c r="K20" s="18" t="s">
        <v>166</v>
      </c>
      <c r="L20" s="21" t="s">
        <v>167</v>
      </c>
      <c r="M20" s="18" t="s">
        <v>108</v>
      </c>
      <c r="N20" s="12" t="s">
        <v>168</v>
      </c>
      <c r="O20" s="12" t="s">
        <v>169</v>
      </c>
    </row>
    <row r="21" customFormat="false" ht="42.75" hidden="false" customHeight="false" outlineLevel="0" collapsed="false">
      <c r="A21" s="11" t="n">
        <v>18</v>
      </c>
      <c r="B21" s="13" t="s">
        <v>170</v>
      </c>
      <c r="C21" s="13" t="s">
        <v>89</v>
      </c>
      <c r="D21" s="14" t="s">
        <v>154</v>
      </c>
      <c r="E21" s="13" t="s">
        <v>19</v>
      </c>
      <c r="F21" s="16" t="n">
        <v>1</v>
      </c>
      <c r="G21" s="12" t="s">
        <v>171</v>
      </c>
      <c r="H21" s="12" t="s">
        <v>172</v>
      </c>
      <c r="I21" s="12" t="s">
        <v>22</v>
      </c>
      <c r="J21" s="17" t="s">
        <v>23</v>
      </c>
      <c r="K21" s="18" t="s">
        <v>24</v>
      </c>
      <c r="L21" s="19" t="s">
        <v>25</v>
      </c>
      <c r="M21" s="18" t="s">
        <v>173</v>
      </c>
      <c r="N21" s="12" t="s">
        <v>174</v>
      </c>
      <c r="O21" s="12" t="s">
        <v>175</v>
      </c>
    </row>
    <row r="22" customFormat="false" ht="42.75" hidden="false" customHeight="false" outlineLevel="0" collapsed="false">
      <c r="A22" s="11" t="n">
        <v>19</v>
      </c>
      <c r="B22" s="13" t="s">
        <v>153</v>
      </c>
      <c r="C22" s="13" t="s">
        <v>89</v>
      </c>
      <c r="D22" s="14" t="s">
        <v>154</v>
      </c>
      <c r="E22" s="13" t="s">
        <v>31</v>
      </c>
      <c r="F22" s="16" t="n">
        <v>1</v>
      </c>
      <c r="G22" s="12" t="s">
        <v>156</v>
      </c>
      <c r="H22" s="12" t="s">
        <v>157</v>
      </c>
      <c r="I22" s="12" t="s">
        <v>22</v>
      </c>
      <c r="J22" s="17" t="s">
        <v>23</v>
      </c>
      <c r="K22" s="18" t="s">
        <v>34</v>
      </c>
      <c r="L22" s="19" t="s">
        <v>35</v>
      </c>
      <c r="M22" s="18" t="s">
        <v>160</v>
      </c>
      <c r="N22" s="12" t="s">
        <v>176</v>
      </c>
      <c r="O22" s="12" t="s">
        <v>177</v>
      </c>
    </row>
    <row r="23" customFormat="false" ht="57" hidden="false" customHeight="false" outlineLevel="0" collapsed="false">
      <c r="A23" s="11" t="n">
        <v>20</v>
      </c>
      <c r="B23" s="12" t="s">
        <v>178</v>
      </c>
      <c r="C23" s="13" t="s">
        <v>89</v>
      </c>
      <c r="D23" s="14" t="s">
        <v>179</v>
      </c>
      <c r="E23" s="13" t="s">
        <v>180</v>
      </c>
      <c r="F23" s="16" t="n">
        <v>1</v>
      </c>
      <c r="G23" s="12" t="s">
        <v>181</v>
      </c>
      <c r="H23" s="12" t="s">
        <v>182</v>
      </c>
      <c r="I23" s="12" t="s">
        <v>183</v>
      </c>
      <c r="J23" s="17" t="s">
        <v>184</v>
      </c>
      <c r="K23" s="18" t="s">
        <v>185</v>
      </c>
      <c r="L23" s="21" t="s">
        <v>186</v>
      </c>
      <c r="M23" s="18" t="s">
        <v>187</v>
      </c>
      <c r="N23" s="12" t="s">
        <v>188</v>
      </c>
      <c r="O23" s="12" t="s">
        <v>189</v>
      </c>
    </row>
    <row r="24" customFormat="false" ht="99.75" hidden="false" customHeight="false" outlineLevel="0" collapsed="false">
      <c r="A24" s="11" t="n">
        <v>21</v>
      </c>
      <c r="B24" s="12" t="s">
        <v>190</v>
      </c>
      <c r="C24" s="13" t="s">
        <v>191</v>
      </c>
      <c r="D24" s="14" t="s">
        <v>90</v>
      </c>
      <c r="E24" s="13" t="s">
        <v>192</v>
      </c>
      <c r="F24" s="16" t="n">
        <v>1</v>
      </c>
      <c r="G24" s="12" t="s">
        <v>43</v>
      </c>
      <c r="H24" s="12" t="s">
        <v>44</v>
      </c>
      <c r="I24" s="12" t="s">
        <v>193</v>
      </c>
      <c r="J24" s="17" t="s">
        <v>194</v>
      </c>
      <c r="K24" s="18" t="s">
        <v>195</v>
      </c>
      <c r="L24" s="21" t="s">
        <v>196</v>
      </c>
      <c r="M24" s="17" t="s">
        <v>197</v>
      </c>
      <c r="N24" s="12" t="s">
        <v>198</v>
      </c>
      <c r="O24" s="12" t="s">
        <v>199</v>
      </c>
    </row>
    <row r="25" customFormat="false" ht="57" hidden="false" customHeight="false" outlineLevel="0" collapsed="false">
      <c r="A25" s="11" t="n">
        <v>22</v>
      </c>
      <c r="B25" s="12" t="s">
        <v>200</v>
      </c>
      <c r="C25" s="13" t="s">
        <v>89</v>
      </c>
      <c r="D25" s="14" t="s">
        <v>90</v>
      </c>
      <c r="E25" s="13" t="s">
        <v>192</v>
      </c>
      <c r="F25" s="16" t="n">
        <v>1</v>
      </c>
      <c r="G25" s="12" t="s">
        <v>126</v>
      </c>
      <c r="H25" s="12" t="s">
        <v>105</v>
      </c>
      <c r="I25" s="12" t="s">
        <v>193</v>
      </c>
      <c r="J25" s="17" t="s">
        <v>194</v>
      </c>
      <c r="K25" s="18" t="s">
        <v>195</v>
      </c>
      <c r="L25" s="21" t="s">
        <v>196</v>
      </c>
      <c r="M25" s="18" t="s">
        <v>108</v>
      </c>
      <c r="N25" s="12" t="s">
        <v>201</v>
      </c>
      <c r="O25" s="12" t="s">
        <v>202</v>
      </c>
    </row>
    <row r="26" customFormat="false" ht="57" hidden="false" customHeight="false" outlineLevel="0" collapsed="false">
      <c r="A26" s="11" t="n">
        <v>23</v>
      </c>
      <c r="B26" s="12" t="s">
        <v>200</v>
      </c>
      <c r="C26" s="13" t="s">
        <v>89</v>
      </c>
      <c r="D26" s="14" t="s">
        <v>90</v>
      </c>
      <c r="E26" s="13" t="s">
        <v>203</v>
      </c>
      <c r="F26" s="16" t="n">
        <v>1</v>
      </c>
      <c r="G26" s="12" t="s">
        <v>126</v>
      </c>
      <c r="H26" s="12" t="s">
        <v>105</v>
      </c>
      <c r="I26" s="12" t="s">
        <v>204</v>
      </c>
      <c r="J26" s="17" t="s">
        <v>205</v>
      </c>
      <c r="K26" s="18" t="s">
        <v>206</v>
      </c>
      <c r="L26" s="21" t="s">
        <v>207</v>
      </c>
      <c r="M26" s="18" t="s">
        <v>108</v>
      </c>
      <c r="N26" s="12" t="s">
        <v>208</v>
      </c>
      <c r="O26" s="12" t="s">
        <v>209</v>
      </c>
    </row>
    <row r="27" customFormat="false" ht="42.75" hidden="false" customHeight="false" outlineLevel="0" collapsed="false">
      <c r="A27" s="11" t="n">
        <v>24</v>
      </c>
      <c r="B27" s="13" t="s">
        <v>210</v>
      </c>
      <c r="C27" s="13" t="s">
        <v>89</v>
      </c>
      <c r="D27" s="14" t="s">
        <v>211</v>
      </c>
      <c r="E27" s="13" t="s">
        <v>212</v>
      </c>
      <c r="F27" s="16" t="n">
        <v>1</v>
      </c>
      <c r="G27" s="12" t="s">
        <v>213</v>
      </c>
      <c r="H27" s="12" t="s">
        <v>214</v>
      </c>
      <c r="I27" s="12" t="s">
        <v>22</v>
      </c>
      <c r="J27" s="17" t="s">
        <v>23</v>
      </c>
      <c r="K27" s="18" t="s">
        <v>215</v>
      </c>
      <c r="L27" s="21" t="s">
        <v>216</v>
      </c>
      <c r="M27" s="18" t="s">
        <v>173</v>
      </c>
      <c r="N27" s="12" t="s">
        <v>217</v>
      </c>
      <c r="O27" s="12" t="s">
        <v>218</v>
      </c>
    </row>
    <row r="28" customFormat="false" ht="57" hidden="false" customHeight="false" outlineLevel="0" collapsed="false">
      <c r="A28" s="11" t="n">
        <v>25</v>
      </c>
      <c r="B28" s="12" t="s">
        <v>101</v>
      </c>
      <c r="C28" s="13" t="s">
        <v>89</v>
      </c>
      <c r="D28" s="14" t="s">
        <v>102</v>
      </c>
      <c r="E28" s="13" t="s">
        <v>219</v>
      </c>
      <c r="F28" s="16" t="n">
        <v>1</v>
      </c>
      <c r="G28" s="12" t="s">
        <v>104</v>
      </c>
      <c r="H28" s="12" t="s">
        <v>105</v>
      </c>
      <c r="I28" s="12" t="s">
        <v>220</v>
      </c>
      <c r="J28" s="17" t="s">
        <v>165</v>
      </c>
      <c r="K28" s="18" t="s">
        <v>221</v>
      </c>
      <c r="L28" s="21" t="s">
        <v>222</v>
      </c>
      <c r="M28" s="18" t="s">
        <v>108</v>
      </c>
      <c r="N28" s="12" t="s">
        <v>223</v>
      </c>
      <c r="O28" s="12" t="s">
        <v>224</v>
      </c>
    </row>
    <row r="29" customFormat="false" ht="71.25" hidden="false" customHeight="false" outlineLevel="0" collapsed="false">
      <c r="A29" s="11" t="n">
        <v>26</v>
      </c>
      <c r="B29" s="12" t="s">
        <v>225</v>
      </c>
      <c r="C29" s="13" t="s">
        <v>66</v>
      </c>
      <c r="D29" s="14" t="s">
        <v>67</v>
      </c>
      <c r="E29" s="13" t="s">
        <v>226</v>
      </c>
      <c r="F29" s="16" t="n">
        <v>1</v>
      </c>
      <c r="G29" s="12" t="s">
        <v>227</v>
      </c>
      <c r="H29" s="12" t="s">
        <v>228</v>
      </c>
      <c r="I29" s="12" t="s">
        <v>229</v>
      </c>
      <c r="J29" s="17" t="s">
        <v>230</v>
      </c>
      <c r="K29" s="18" t="s">
        <v>231</v>
      </c>
      <c r="L29" s="21" t="s">
        <v>232</v>
      </c>
      <c r="M29" s="17" t="s">
        <v>233</v>
      </c>
      <c r="N29" s="12" t="s">
        <v>234</v>
      </c>
      <c r="O29" s="12" t="s">
        <v>235</v>
      </c>
    </row>
    <row r="30" customFormat="false" ht="42.75" hidden="false" customHeight="false" outlineLevel="0" collapsed="false">
      <c r="A30" s="11" t="n">
        <v>27</v>
      </c>
      <c r="B30" s="12" t="s">
        <v>236</v>
      </c>
      <c r="C30" s="13" t="s">
        <v>89</v>
      </c>
      <c r="D30" s="14" t="s">
        <v>237</v>
      </c>
      <c r="E30" s="13" t="s">
        <v>238</v>
      </c>
      <c r="F30" s="16" t="n">
        <v>1</v>
      </c>
      <c r="G30" s="12" t="s">
        <v>239</v>
      </c>
      <c r="H30" s="12" t="s">
        <v>240</v>
      </c>
      <c r="I30" s="12" t="s">
        <v>81</v>
      </c>
      <c r="J30" s="17" t="s">
        <v>82</v>
      </c>
      <c r="K30" s="18" t="s">
        <v>241</v>
      </c>
      <c r="L30" s="21" t="s">
        <v>242</v>
      </c>
      <c r="M30" s="18" t="s">
        <v>243</v>
      </c>
      <c r="N30" s="12" t="s">
        <v>244</v>
      </c>
      <c r="O30" s="12" t="s">
        <v>245</v>
      </c>
    </row>
    <row r="31" customFormat="false" ht="71.25" hidden="false" customHeight="false" outlineLevel="0" collapsed="false">
      <c r="A31" s="11" t="n">
        <v>28</v>
      </c>
      <c r="B31" s="12" t="s">
        <v>246</v>
      </c>
      <c r="C31" s="13" t="s">
        <v>40</v>
      </c>
      <c r="D31" s="14" t="s">
        <v>247</v>
      </c>
      <c r="E31" s="13" t="s">
        <v>238</v>
      </c>
      <c r="F31" s="16" t="n">
        <v>1</v>
      </c>
      <c r="G31" s="12" t="s">
        <v>248</v>
      </c>
      <c r="H31" s="12" t="s">
        <v>249</v>
      </c>
      <c r="I31" s="12" t="s">
        <v>81</v>
      </c>
      <c r="J31" s="17" t="s">
        <v>82</v>
      </c>
      <c r="K31" s="18" t="s">
        <v>241</v>
      </c>
      <c r="L31" s="21" t="s">
        <v>242</v>
      </c>
      <c r="M31" s="17" t="s">
        <v>250</v>
      </c>
      <c r="N31" s="12" t="s">
        <v>251</v>
      </c>
      <c r="O31" s="12" t="s">
        <v>252</v>
      </c>
    </row>
    <row r="32" customFormat="false" ht="71.25" hidden="false" customHeight="false" outlineLevel="0" collapsed="false">
      <c r="A32" s="11" t="n">
        <v>29</v>
      </c>
      <c r="B32" s="12" t="s">
        <v>253</v>
      </c>
      <c r="C32" s="13" t="s">
        <v>66</v>
      </c>
      <c r="D32" s="14" t="s">
        <v>254</v>
      </c>
      <c r="E32" s="13" t="s">
        <v>255</v>
      </c>
      <c r="F32" s="16" t="n">
        <v>1</v>
      </c>
      <c r="G32" s="12" t="s">
        <v>256</v>
      </c>
      <c r="H32" s="12" t="s">
        <v>257</v>
      </c>
      <c r="I32" s="12" t="s">
        <v>258</v>
      </c>
      <c r="J32" s="17" t="s">
        <v>259</v>
      </c>
      <c r="K32" s="18" t="s">
        <v>260</v>
      </c>
      <c r="L32" s="21" t="s">
        <v>261</v>
      </c>
      <c r="M32" s="17" t="s">
        <v>262</v>
      </c>
      <c r="N32" s="12" t="s">
        <v>263</v>
      </c>
      <c r="O32" s="12" t="s">
        <v>264</v>
      </c>
    </row>
    <row r="33" customFormat="false" ht="42.75" hidden="false" customHeight="false" outlineLevel="0" collapsed="false">
      <c r="A33" s="11" t="n">
        <v>30</v>
      </c>
      <c r="B33" s="12" t="s">
        <v>265</v>
      </c>
      <c r="C33" s="13" t="s">
        <v>66</v>
      </c>
      <c r="D33" s="14" t="s">
        <v>67</v>
      </c>
      <c r="E33" s="13" t="s">
        <v>266</v>
      </c>
      <c r="F33" s="16" t="n">
        <v>1</v>
      </c>
      <c r="G33" s="12" t="s">
        <v>267</v>
      </c>
      <c r="H33" s="12" t="s">
        <v>268</v>
      </c>
      <c r="I33" s="12" t="s">
        <v>22</v>
      </c>
      <c r="J33" s="17" t="s">
        <v>23</v>
      </c>
      <c r="K33" s="18" t="s">
        <v>269</v>
      </c>
      <c r="L33" s="21" t="s">
        <v>270</v>
      </c>
      <c r="M33" s="18" t="s">
        <v>271</v>
      </c>
      <c r="N33" s="12" t="s">
        <v>272</v>
      </c>
      <c r="O33" s="12" t="s">
        <v>273</v>
      </c>
    </row>
    <row r="34" customFormat="false" ht="99.75" hidden="false" customHeight="false" outlineLevel="0" collapsed="false">
      <c r="A34" s="11" t="n">
        <v>31</v>
      </c>
      <c r="B34" s="12" t="s">
        <v>274</v>
      </c>
      <c r="C34" s="13" t="s">
        <v>191</v>
      </c>
      <c r="D34" s="14" t="s">
        <v>275</v>
      </c>
      <c r="E34" s="13" t="s">
        <v>276</v>
      </c>
      <c r="F34" s="16" t="n">
        <v>1</v>
      </c>
      <c r="G34" s="12" t="s">
        <v>277</v>
      </c>
      <c r="H34" s="12" t="s">
        <v>278</v>
      </c>
      <c r="I34" s="12" t="s">
        <v>204</v>
      </c>
      <c r="J34" s="17" t="s">
        <v>205</v>
      </c>
      <c r="K34" s="18" t="s">
        <v>279</v>
      </c>
      <c r="L34" s="21" t="s">
        <v>280</v>
      </c>
      <c r="M34" s="17" t="s">
        <v>281</v>
      </c>
      <c r="N34" s="12" t="s">
        <v>282</v>
      </c>
      <c r="O34" s="12" t="s">
        <v>283</v>
      </c>
    </row>
    <row r="35" customFormat="false" ht="99.75" hidden="false" customHeight="false" outlineLevel="0" collapsed="false">
      <c r="A35" s="11" t="n">
        <v>32</v>
      </c>
      <c r="B35" s="12" t="s">
        <v>274</v>
      </c>
      <c r="C35" s="13" t="s">
        <v>191</v>
      </c>
      <c r="D35" s="14" t="s">
        <v>275</v>
      </c>
      <c r="E35" s="13" t="s">
        <v>284</v>
      </c>
      <c r="F35" s="16" t="n">
        <v>1</v>
      </c>
      <c r="G35" s="12" t="s">
        <v>277</v>
      </c>
      <c r="H35" s="12" t="s">
        <v>278</v>
      </c>
      <c r="I35" s="12" t="s">
        <v>258</v>
      </c>
      <c r="J35" s="17" t="s">
        <v>259</v>
      </c>
      <c r="K35" s="18" t="s">
        <v>285</v>
      </c>
      <c r="L35" s="21" t="s">
        <v>286</v>
      </c>
      <c r="M35" s="17" t="s">
        <v>281</v>
      </c>
      <c r="N35" s="12" t="s">
        <v>287</v>
      </c>
      <c r="O35" s="12" t="s">
        <v>288</v>
      </c>
    </row>
    <row r="36" customFormat="false" ht="99.75" hidden="false" customHeight="false" outlineLevel="0" collapsed="false">
      <c r="A36" s="11" t="n">
        <v>33</v>
      </c>
      <c r="B36" s="12" t="s">
        <v>274</v>
      </c>
      <c r="C36" s="13" t="s">
        <v>191</v>
      </c>
      <c r="D36" s="14" t="s">
        <v>275</v>
      </c>
      <c r="E36" s="13" t="s">
        <v>289</v>
      </c>
      <c r="F36" s="16" t="n">
        <v>1</v>
      </c>
      <c r="G36" s="12" t="s">
        <v>277</v>
      </c>
      <c r="H36" s="12" t="s">
        <v>278</v>
      </c>
      <c r="I36" s="12" t="s">
        <v>290</v>
      </c>
      <c r="J36" s="17" t="s">
        <v>291</v>
      </c>
      <c r="K36" s="18" t="s">
        <v>292</v>
      </c>
      <c r="L36" s="21" t="s">
        <v>293</v>
      </c>
      <c r="M36" s="17" t="s">
        <v>281</v>
      </c>
      <c r="N36" s="12" t="s">
        <v>294</v>
      </c>
      <c r="O36" s="12" t="s">
        <v>295</v>
      </c>
    </row>
    <row r="37" customFormat="false" ht="99.75" hidden="false" customHeight="false" outlineLevel="0" collapsed="false">
      <c r="A37" s="11" t="n">
        <v>34</v>
      </c>
      <c r="B37" s="12" t="s">
        <v>274</v>
      </c>
      <c r="C37" s="13" t="s">
        <v>191</v>
      </c>
      <c r="D37" s="14" t="s">
        <v>275</v>
      </c>
      <c r="E37" s="13" t="s">
        <v>296</v>
      </c>
      <c r="F37" s="16" t="n">
        <v>1</v>
      </c>
      <c r="G37" s="12" t="s">
        <v>277</v>
      </c>
      <c r="H37" s="12" t="s">
        <v>278</v>
      </c>
      <c r="I37" s="12" t="s">
        <v>290</v>
      </c>
      <c r="J37" s="17" t="s">
        <v>291</v>
      </c>
      <c r="K37" s="18" t="s">
        <v>297</v>
      </c>
      <c r="L37" s="21" t="s">
        <v>298</v>
      </c>
      <c r="M37" s="17" t="s">
        <v>281</v>
      </c>
      <c r="N37" s="12" t="s">
        <v>299</v>
      </c>
      <c r="O37" s="12" t="s">
        <v>300</v>
      </c>
    </row>
    <row r="38" customFormat="false" ht="99.75" hidden="false" customHeight="false" outlineLevel="0" collapsed="false">
      <c r="A38" s="11" t="n">
        <v>35</v>
      </c>
      <c r="B38" s="12" t="s">
        <v>274</v>
      </c>
      <c r="C38" s="13" t="s">
        <v>191</v>
      </c>
      <c r="D38" s="14" t="s">
        <v>275</v>
      </c>
      <c r="E38" s="13" t="s">
        <v>301</v>
      </c>
      <c r="F38" s="16" t="n">
        <v>1</v>
      </c>
      <c r="G38" s="12" t="s">
        <v>277</v>
      </c>
      <c r="H38" s="12" t="s">
        <v>278</v>
      </c>
      <c r="I38" s="12" t="s">
        <v>204</v>
      </c>
      <c r="J38" s="17" t="s">
        <v>205</v>
      </c>
      <c r="K38" s="18" t="s">
        <v>302</v>
      </c>
      <c r="L38" s="21" t="s">
        <v>303</v>
      </c>
      <c r="M38" s="17" t="s">
        <v>281</v>
      </c>
      <c r="N38" s="12" t="s">
        <v>304</v>
      </c>
      <c r="O38" s="12" t="s">
        <v>305</v>
      </c>
    </row>
    <row r="39" customFormat="false" ht="42.75" hidden="false" customHeight="false" outlineLevel="0" collapsed="false">
      <c r="A39" s="11" t="n">
        <v>36</v>
      </c>
      <c r="B39" s="13" t="s">
        <v>306</v>
      </c>
      <c r="C39" s="13" t="s">
        <v>89</v>
      </c>
      <c r="D39" s="14" t="s">
        <v>307</v>
      </c>
      <c r="E39" s="13" t="s">
        <v>308</v>
      </c>
      <c r="F39" s="16" t="n">
        <v>1</v>
      </c>
      <c r="G39" s="12" t="s">
        <v>309</v>
      </c>
      <c r="H39" s="12" t="s">
        <v>310</v>
      </c>
      <c r="I39" s="12" t="s">
        <v>116</v>
      </c>
      <c r="J39" s="17" t="s">
        <v>117</v>
      </c>
      <c r="K39" s="18" t="s">
        <v>311</v>
      </c>
      <c r="L39" s="21" t="s">
        <v>312</v>
      </c>
      <c r="M39" s="18" t="s">
        <v>160</v>
      </c>
      <c r="N39" s="12" t="s">
        <v>313</v>
      </c>
      <c r="O39" s="12" t="s">
        <v>314</v>
      </c>
    </row>
    <row r="40" customFormat="false" ht="71.25" hidden="false" customHeight="false" outlineLevel="0" collapsed="false">
      <c r="A40" s="11" t="n">
        <v>37</v>
      </c>
      <c r="B40" s="12" t="s">
        <v>65</v>
      </c>
      <c r="C40" s="13" t="s">
        <v>66</v>
      </c>
      <c r="D40" s="14" t="s">
        <v>67</v>
      </c>
      <c r="E40" s="13" t="s">
        <v>266</v>
      </c>
      <c r="F40" s="16" t="n">
        <v>1</v>
      </c>
      <c r="G40" s="12" t="s">
        <v>69</v>
      </c>
      <c r="H40" s="12" t="s">
        <v>70</v>
      </c>
      <c r="I40" s="12" t="s">
        <v>45</v>
      </c>
      <c r="J40" s="17" t="s">
        <v>46</v>
      </c>
      <c r="K40" s="18" t="s">
        <v>269</v>
      </c>
      <c r="L40" s="21" t="s">
        <v>270</v>
      </c>
      <c r="M40" s="17" t="s">
        <v>73</v>
      </c>
      <c r="N40" s="12" t="s">
        <v>315</v>
      </c>
      <c r="O40" s="12" t="s">
        <v>316</v>
      </c>
    </row>
    <row r="41" customFormat="false" ht="185.25" hidden="false" customHeight="false" outlineLevel="0" collapsed="false">
      <c r="A41" s="11" t="n">
        <v>38</v>
      </c>
      <c r="B41" s="12" t="s">
        <v>317</v>
      </c>
      <c r="C41" s="13" t="s">
        <v>40</v>
      </c>
      <c r="D41" s="14" t="s">
        <v>254</v>
      </c>
      <c r="E41" s="13" t="s">
        <v>318</v>
      </c>
      <c r="F41" s="16" t="n">
        <v>1</v>
      </c>
      <c r="G41" s="12" t="s">
        <v>319</v>
      </c>
      <c r="H41" s="12" t="s">
        <v>320</v>
      </c>
      <c r="I41" s="12" t="s">
        <v>22</v>
      </c>
      <c r="J41" s="17" t="s">
        <v>23</v>
      </c>
      <c r="K41" s="18" t="s">
        <v>321</v>
      </c>
      <c r="L41" s="21" t="s">
        <v>322</v>
      </c>
      <c r="M41" s="17" t="s">
        <v>323</v>
      </c>
      <c r="N41" s="12" t="s">
        <v>324</v>
      </c>
      <c r="O41" s="12" t="s">
        <v>325</v>
      </c>
    </row>
    <row r="42" customFormat="false" ht="185.25" hidden="false" customHeight="false" outlineLevel="0" collapsed="false">
      <c r="A42" s="11" t="n">
        <v>39</v>
      </c>
      <c r="B42" s="12" t="s">
        <v>317</v>
      </c>
      <c r="C42" s="13" t="s">
        <v>40</v>
      </c>
      <c r="D42" s="14" t="s">
        <v>254</v>
      </c>
      <c r="E42" s="13" t="s">
        <v>326</v>
      </c>
      <c r="F42" s="16" t="n">
        <v>1</v>
      </c>
      <c r="G42" s="12" t="s">
        <v>319</v>
      </c>
      <c r="H42" s="12" t="s">
        <v>320</v>
      </c>
      <c r="I42" s="12" t="s">
        <v>22</v>
      </c>
      <c r="J42" s="17" t="s">
        <v>23</v>
      </c>
      <c r="K42" s="18" t="s">
        <v>327</v>
      </c>
      <c r="L42" s="21" t="s">
        <v>328</v>
      </c>
      <c r="M42" s="17" t="s">
        <v>323</v>
      </c>
      <c r="N42" s="12" t="s">
        <v>329</v>
      </c>
      <c r="O42" s="12" t="s">
        <v>330</v>
      </c>
    </row>
    <row r="43" customFormat="false" ht="48" hidden="false" customHeight="false" outlineLevel="0" collapsed="false">
      <c r="A43" s="11" t="n">
        <v>40</v>
      </c>
      <c r="B43" s="12" t="s">
        <v>331</v>
      </c>
      <c r="C43" s="13" t="s">
        <v>66</v>
      </c>
      <c r="D43" s="14" t="s">
        <v>332</v>
      </c>
      <c r="E43" s="13" t="s">
        <v>333</v>
      </c>
      <c r="F43" s="16" t="n">
        <v>1</v>
      </c>
      <c r="G43" s="12" t="s">
        <v>334</v>
      </c>
      <c r="H43" s="12" t="s">
        <v>335</v>
      </c>
      <c r="I43" s="12" t="s">
        <v>45</v>
      </c>
      <c r="J43" s="17" t="s">
        <v>46</v>
      </c>
      <c r="K43" s="18" t="s">
        <v>336</v>
      </c>
      <c r="L43" s="21" t="s">
        <v>337</v>
      </c>
      <c r="M43" s="17" t="s">
        <v>338</v>
      </c>
      <c r="N43" s="12" t="s">
        <v>339</v>
      </c>
      <c r="O43" s="12" t="s">
        <v>340</v>
      </c>
    </row>
    <row r="44" customFormat="false" ht="57" hidden="false" customHeight="false" outlineLevel="0" collapsed="false">
      <c r="A44" s="11" t="n">
        <v>41</v>
      </c>
      <c r="B44" s="12" t="s">
        <v>341</v>
      </c>
      <c r="C44" s="13" t="s">
        <v>17</v>
      </c>
      <c r="D44" s="14" t="s">
        <v>342</v>
      </c>
      <c r="E44" s="13" t="s">
        <v>343</v>
      </c>
      <c r="F44" s="16" t="n">
        <v>1</v>
      </c>
      <c r="G44" s="12" t="s">
        <v>344</v>
      </c>
      <c r="H44" s="12" t="s">
        <v>345</v>
      </c>
      <c r="I44" s="12" t="s">
        <v>94</v>
      </c>
      <c r="J44" s="17" t="s">
        <v>95</v>
      </c>
      <c r="K44" s="18" t="s">
        <v>346</v>
      </c>
      <c r="L44" s="21" t="s">
        <v>347</v>
      </c>
      <c r="M44" s="17" t="s">
        <v>348</v>
      </c>
      <c r="N44" s="12" t="s">
        <v>349</v>
      </c>
      <c r="O44" s="12" t="s">
        <v>350</v>
      </c>
    </row>
    <row r="45" customFormat="false" ht="71.25" hidden="false" customHeight="false" outlineLevel="0" collapsed="false">
      <c r="A45" s="11" t="n">
        <v>42</v>
      </c>
      <c r="B45" s="12" t="s">
        <v>225</v>
      </c>
      <c r="C45" s="13" t="s">
        <v>66</v>
      </c>
      <c r="D45" s="14" t="s">
        <v>67</v>
      </c>
      <c r="E45" s="13" t="s">
        <v>351</v>
      </c>
      <c r="F45" s="16" t="n">
        <v>1</v>
      </c>
      <c r="G45" s="12" t="s">
        <v>319</v>
      </c>
      <c r="H45" s="12" t="s">
        <v>335</v>
      </c>
      <c r="I45" s="12" t="s">
        <v>352</v>
      </c>
      <c r="J45" s="17" t="s">
        <v>353</v>
      </c>
      <c r="K45" s="18" t="s">
        <v>354</v>
      </c>
      <c r="L45" s="21" t="s">
        <v>355</v>
      </c>
      <c r="M45" s="17" t="s">
        <v>233</v>
      </c>
      <c r="N45" s="12" t="s">
        <v>356</v>
      </c>
      <c r="O45" s="12" t="s">
        <v>357</v>
      </c>
    </row>
    <row r="46" customFormat="false" ht="42.75" hidden="false" customHeight="false" outlineLevel="0" collapsed="false">
      <c r="A46" s="11" t="n">
        <v>43</v>
      </c>
      <c r="B46" s="12" t="s">
        <v>358</v>
      </c>
      <c r="C46" s="13" t="s">
        <v>89</v>
      </c>
      <c r="D46" s="14" t="s">
        <v>359</v>
      </c>
      <c r="E46" s="13" t="s">
        <v>343</v>
      </c>
      <c r="F46" s="16" t="n">
        <v>1</v>
      </c>
      <c r="G46" s="12" t="s">
        <v>156</v>
      </c>
      <c r="H46" s="12" t="s">
        <v>157</v>
      </c>
      <c r="I46" s="12" t="s">
        <v>94</v>
      </c>
      <c r="J46" s="17" t="s">
        <v>95</v>
      </c>
      <c r="K46" s="18" t="s">
        <v>346</v>
      </c>
      <c r="L46" s="21" t="s">
        <v>347</v>
      </c>
      <c r="M46" s="18" t="s">
        <v>160</v>
      </c>
      <c r="N46" s="12" t="s">
        <v>360</v>
      </c>
      <c r="O46" s="12" t="s">
        <v>361</v>
      </c>
    </row>
    <row r="47" customFormat="false" ht="48" hidden="false" customHeight="false" outlineLevel="0" collapsed="false">
      <c r="A47" s="11" t="n">
        <v>44</v>
      </c>
      <c r="B47" s="12" t="s">
        <v>362</v>
      </c>
      <c r="C47" s="13" t="s">
        <v>66</v>
      </c>
      <c r="D47" s="14" t="s">
        <v>332</v>
      </c>
      <c r="E47" s="13" t="s">
        <v>363</v>
      </c>
      <c r="F47" s="16" t="n">
        <v>1</v>
      </c>
      <c r="G47" s="12" t="s">
        <v>364</v>
      </c>
      <c r="H47" s="12" t="s">
        <v>70</v>
      </c>
      <c r="I47" s="12" t="s">
        <v>45</v>
      </c>
      <c r="J47" s="17" t="s">
        <v>46</v>
      </c>
      <c r="K47" s="18" t="s">
        <v>365</v>
      </c>
      <c r="L47" s="21" t="s">
        <v>366</v>
      </c>
      <c r="M47" s="17" t="s">
        <v>367</v>
      </c>
      <c r="N47" s="12" t="s">
        <v>368</v>
      </c>
      <c r="O47" s="12" t="s">
        <v>369</v>
      </c>
    </row>
    <row r="48" customFormat="false" ht="48" hidden="false" customHeight="false" outlineLevel="0" collapsed="false">
      <c r="A48" s="11" t="n">
        <v>45</v>
      </c>
      <c r="B48" s="12" t="s">
        <v>331</v>
      </c>
      <c r="C48" s="13" t="s">
        <v>66</v>
      </c>
      <c r="D48" s="14" t="s">
        <v>332</v>
      </c>
      <c r="E48" s="13" t="s">
        <v>370</v>
      </c>
      <c r="F48" s="16" t="n">
        <v>1</v>
      </c>
      <c r="G48" s="12" t="s">
        <v>334</v>
      </c>
      <c r="H48" s="12" t="s">
        <v>335</v>
      </c>
      <c r="I48" s="12" t="s">
        <v>45</v>
      </c>
      <c r="J48" s="17" t="s">
        <v>46</v>
      </c>
      <c r="K48" s="18" t="s">
        <v>371</v>
      </c>
      <c r="L48" s="21" t="s">
        <v>372</v>
      </c>
      <c r="M48" s="17" t="s">
        <v>338</v>
      </c>
      <c r="N48" s="12" t="s">
        <v>373</v>
      </c>
      <c r="O48" s="12" t="s">
        <v>374</v>
      </c>
    </row>
    <row r="49" customFormat="false" ht="99.75" hidden="false" customHeight="false" outlineLevel="0" collapsed="false">
      <c r="A49" s="11" t="n">
        <v>46</v>
      </c>
      <c r="B49" s="12" t="s">
        <v>190</v>
      </c>
      <c r="C49" s="13" t="s">
        <v>191</v>
      </c>
      <c r="D49" s="14" t="s">
        <v>90</v>
      </c>
      <c r="E49" s="13" t="s">
        <v>203</v>
      </c>
      <c r="F49" s="16" t="n">
        <v>1</v>
      </c>
      <c r="G49" s="12" t="s">
        <v>43</v>
      </c>
      <c r="H49" s="12" t="s">
        <v>44</v>
      </c>
      <c r="I49" s="12" t="s">
        <v>204</v>
      </c>
      <c r="J49" s="17" t="s">
        <v>205</v>
      </c>
      <c r="K49" s="18" t="s">
        <v>206</v>
      </c>
      <c r="L49" s="21" t="s">
        <v>207</v>
      </c>
      <c r="M49" s="17" t="s">
        <v>197</v>
      </c>
      <c r="N49" s="12" t="s">
        <v>375</v>
      </c>
      <c r="O49" s="12" t="s">
        <v>376</v>
      </c>
    </row>
    <row r="50" customFormat="false" ht="57" hidden="false" customHeight="false" outlineLevel="0" collapsed="false">
      <c r="A50" s="11" t="n">
        <v>47</v>
      </c>
      <c r="B50" s="12" t="s">
        <v>200</v>
      </c>
      <c r="C50" s="13" t="s">
        <v>89</v>
      </c>
      <c r="D50" s="14" t="s">
        <v>90</v>
      </c>
      <c r="E50" s="13" t="s">
        <v>377</v>
      </c>
      <c r="F50" s="16" t="n">
        <v>1</v>
      </c>
      <c r="G50" s="12" t="s">
        <v>126</v>
      </c>
      <c r="H50" s="12" t="s">
        <v>105</v>
      </c>
      <c r="I50" s="12" t="s">
        <v>378</v>
      </c>
      <c r="J50" s="17" t="s">
        <v>379</v>
      </c>
      <c r="K50" s="18" t="s">
        <v>380</v>
      </c>
      <c r="L50" s="21" t="s">
        <v>381</v>
      </c>
      <c r="M50" s="18" t="s">
        <v>108</v>
      </c>
      <c r="N50" s="12" t="s">
        <v>382</v>
      </c>
      <c r="O50" s="12" t="s">
        <v>383</v>
      </c>
    </row>
    <row r="51" customFormat="false" ht="99.75" hidden="false" customHeight="false" outlineLevel="0" collapsed="false">
      <c r="A51" s="11" t="n">
        <v>48</v>
      </c>
      <c r="B51" s="12" t="s">
        <v>190</v>
      </c>
      <c r="C51" s="13" t="s">
        <v>191</v>
      </c>
      <c r="D51" s="14" t="s">
        <v>90</v>
      </c>
      <c r="E51" s="13" t="s">
        <v>377</v>
      </c>
      <c r="F51" s="16" t="n">
        <v>1</v>
      </c>
      <c r="G51" s="12" t="s">
        <v>43</v>
      </c>
      <c r="H51" s="12" t="s">
        <v>44</v>
      </c>
      <c r="I51" s="12" t="s">
        <v>378</v>
      </c>
      <c r="J51" s="17" t="s">
        <v>379</v>
      </c>
      <c r="K51" s="18" t="s">
        <v>380</v>
      </c>
      <c r="L51" s="21" t="s">
        <v>381</v>
      </c>
      <c r="M51" s="17" t="s">
        <v>197</v>
      </c>
      <c r="N51" s="12" t="s">
        <v>384</v>
      </c>
      <c r="O51" s="12" t="s">
        <v>385</v>
      </c>
    </row>
    <row r="52" customFormat="false" ht="42.75" hidden="false" customHeight="false" outlineLevel="0" collapsed="false">
      <c r="A52" s="11" t="n">
        <v>49</v>
      </c>
      <c r="B52" s="13" t="s">
        <v>386</v>
      </c>
      <c r="C52" s="13" t="s">
        <v>89</v>
      </c>
      <c r="D52" s="14" t="s">
        <v>112</v>
      </c>
      <c r="E52" s="13" t="s">
        <v>387</v>
      </c>
      <c r="F52" s="16" t="n">
        <v>1</v>
      </c>
      <c r="G52" s="12" t="s">
        <v>388</v>
      </c>
      <c r="H52" s="12" t="s">
        <v>389</v>
      </c>
      <c r="I52" s="12" t="s">
        <v>193</v>
      </c>
      <c r="J52" s="17" t="s">
        <v>194</v>
      </c>
      <c r="K52" s="18" t="s">
        <v>390</v>
      </c>
      <c r="L52" s="21" t="s">
        <v>391</v>
      </c>
      <c r="M52" s="18" t="s">
        <v>160</v>
      </c>
      <c r="N52" s="12" t="s">
        <v>392</v>
      </c>
      <c r="O52" s="12" t="s">
        <v>393</v>
      </c>
    </row>
    <row r="53" customFormat="false" ht="14.25" hidden="false" customHeight="false" outlineLevel="0" collapsed="false">
      <c r="A53" s="22"/>
      <c r="B53" s="13" t="s">
        <v>394</v>
      </c>
      <c r="C53" s="23"/>
      <c r="D53" s="24"/>
      <c r="E53" s="12"/>
      <c r="F53" s="12"/>
      <c r="G53" s="12" t="s">
        <v>395</v>
      </c>
      <c r="H53" s="12" t="s">
        <v>396</v>
      </c>
      <c r="I53" s="12"/>
      <c r="J53" s="18"/>
      <c r="K53" s="18"/>
      <c r="L53" s="12"/>
      <c r="M53" s="12"/>
      <c r="N53" s="12"/>
      <c r="O53" s="12"/>
    </row>
  </sheetData>
  <mergeCells count="1">
    <mergeCell ref="A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8" width="5.74"/>
    <col collapsed="false" customWidth="true" hidden="false" outlineLevel="0" max="2" min="2" style="38" width="7.5"/>
    <col collapsed="false" customWidth="true" hidden="false" outlineLevel="0" max="3" min="3" style="39" width="18.87"/>
    <col collapsed="false" customWidth="true" hidden="false" outlineLevel="0" max="4" min="4" style="38" width="21.62"/>
    <col collapsed="false" customWidth="true" hidden="false" outlineLevel="0" max="5" min="5" style="38" width="7.37"/>
    <col collapsed="false" customWidth="true" hidden="false" outlineLevel="0" max="6" min="6" style="38" width="3.87"/>
    <col collapsed="false" customWidth="true" hidden="false" outlineLevel="0" max="7" min="7" style="38" width="8.87"/>
    <col collapsed="false" customWidth="true" hidden="false" outlineLevel="0" max="8" min="8" style="38" width="9.24"/>
    <col collapsed="false" customWidth="true" hidden="false" outlineLevel="0" max="9" min="9" style="38" width="4.5"/>
    <col collapsed="false" customWidth="true" hidden="false" outlineLevel="0" max="10" min="10" style="38" width="9.36"/>
    <col collapsed="false" customWidth="true" hidden="false" outlineLevel="0" max="11" min="11" style="38" width="15.99"/>
    <col collapsed="false" customWidth="true" hidden="false" outlineLevel="0" max="12" min="12" style="38" width="20.74"/>
    <col collapsed="false" customWidth="true" hidden="false" outlineLevel="0" max="13" min="13" style="38" width="15.37"/>
    <col collapsed="false" customWidth="false" hidden="false" outlineLevel="0" max="257" min="14" style="38" width="8.99"/>
  </cols>
  <sheetData>
    <row r="1" customFormat="false" ht="24.75" hidden="false" customHeight="true" outlineLevel="0" collapsed="false">
      <c r="A1" s="40" t="s">
        <v>50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.75" hidden="false" customHeight="true" outlineLevel="0" collapsed="false">
      <c r="A2" s="36" t="s">
        <v>1</v>
      </c>
      <c r="B2" s="41" t="s">
        <v>501</v>
      </c>
      <c r="C2" s="42" t="s">
        <v>3</v>
      </c>
      <c r="D2" s="43" t="s">
        <v>502</v>
      </c>
      <c r="E2" s="41" t="s">
        <v>503</v>
      </c>
      <c r="F2" s="43" t="s">
        <v>504</v>
      </c>
      <c r="G2" s="43" t="s">
        <v>505</v>
      </c>
      <c r="H2" s="43" t="s">
        <v>506</v>
      </c>
      <c r="I2" s="41" t="s">
        <v>507</v>
      </c>
      <c r="J2" s="43" t="s">
        <v>10</v>
      </c>
      <c r="K2" s="43" t="s">
        <v>13</v>
      </c>
      <c r="L2" s="43" t="s">
        <v>14</v>
      </c>
      <c r="M2" s="43" t="s">
        <v>15</v>
      </c>
    </row>
    <row r="3" customFormat="false" ht="24.75" hidden="false" customHeight="true" outlineLevel="0" collapsed="false">
      <c r="A3" s="44" t="n">
        <v>1</v>
      </c>
      <c r="B3" s="45" t="s">
        <v>89</v>
      </c>
      <c r="C3" s="45" t="s">
        <v>399</v>
      </c>
      <c r="D3" s="45" t="s">
        <v>237</v>
      </c>
      <c r="E3" s="45" t="s">
        <v>467</v>
      </c>
      <c r="F3" s="44" t="n">
        <v>1</v>
      </c>
      <c r="G3" s="46" t="n">
        <v>150000</v>
      </c>
      <c r="H3" s="47" t="s">
        <v>105</v>
      </c>
      <c r="I3" s="48" t="s">
        <v>508</v>
      </c>
      <c r="J3" s="45" t="s">
        <v>470</v>
      </c>
      <c r="K3" s="48" t="s">
        <v>497</v>
      </c>
      <c r="L3" s="48" t="s">
        <v>509</v>
      </c>
      <c r="M3" s="48" t="s">
        <v>510</v>
      </c>
    </row>
    <row r="4" customFormat="false" ht="24.75" hidden="false" customHeight="true" outlineLevel="0" collapsed="false">
      <c r="A4" s="44" t="n">
        <v>2</v>
      </c>
      <c r="B4" s="45" t="s">
        <v>89</v>
      </c>
      <c r="C4" s="45" t="s">
        <v>399</v>
      </c>
      <c r="D4" s="45" t="s">
        <v>511</v>
      </c>
      <c r="E4" s="45" t="s">
        <v>512</v>
      </c>
      <c r="F4" s="44" t="n">
        <v>1</v>
      </c>
      <c r="G4" s="46" t="n">
        <v>650000</v>
      </c>
      <c r="H4" s="47" t="s">
        <v>182</v>
      </c>
      <c r="I4" s="48" t="s">
        <v>414</v>
      </c>
      <c r="J4" s="45" t="s">
        <v>415</v>
      </c>
      <c r="K4" s="48" t="s">
        <v>513</v>
      </c>
      <c r="L4" s="48" t="s">
        <v>514</v>
      </c>
      <c r="M4" s="48" t="s">
        <v>515</v>
      </c>
    </row>
    <row r="5" customFormat="false" ht="24.75" hidden="false" customHeight="true" outlineLevel="0" collapsed="false">
      <c r="A5" s="44" t="n">
        <v>3</v>
      </c>
      <c r="B5" s="45" t="s">
        <v>40</v>
      </c>
      <c r="C5" s="45" t="s">
        <v>465</v>
      </c>
      <c r="D5" s="45" t="s">
        <v>516</v>
      </c>
      <c r="E5" s="45" t="s">
        <v>517</v>
      </c>
      <c r="F5" s="44" t="n">
        <v>1</v>
      </c>
      <c r="G5" s="46" t="n">
        <v>100000</v>
      </c>
      <c r="H5" s="47" t="s">
        <v>518</v>
      </c>
      <c r="I5" s="48" t="s">
        <v>519</v>
      </c>
      <c r="J5" s="45" t="s">
        <v>520</v>
      </c>
      <c r="K5" s="48" t="s">
        <v>521</v>
      </c>
      <c r="L5" s="48" t="s">
        <v>522</v>
      </c>
      <c r="M5" s="48" t="s">
        <v>523</v>
      </c>
    </row>
    <row r="6" customFormat="false" ht="24.75" hidden="false" customHeight="true" outlineLevel="0" collapsed="false">
      <c r="A6" s="44" t="n">
        <v>4</v>
      </c>
      <c r="B6" s="45" t="s">
        <v>66</v>
      </c>
      <c r="C6" s="45" t="s">
        <v>443</v>
      </c>
      <c r="D6" s="45" t="s">
        <v>524</v>
      </c>
      <c r="E6" s="45" t="s">
        <v>525</v>
      </c>
      <c r="F6" s="44" t="n">
        <v>1</v>
      </c>
      <c r="G6" s="46" t="n">
        <v>26000</v>
      </c>
      <c r="H6" s="47" t="s">
        <v>70</v>
      </c>
      <c r="I6" s="48" t="s">
        <v>414</v>
      </c>
      <c r="J6" s="45" t="s">
        <v>415</v>
      </c>
      <c r="K6" s="45" t="s">
        <v>526</v>
      </c>
      <c r="L6" s="48" t="s">
        <v>527</v>
      </c>
      <c r="M6" s="48" t="s">
        <v>528</v>
      </c>
    </row>
    <row r="7" s="49" customFormat="true" ht="24.75" hidden="false" customHeight="true" outlineLevel="0" collapsed="false">
      <c r="A7" s="44" t="n">
        <v>5</v>
      </c>
      <c r="B7" s="45" t="s">
        <v>529</v>
      </c>
      <c r="C7" s="45" t="s">
        <v>530</v>
      </c>
      <c r="D7" s="45" t="s">
        <v>531</v>
      </c>
      <c r="E7" s="45" t="s">
        <v>532</v>
      </c>
      <c r="F7" s="44" t="n">
        <v>1</v>
      </c>
      <c r="G7" s="46" t="n">
        <v>45000</v>
      </c>
      <c r="H7" s="47" t="s">
        <v>533</v>
      </c>
      <c r="I7" s="48" t="s">
        <v>534</v>
      </c>
      <c r="J7" s="45" t="s">
        <v>535</v>
      </c>
      <c r="K7" s="48" t="s">
        <v>536</v>
      </c>
      <c r="L7" s="48" t="s">
        <v>537</v>
      </c>
      <c r="M7" s="48" t="s">
        <v>538</v>
      </c>
    </row>
    <row r="8" customFormat="false" ht="24.75" hidden="false" customHeight="true" outlineLevel="0" collapsed="false">
      <c r="A8" s="44" t="n">
        <v>6</v>
      </c>
      <c r="B8" s="45" t="s">
        <v>529</v>
      </c>
      <c r="C8" s="45" t="s">
        <v>530</v>
      </c>
      <c r="D8" s="45" t="s">
        <v>531</v>
      </c>
      <c r="E8" s="45" t="s">
        <v>539</v>
      </c>
      <c r="F8" s="44" t="n">
        <v>1</v>
      </c>
      <c r="G8" s="46" t="n">
        <v>45000</v>
      </c>
      <c r="H8" s="47" t="s">
        <v>533</v>
      </c>
      <c r="I8" s="48" t="s">
        <v>534</v>
      </c>
      <c r="J8" s="45" t="s">
        <v>535</v>
      </c>
      <c r="K8" s="48" t="s">
        <v>536</v>
      </c>
      <c r="L8" s="48" t="s">
        <v>540</v>
      </c>
      <c r="M8" s="48" t="s">
        <v>541</v>
      </c>
    </row>
    <row r="9" customFormat="false" ht="24.75" hidden="false" customHeight="true" outlineLevel="0" collapsed="false">
      <c r="A9" s="44" t="n">
        <v>7</v>
      </c>
      <c r="B9" s="45" t="s">
        <v>89</v>
      </c>
      <c r="C9" s="45" t="s">
        <v>399</v>
      </c>
      <c r="D9" s="45" t="s">
        <v>542</v>
      </c>
      <c r="E9" s="45" t="s">
        <v>543</v>
      </c>
      <c r="F9" s="44" t="n">
        <v>1</v>
      </c>
      <c r="G9" s="46" t="n">
        <v>66500</v>
      </c>
      <c r="H9" s="47" t="s">
        <v>544</v>
      </c>
      <c r="I9" s="48" t="s">
        <v>545</v>
      </c>
      <c r="J9" s="45" t="s">
        <v>546</v>
      </c>
      <c r="K9" s="48" t="s">
        <v>547</v>
      </c>
      <c r="L9" s="48" t="s">
        <v>548</v>
      </c>
      <c r="M9" s="48" t="s">
        <v>549</v>
      </c>
    </row>
    <row r="10" customFormat="false" ht="24.75" hidden="false" customHeight="true" outlineLevel="0" collapsed="false">
      <c r="A10" s="44" t="n">
        <v>8</v>
      </c>
      <c r="B10" s="45" t="s">
        <v>89</v>
      </c>
      <c r="C10" s="45" t="s">
        <v>399</v>
      </c>
      <c r="D10" s="45" t="s">
        <v>154</v>
      </c>
      <c r="E10" s="45" t="s">
        <v>219</v>
      </c>
      <c r="F10" s="44" t="n">
        <v>1</v>
      </c>
      <c r="G10" s="46" t="n">
        <v>47800</v>
      </c>
      <c r="H10" s="47" t="s">
        <v>550</v>
      </c>
      <c r="I10" s="48" t="s">
        <v>403</v>
      </c>
      <c r="J10" s="45" t="s">
        <v>478</v>
      </c>
      <c r="K10" s="48" t="s">
        <v>429</v>
      </c>
      <c r="L10" s="48" t="s">
        <v>551</v>
      </c>
      <c r="M10" s="48" t="s">
        <v>552</v>
      </c>
    </row>
    <row r="11" customFormat="false" ht="24.75" hidden="false" customHeight="true" outlineLevel="0" collapsed="false">
      <c r="A11" s="44" t="n">
        <v>9</v>
      </c>
      <c r="B11" s="45" t="s">
        <v>66</v>
      </c>
      <c r="C11" s="45" t="s">
        <v>443</v>
      </c>
      <c r="D11" s="45" t="s">
        <v>67</v>
      </c>
      <c r="E11" s="45" t="s">
        <v>553</v>
      </c>
      <c r="F11" s="44" t="n">
        <v>1</v>
      </c>
      <c r="G11" s="46" t="n">
        <v>28000</v>
      </c>
      <c r="H11" s="47" t="s">
        <v>435</v>
      </c>
      <c r="I11" s="48" t="s">
        <v>519</v>
      </c>
      <c r="J11" s="45" t="s">
        <v>520</v>
      </c>
      <c r="K11" s="45" t="s">
        <v>449</v>
      </c>
      <c r="L11" s="48" t="s">
        <v>554</v>
      </c>
      <c r="M11" s="48" t="s">
        <v>555</v>
      </c>
    </row>
    <row r="12" customFormat="false" ht="24.75" hidden="false" customHeight="true" outlineLevel="0" collapsed="false">
      <c r="A12" s="44" t="n">
        <v>10</v>
      </c>
      <c r="B12" s="45" t="s">
        <v>66</v>
      </c>
      <c r="C12" s="45" t="s">
        <v>443</v>
      </c>
      <c r="D12" s="45" t="s">
        <v>67</v>
      </c>
      <c r="E12" s="45" t="s">
        <v>556</v>
      </c>
      <c r="F12" s="44" t="n">
        <v>1</v>
      </c>
      <c r="G12" s="46" t="n">
        <v>28000</v>
      </c>
      <c r="H12" s="47" t="s">
        <v>435</v>
      </c>
      <c r="I12" s="48" t="s">
        <v>403</v>
      </c>
      <c r="J12" s="45" t="s">
        <v>478</v>
      </c>
      <c r="K12" s="45" t="s">
        <v>449</v>
      </c>
      <c r="L12" s="48" t="s">
        <v>557</v>
      </c>
      <c r="M12" s="48" t="s">
        <v>558</v>
      </c>
    </row>
    <row r="13" customFormat="false" ht="24.75" hidden="false" customHeight="true" outlineLevel="0" collapsed="false">
      <c r="A13" s="44" t="n">
        <v>11</v>
      </c>
      <c r="B13" s="45" t="s">
        <v>66</v>
      </c>
      <c r="C13" s="45" t="s">
        <v>443</v>
      </c>
      <c r="D13" s="45" t="s">
        <v>67</v>
      </c>
      <c r="E13" s="45" t="s">
        <v>556</v>
      </c>
      <c r="F13" s="44" t="n">
        <v>1</v>
      </c>
      <c r="G13" s="46" t="n">
        <v>28000</v>
      </c>
      <c r="H13" s="47" t="s">
        <v>435</v>
      </c>
      <c r="I13" s="48" t="s">
        <v>403</v>
      </c>
      <c r="J13" s="45" t="s">
        <v>478</v>
      </c>
      <c r="K13" s="45" t="s">
        <v>449</v>
      </c>
      <c r="L13" s="48" t="s">
        <v>559</v>
      </c>
      <c r="M13" s="48" t="s">
        <v>560</v>
      </c>
    </row>
    <row r="14" customFormat="false" ht="24.75" hidden="false" customHeight="true" outlineLevel="0" collapsed="false">
      <c r="A14" s="44" t="n">
        <v>12</v>
      </c>
      <c r="B14" s="45" t="s">
        <v>66</v>
      </c>
      <c r="C14" s="45" t="s">
        <v>443</v>
      </c>
      <c r="D14" s="45" t="s">
        <v>67</v>
      </c>
      <c r="E14" s="45" t="s">
        <v>561</v>
      </c>
      <c r="F14" s="44" t="n">
        <v>1</v>
      </c>
      <c r="G14" s="46" t="n">
        <v>28000</v>
      </c>
      <c r="H14" s="47" t="s">
        <v>435</v>
      </c>
      <c r="I14" s="48" t="s">
        <v>403</v>
      </c>
      <c r="J14" s="45" t="s">
        <v>478</v>
      </c>
      <c r="K14" s="45" t="s">
        <v>449</v>
      </c>
      <c r="L14" s="48" t="s">
        <v>562</v>
      </c>
      <c r="M14" s="48" t="s">
        <v>563</v>
      </c>
    </row>
    <row r="15" customFormat="false" ht="24.75" hidden="false" customHeight="true" outlineLevel="0" collapsed="false">
      <c r="A15" s="44" t="n">
        <v>13</v>
      </c>
      <c r="B15" s="45" t="s">
        <v>89</v>
      </c>
      <c r="C15" s="45" t="s">
        <v>399</v>
      </c>
      <c r="D15" s="45" t="s">
        <v>154</v>
      </c>
      <c r="E15" s="45" t="s">
        <v>564</v>
      </c>
      <c r="F15" s="44" t="n">
        <v>1</v>
      </c>
      <c r="G15" s="46" t="n">
        <v>33500</v>
      </c>
      <c r="H15" s="47" t="s">
        <v>565</v>
      </c>
      <c r="I15" s="48" t="s">
        <v>566</v>
      </c>
      <c r="J15" s="45" t="s">
        <v>567</v>
      </c>
      <c r="K15" s="48" t="s">
        <v>429</v>
      </c>
      <c r="L15" s="48" t="s">
        <v>568</v>
      </c>
      <c r="M15" s="48" t="s">
        <v>569</v>
      </c>
    </row>
    <row r="16" customFormat="false" ht="24.75" hidden="false" customHeight="true" outlineLevel="0" collapsed="false">
      <c r="A16" s="44" t="n">
        <v>14</v>
      </c>
      <c r="B16" s="45" t="s">
        <v>89</v>
      </c>
      <c r="C16" s="45" t="s">
        <v>399</v>
      </c>
      <c r="D16" s="45" t="s">
        <v>154</v>
      </c>
      <c r="E16" s="45" t="s">
        <v>148</v>
      </c>
      <c r="F16" s="44" t="n">
        <v>1</v>
      </c>
      <c r="G16" s="46" t="n">
        <v>47900</v>
      </c>
      <c r="H16" s="47" t="s">
        <v>550</v>
      </c>
      <c r="I16" s="48" t="s">
        <v>570</v>
      </c>
      <c r="J16" s="45" t="s">
        <v>571</v>
      </c>
      <c r="K16" s="48" t="s">
        <v>429</v>
      </c>
      <c r="L16" s="48" t="s">
        <v>572</v>
      </c>
      <c r="M16" s="48" t="s">
        <v>573</v>
      </c>
    </row>
    <row r="17" customFormat="false" ht="24.75" hidden="false" customHeight="true" outlineLevel="0" collapsed="false">
      <c r="A17" s="44" t="n">
        <v>15</v>
      </c>
      <c r="B17" s="45" t="s">
        <v>89</v>
      </c>
      <c r="C17" s="45" t="s">
        <v>399</v>
      </c>
      <c r="D17" s="45" t="s">
        <v>574</v>
      </c>
      <c r="E17" s="45" t="s">
        <v>575</v>
      </c>
      <c r="F17" s="44" t="n">
        <v>1</v>
      </c>
      <c r="G17" s="46" t="n">
        <v>420000</v>
      </c>
      <c r="H17" s="47" t="s">
        <v>576</v>
      </c>
      <c r="I17" s="48" t="s">
        <v>577</v>
      </c>
      <c r="J17" s="45" t="s">
        <v>578</v>
      </c>
      <c r="K17" s="48" t="s">
        <v>418</v>
      </c>
      <c r="L17" s="48" t="s">
        <v>579</v>
      </c>
      <c r="M17" s="48" t="s">
        <v>580</v>
      </c>
    </row>
    <row r="18" customFormat="false" ht="24.75" hidden="false" customHeight="true" outlineLevel="0" collapsed="false">
      <c r="A18" s="44" t="n">
        <v>16</v>
      </c>
      <c r="B18" s="45" t="s">
        <v>89</v>
      </c>
      <c r="C18" s="45" t="s">
        <v>399</v>
      </c>
      <c r="D18" s="45" t="s">
        <v>237</v>
      </c>
      <c r="E18" s="45" t="s">
        <v>581</v>
      </c>
      <c r="F18" s="44" t="n">
        <v>1</v>
      </c>
      <c r="G18" s="46" t="n">
        <v>145000</v>
      </c>
      <c r="H18" s="47" t="s">
        <v>105</v>
      </c>
      <c r="I18" s="48" t="s">
        <v>519</v>
      </c>
      <c r="J18" s="45" t="s">
        <v>520</v>
      </c>
      <c r="K18" s="48" t="s">
        <v>497</v>
      </c>
      <c r="L18" s="48" t="s">
        <v>582</v>
      </c>
      <c r="M18" s="48" t="s">
        <v>583</v>
      </c>
    </row>
    <row r="19" customFormat="false" ht="24.75" hidden="false" customHeight="true" outlineLevel="0" collapsed="false">
      <c r="A19" s="44" t="n">
        <v>17</v>
      </c>
      <c r="B19" s="45" t="s">
        <v>66</v>
      </c>
      <c r="C19" s="45" t="s">
        <v>443</v>
      </c>
      <c r="D19" s="45" t="s">
        <v>254</v>
      </c>
      <c r="E19" s="45" t="s">
        <v>581</v>
      </c>
      <c r="F19" s="44" t="n">
        <v>1</v>
      </c>
      <c r="G19" s="46" t="n">
        <v>28000</v>
      </c>
      <c r="H19" s="47" t="s">
        <v>70</v>
      </c>
      <c r="I19" s="48" t="s">
        <v>519</v>
      </c>
      <c r="J19" s="45" t="s">
        <v>520</v>
      </c>
      <c r="K19" s="45" t="s">
        <v>526</v>
      </c>
      <c r="L19" s="48" t="s">
        <v>584</v>
      </c>
      <c r="M19" s="48" t="s">
        <v>585</v>
      </c>
    </row>
    <row r="20" customFormat="false" ht="24.75" hidden="false" customHeight="true" outlineLevel="0" collapsed="false">
      <c r="A20" s="44" t="n">
        <v>18</v>
      </c>
      <c r="B20" s="45" t="s">
        <v>89</v>
      </c>
      <c r="C20" s="45" t="s">
        <v>399</v>
      </c>
      <c r="D20" s="45" t="s">
        <v>586</v>
      </c>
      <c r="E20" s="45" t="s">
        <v>587</v>
      </c>
      <c r="F20" s="44" t="n">
        <v>1</v>
      </c>
      <c r="G20" s="46" t="n">
        <v>32000</v>
      </c>
      <c r="H20" s="47" t="s">
        <v>588</v>
      </c>
      <c r="I20" s="48" t="s">
        <v>589</v>
      </c>
      <c r="J20" s="45" t="s">
        <v>590</v>
      </c>
      <c r="K20" s="48" t="s">
        <v>429</v>
      </c>
      <c r="L20" s="48" t="s">
        <v>591</v>
      </c>
      <c r="M20" s="48" t="s">
        <v>592</v>
      </c>
    </row>
    <row r="21" customFormat="false" ht="24.75" hidden="false" customHeight="true" outlineLevel="0" collapsed="false">
      <c r="A21" s="44" t="n">
        <v>19</v>
      </c>
      <c r="B21" s="45" t="s">
        <v>17</v>
      </c>
      <c r="C21" s="45" t="s">
        <v>593</v>
      </c>
      <c r="D21" s="45" t="s">
        <v>594</v>
      </c>
      <c r="E21" s="45" t="s">
        <v>587</v>
      </c>
      <c r="F21" s="44" t="n">
        <v>1</v>
      </c>
      <c r="G21" s="46" t="n">
        <v>3000</v>
      </c>
      <c r="H21" s="47" t="s">
        <v>595</v>
      </c>
      <c r="I21" s="48" t="s">
        <v>589</v>
      </c>
      <c r="J21" s="45" t="s">
        <v>590</v>
      </c>
      <c r="K21" s="45" t="s">
        <v>596</v>
      </c>
      <c r="L21" s="48" t="s">
        <v>597</v>
      </c>
      <c r="M21" s="48" t="s">
        <v>598</v>
      </c>
    </row>
    <row r="22" customFormat="false" ht="24.75" hidden="false" customHeight="true" outlineLevel="0" collapsed="false">
      <c r="A22" s="44" t="n">
        <v>20</v>
      </c>
      <c r="B22" s="45" t="s">
        <v>89</v>
      </c>
      <c r="C22" s="45" t="s">
        <v>399</v>
      </c>
      <c r="D22" s="45" t="s">
        <v>237</v>
      </c>
      <c r="E22" s="45" t="s">
        <v>599</v>
      </c>
      <c r="F22" s="44" t="n">
        <v>1</v>
      </c>
      <c r="G22" s="46" t="n">
        <v>150000</v>
      </c>
      <c r="H22" s="47" t="s">
        <v>127</v>
      </c>
      <c r="I22" s="48" t="s">
        <v>414</v>
      </c>
      <c r="J22" s="45" t="s">
        <v>415</v>
      </c>
      <c r="K22" s="48" t="s">
        <v>600</v>
      </c>
      <c r="L22" s="48" t="s">
        <v>601</v>
      </c>
      <c r="M22" s="48" t="s">
        <v>602</v>
      </c>
    </row>
    <row r="23" customFormat="false" ht="24.75" hidden="false" customHeight="true" outlineLevel="0" collapsed="false">
      <c r="A23" s="44" t="n">
        <v>21</v>
      </c>
      <c r="B23" s="45" t="s">
        <v>89</v>
      </c>
      <c r="C23" s="45" t="s">
        <v>603</v>
      </c>
      <c r="D23" s="45" t="s">
        <v>410</v>
      </c>
      <c r="E23" s="45" t="s">
        <v>604</v>
      </c>
      <c r="F23" s="44" t="n">
        <v>1</v>
      </c>
      <c r="G23" s="46" t="n">
        <v>280000</v>
      </c>
      <c r="H23" s="47" t="s">
        <v>605</v>
      </c>
      <c r="I23" s="48" t="s">
        <v>606</v>
      </c>
      <c r="J23" s="45" t="s">
        <v>607</v>
      </c>
      <c r="K23" s="48" t="s">
        <v>608</v>
      </c>
      <c r="L23" s="48" t="s">
        <v>609</v>
      </c>
      <c r="M23" s="48" t="s">
        <v>610</v>
      </c>
    </row>
    <row r="24" customFormat="false" ht="24.75" hidden="false" customHeight="true" outlineLevel="0" collapsed="false">
      <c r="A24" s="44" t="n">
        <v>22</v>
      </c>
      <c r="B24" s="45" t="s">
        <v>40</v>
      </c>
      <c r="C24" s="45" t="s">
        <v>465</v>
      </c>
      <c r="D24" s="45" t="s">
        <v>611</v>
      </c>
      <c r="E24" s="45" t="s">
        <v>612</v>
      </c>
      <c r="F24" s="44" t="n">
        <v>1</v>
      </c>
      <c r="G24" s="46" t="n">
        <v>167000</v>
      </c>
      <c r="H24" s="47" t="s">
        <v>388</v>
      </c>
      <c r="I24" s="48" t="s">
        <v>577</v>
      </c>
      <c r="J24" s="45" t="s">
        <v>578</v>
      </c>
      <c r="K24" s="48" t="s">
        <v>613</v>
      </c>
      <c r="L24" s="48" t="s">
        <v>614</v>
      </c>
      <c r="M24" s="48" t="s">
        <v>615</v>
      </c>
    </row>
    <row r="25" customFormat="false" ht="24.75" hidden="false" customHeight="true" outlineLevel="0" collapsed="false">
      <c r="A25" s="44" t="n">
        <v>23</v>
      </c>
      <c r="B25" s="45" t="s">
        <v>66</v>
      </c>
      <c r="C25" s="45" t="s">
        <v>443</v>
      </c>
      <c r="D25" s="45" t="s">
        <v>254</v>
      </c>
      <c r="E25" s="45" t="s">
        <v>616</v>
      </c>
      <c r="F25" s="44" t="n">
        <v>1</v>
      </c>
      <c r="G25" s="46" t="n">
        <v>28500</v>
      </c>
      <c r="H25" s="47" t="s">
        <v>617</v>
      </c>
      <c r="I25" s="48" t="s">
        <v>545</v>
      </c>
      <c r="J25" s="45" t="s">
        <v>546</v>
      </c>
      <c r="K25" s="45" t="s">
        <v>449</v>
      </c>
      <c r="L25" s="48" t="s">
        <v>618</v>
      </c>
      <c r="M25" s="48" t="s">
        <v>619</v>
      </c>
    </row>
    <row r="26" customFormat="false" ht="24.75" hidden="false" customHeight="true" outlineLevel="0" collapsed="false">
      <c r="A26" s="44" t="n">
        <v>24</v>
      </c>
      <c r="B26" s="45" t="s">
        <v>89</v>
      </c>
      <c r="C26" s="45" t="s">
        <v>399</v>
      </c>
      <c r="D26" s="45" t="s">
        <v>90</v>
      </c>
      <c r="E26" s="45" t="s">
        <v>620</v>
      </c>
      <c r="F26" s="44" t="n">
        <v>1</v>
      </c>
      <c r="G26" s="46" t="n">
        <v>460000</v>
      </c>
      <c r="H26" s="47" t="s">
        <v>621</v>
      </c>
      <c r="I26" s="48" t="s">
        <v>570</v>
      </c>
      <c r="J26" s="45" t="s">
        <v>571</v>
      </c>
      <c r="K26" s="48" t="s">
        <v>513</v>
      </c>
      <c r="L26" s="48" t="s">
        <v>622</v>
      </c>
      <c r="M26" s="48" t="s">
        <v>623</v>
      </c>
    </row>
    <row r="27" customFormat="false" ht="24.75" hidden="false" customHeight="true" outlineLevel="0" collapsed="false">
      <c r="A27" s="44" t="n">
        <v>25</v>
      </c>
      <c r="B27" s="45" t="s">
        <v>89</v>
      </c>
      <c r="C27" s="45" t="s">
        <v>399</v>
      </c>
      <c r="D27" s="45" t="s">
        <v>624</v>
      </c>
      <c r="E27" s="45" t="s">
        <v>625</v>
      </c>
      <c r="F27" s="44" t="n">
        <v>1</v>
      </c>
      <c r="G27" s="46" t="n">
        <v>150000</v>
      </c>
      <c r="H27" s="47" t="s">
        <v>105</v>
      </c>
      <c r="I27" s="48" t="s">
        <v>436</v>
      </c>
      <c r="J27" s="45" t="s">
        <v>437</v>
      </c>
      <c r="K27" s="48" t="s">
        <v>497</v>
      </c>
      <c r="L27" s="48" t="s">
        <v>626</v>
      </c>
      <c r="M27" s="48" t="s">
        <v>627</v>
      </c>
    </row>
    <row r="28" customFormat="false" ht="24.75" hidden="false" customHeight="true" outlineLevel="0" collapsed="false">
      <c r="A28" s="44" t="n">
        <v>26</v>
      </c>
      <c r="B28" s="45" t="s">
        <v>66</v>
      </c>
      <c r="C28" s="45" t="s">
        <v>443</v>
      </c>
      <c r="D28" s="45" t="s">
        <v>67</v>
      </c>
      <c r="E28" s="45" t="s">
        <v>625</v>
      </c>
      <c r="F28" s="44" t="n">
        <v>1</v>
      </c>
      <c r="G28" s="46" t="n">
        <v>27500</v>
      </c>
      <c r="H28" s="47" t="s">
        <v>70</v>
      </c>
      <c r="I28" s="48" t="s">
        <v>436</v>
      </c>
      <c r="J28" s="45" t="s">
        <v>437</v>
      </c>
      <c r="K28" s="45" t="s">
        <v>526</v>
      </c>
      <c r="L28" s="48" t="s">
        <v>628</v>
      </c>
      <c r="M28" s="48" t="s">
        <v>629</v>
      </c>
    </row>
    <row r="29" customFormat="false" ht="24.75" hidden="false" customHeight="true" outlineLevel="0" collapsed="false">
      <c r="A29" s="44" t="n">
        <v>27</v>
      </c>
      <c r="B29" s="45" t="s">
        <v>191</v>
      </c>
      <c r="C29" s="45" t="s">
        <v>630</v>
      </c>
      <c r="D29" s="45" t="s">
        <v>631</v>
      </c>
      <c r="E29" s="45" t="s">
        <v>632</v>
      </c>
      <c r="F29" s="44" t="n">
        <v>1</v>
      </c>
      <c r="G29" s="46" t="n">
        <v>73500</v>
      </c>
      <c r="H29" s="47" t="s">
        <v>633</v>
      </c>
      <c r="I29" s="48" t="s">
        <v>534</v>
      </c>
      <c r="J29" s="45" t="s">
        <v>535</v>
      </c>
      <c r="K29" s="45" t="s">
        <v>634</v>
      </c>
      <c r="L29" s="48" t="s">
        <v>635</v>
      </c>
      <c r="M29" s="48" t="s">
        <v>636</v>
      </c>
    </row>
    <row r="30" customFormat="false" ht="24.75" hidden="false" customHeight="true" outlineLevel="0" collapsed="false">
      <c r="A30" s="44" t="n">
        <v>28</v>
      </c>
      <c r="B30" s="45" t="s">
        <v>89</v>
      </c>
      <c r="C30" s="45" t="s">
        <v>399</v>
      </c>
      <c r="D30" s="45" t="s">
        <v>90</v>
      </c>
      <c r="E30" s="45" t="s">
        <v>637</v>
      </c>
      <c r="F30" s="44" t="n">
        <v>1</v>
      </c>
      <c r="G30" s="46" t="n">
        <v>170000</v>
      </c>
      <c r="H30" s="47" t="s">
        <v>105</v>
      </c>
      <c r="I30" s="45" t="s">
        <v>638</v>
      </c>
      <c r="J30" s="45" t="s">
        <v>639</v>
      </c>
      <c r="K30" s="48" t="s">
        <v>497</v>
      </c>
      <c r="L30" s="48" t="s">
        <v>640</v>
      </c>
      <c r="M30" s="48" t="s">
        <v>641</v>
      </c>
    </row>
    <row r="31" customFormat="false" ht="24.75" hidden="false" customHeight="true" outlineLevel="0" collapsed="false">
      <c r="A31" s="44" t="n">
        <v>29</v>
      </c>
      <c r="B31" s="45" t="s">
        <v>191</v>
      </c>
      <c r="C31" s="45" t="s">
        <v>630</v>
      </c>
      <c r="D31" s="45" t="s">
        <v>631</v>
      </c>
      <c r="E31" s="45" t="s">
        <v>539</v>
      </c>
      <c r="F31" s="44" t="n">
        <v>1</v>
      </c>
      <c r="G31" s="46" t="n">
        <v>73500</v>
      </c>
      <c r="H31" s="47" t="s">
        <v>633</v>
      </c>
      <c r="I31" s="48" t="s">
        <v>534</v>
      </c>
      <c r="J31" s="45" t="s">
        <v>535</v>
      </c>
      <c r="K31" s="45" t="s">
        <v>634</v>
      </c>
      <c r="L31" s="48" t="s">
        <v>642</v>
      </c>
      <c r="M31" s="48" t="s">
        <v>643</v>
      </c>
    </row>
    <row r="32" customFormat="false" ht="24.75" hidden="false" customHeight="true" outlineLevel="0" collapsed="false">
      <c r="A32" s="44" t="n">
        <v>30</v>
      </c>
      <c r="B32" s="45" t="s">
        <v>66</v>
      </c>
      <c r="C32" s="45" t="s">
        <v>443</v>
      </c>
      <c r="D32" s="45" t="s">
        <v>254</v>
      </c>
      <c r="E32" s="45" t="s">
        <v>644</v>
      </c>
      <c r="F32" s="44" t="n">
        <v>1</v>
      </c>
      <c r="G32" s="46" t="n">
        <v>28500</v>
      </c>
      <c r="H32" s="47" t="s">
        <v>70</v>
      </c>
      <c r="I32" s="48" t="s">
        <v>519</v>
      </c>
      <c r="J32" s="45" t="s">
        <v>520</v>
      </c>
      <c r="K32" s="45" t="s">
        <v>526</v>
      </c>
      <c r="L32" s="48" t="s">
        <v>645</v>
      </c>
      <c r="M32" s="48" t="s">
        <v>646</v>
      </c>
    </row>
    <row r="33" customFormat="false" ht="24.75" hidden="false" customHeight="true" outlineLevel="0" collapsed="false">
      <c r="A33" s="44" t="n">
        <v>31</v>
      </c>
      <c r="B33" s="45" t="s">
        <v>191</v>
      </c>
      <c r="C33" s="45" t="s">
        <v>630</v>
      </c>
      <c r="D33" s="45" t="s">
        <v>90</v>
      </c>
      <c r="E33" s="45" t="s">
        <v>644</v>
      </c>
      <c r="F33" s="44" t="n">
        <v>1</v>
      </c>
      <c r="G33" s="46" t="n">
        <v>70000</v>
      </c>
      <c r="H33" s="47" t="s">
        <v>647</v>
      </c>
      <c r="I33" s="48" t="s">
        <v>519</v>
      </c>
      <c r="J33" s="45" t="s">
        <v>520</v>
      </c>
      <c r="K33" s="45" t="s">
        <v>634</v>
      </c>
      <c r="L33" s="48" t="s">
        <v>648</v>
      </c>
      <c r="M33" s="48" t="s">
        <v>649</v>
      </c>
    </row>
    <row r="34" customFormat="false" ht="24.75" hidden="false" customHeight="true" outlineLevel="0" collapsed="false">
      <c r="A34" s="44" t="n">
        <v>32</v>
      </c>
      <c r="B34" s="45" t="s">
        <v>191</v>
      </c>
      <c r="C34" s="45" t="s">
        <v>630</v>
      </c>
      <c r="D34" s="45" t="s">
        <v>631</v>
      </c>
      <c r="E34" s="45" t="s">
        <v>650</v>
      </c>
      <c r="F34" s="44" t="n">
        <v>1</v>
      </c>
      <c r="G34" s="46" t="n">
        <v>73500</v>
      </c>
      <c r="H34" s="47" t="s">
        <v>633</v>
      </c>
      <c r="I34" s="48" t="s">
        <v>534</v>
      </c>
      <c r="J34" s="45" t="s">
        <v>535</v>
      </c>
      <c r="K34" s="45" t="s">
        <v>634</v>
      </c>
      <c r="L34" s="48" t="s">
        <v>651</v>
      </c>
      <c r="M34" s="48" t="s">
        <v>652</v>
      </c>
    </row>
    <row r="35" customFormat="false" ht="24.75" hidden="false" customHeight="true" outlineLevel="0" collapsed="false">
      <c r="A35" s="44" t="n">
        <v>33</v>
      </c>
      <c r="B35" s="45" t="s">
        <v>89</v>
      </c>
      <c r="C35" s="45" t="s">
        <v>399</v>
      </c>
      <c r="D35" s="45" t="s">
        <v>90</v>
      </c>
      <c r="E35" s="45" t="s">
        <v>653</v>
      </c>
      <c r="F35" s="44" t="n">
        <v>1</v>
      </c>
      <c r="G35" s="46" t="n">
        <v>405000</v>
      </c>
      <c r="H35" s="47" t="s">
        <v>654</v>
      </c>
      <c r="I35" s="48" t="s">
        <v>534</v>
      </c>
      <c r="J35" s="45" t="s">
        <v>535</v>
      </c>
      <c r="K35" s="48" t="s">
        <v>513</v>
      </c>
      <c r="L35" s="48" t="s">
        <v>655</v>
      </c>
      <c r="M35" s="48" t="s">
        <v>656</v>
      </c>
    </row>
    <row r="36" customFormat="false" ht="24.75" hidden="false" customHeight="true" outlineLevel="0" collapsed="false">
      <c r="A36" s="44" t="n">
        <v>34</v>
      </c>
      <c r="B36" s="45" t="s">
        <v>191</v>
      </c>
      <c r="C36" s="45" t="s">
        <v>630</v>
      </c>
      <c r="D36" s="45" t="s">
        <v>657</v>
      </c>
      <c r="E36" s="45" t="s">
        <v>616</v>
      </c>
      <c r="F36" s="44" t="n">
        <v>1</v>
      </c>
      <c r="G36" s="46" t="n">
        <v>59000</v>
      </c>
      <c r="H36" s="47" t="s">
        <v>658</v>
      </c>
      <c r="I36" s="48" t="s">
        <v>545</v>
      </c>
      <c r="J36" s="45" t="s">
        <v>546</v>
      </c>
      <c r="K36" s="45" t="s">
        <v>659</v>
      </c>
      <c r="L36" s="48" t="s">
        <v>660</v>
      </c>
      <c r="M36" s="48" t="s">
        <v>661</v>
      </c>
    </row>
    <row r="37" customFormat="false" ht="24.75" hidden="false" customHeight="true" outlineLevel="0" collapsed="false">
      <c r="A37" s="44" t="n">
        <v>35</v>
      </c>
      <c r="B37" s="45" t="s">
        <v>89</v>
      </c>
      <c r="C37" s="45" t="s">
        <v>399</v>
      </c>
      <c r="D37" s="45" t="s">
        <v>237</v>
      </c>
      <c r="E37" s="45" t="s">
        <v>662</v>
      </c>
      <c r="F37" s="44" t="n">
        <v>1</v>
      </c>
      <c r="G37" s="46" t="n">
        <v>560000</v>
      </c>
      <c r="H37" s="47" t="s">
        <v>494</v>
      </c>
      <c r="I37" s="48" t="s">
        <v>577</v>
      </c>
      <c r="J37" s="45" t="s">
        <v>578</v>
      </c>
      <c r="K37" s="48" t="s">
        <v>513</v>
      </c>
      <c r="L37" s="48" t="s">
        <v>663</v>
      </c>
      <c r="M37" s="48" t="s">
        <v>664</v>
      </c>
    </row>
    <row r="38" customFormat="false" ht="24.75" hidden="false" customHeight="true" outlineLevel="0" collapsed="false">
      <c r="A38" s="44" t="n">
        <v>36</v>
      </c>
      <c r="B38" s="45" t="s">
        <v>89</v>
      </c>
      <c r="C38" s="45" t="s">
        <v>399</v>
      </c>
      <c r="D38" s="45" t="s">
        <v>665</v>
      </c>
      <c r="E38" s="45" t="s">
        <v>666</v>
      </c>
      <c r="F38" s="44" t="n">
        <v>1</v>
      </c>
      <c r="G38" s="46" t="n">
        <v>88000</v>
      </c>
      <c r="H38" s="47" t="s">
        <v>667</v>
      </c>
      <c r="I38" s="48" t="s">
        <v>414</v>
      </c>
      <c r="J38" s="45" t="s">
        <v>415</v>
      </c>
      <c r="K38" s="48" t="s">
        <v>547</v>
      </c>
      <c r="L38" s="48" t="s">
        <v>668</v>
      </c>
      <c r="M38" s="48" t="s">
        <v>669</v>
      </c>
    </row>
    <row r="39" customFormat="false" ht="24.75" hidden="false" customHeight="true" outlineLevel="0" collapsed="false">
      <c r="A39" s="44" t="n">
        <v>37</v>
      </c>
      <c r="B39" s="45" t="s">
        <v>66</v>
      </c>
      <c r="C39" s="45" t="s">
        <v>443</v>
      </c>
      <c r="D39" s="45" t="s">
        <v>524</v>
      </c>
      <c r="E39" s="45" t="s">
        <v>670</v>
      </c>
      <c r="F39" s="44" t="n">
        <v>1</v>
      </c>
      <c r="G39" s="46" t="n">
        <v>26000</v>
      </c>
      <c r="H39" s="47" t="s">
        <v>70</v>
      </c>
      <c r="I39" s="48" t="s">
        <v>458</v>
      </c>
      <c r="J39" s="45" t="s">
        <v>459</v>
      </c>
      <c r="K39" s="45" t="s">
        <v>526</v>
      </c>
      <c r="L39" s="48" t="s">
        <v>671</v>
      </c>
      <c r="M39" s="48" t="s">
        <v>672</v>
      </c>
    </row>
    <row r="40" customFormat="false" ht="24.75" hidden="false" customHeight="true" outlineLevel="0" collapsed="false">
      <c r="A40" s="44" t="n">
        <v>38</v>
      </c>
      <c r="B40" s="45" t="s">
        <v>66</v>
      </c>
      <c r="C40" s="45" t="s">
        <v>443</v>
      </c>
      <c r="D40" s="45" t="s">
        <v>254</v>
      </c>
      <c r="E40" s="45" t="s">
        <v>673</v>
      </c>
      <c r="F40" s="44" t="n">
        <v>1</v>
      </c>
      <c r="G40" s="46" t="n">
        <v>28200</v>
      </c>
      <c r="H40" s="47" t="s">
        <v>70</v>
      </c>
      <c r="I40" s="48" t="s">
        <v>674</v>
      </c>
      <c r="J40" s="45" t="s">
        <v>675</v>
      </c>
      <c r="K40" s="45" t="s">
        <v>526</v>
      </c>
      <c r="L40" s="48" t="s">
        <v>676</v>
      </c>
      <c r="M40" s="48" t="s">
        <v>677</v>
      </c>
    </row>
    <row r="41" customFormat="false" ht="24.75" hidden="false" customHeight="true" outlineLevel="0" collapsed="false">
      <c r="A41" s="44" t="n">
        <v>39</v>
      </c>
      <c r="B41" s="44"/>
      <c r="C41" s="44"/>
      <c r="D41" s="44"/>
      <c r="E41" s="44"/>
      <c r="F41" s="44"/>
      <c r="G41" s="48" t="n">
        <f aca="false">SUM(G3:G40)</f>
        <v>4869900</v>
      </c>
      <c r="H41" s="50" t="s">
        <v>678</v>
      </c>
      <c r="I41" s="44"/>
      <c r="J41" s="44"/>
      <c r="K41" s="44"/>
      <c r="L41" s="44"/>
      <c r="M41" s="44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1:51:02Z</dcterms:created>
  <dc:creator>FtpDown</dc:creator>
  <dc:description/>
  <dc:language>en-US</dc:language>
  <cp:lastModifiedBy>Administrator</cp:lastModifiedBy>
  <cp:lastPrinted>2019-08-26T11:39:28Z</cp:lastPrinted>
  <dcterms:modified xsi:type="dcterms:W3CDTF">2020-03-18T14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