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2!$1:$4</definedName>
    <definedName function="false" hidden="false" name="aiu_bottom" vbProcedure="false">'[7]Financ. Overview'!$J$2314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0" name="Excel_BuiltIn__FilterDatabase" vbProcedure="false">Sheet2!$B$4:$D$13</definedName>
    <definedName function="false" hidden="false" localSheetId="1" name="Document_array" vbProcedure="false">{"水工处农资报废表.xls","Sheet2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r>
      <rPr>
        <sz val="18"/>
        <rFont val="Noto Sans"/>
        <family val="2"/>
      </rPr>
      <t xml:space="preserve">第一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团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第一批农机购置补贴资金发放表</t>
    </r>
  </si>
  <si>
    <t xml:space="preserve">单位：元</t>
  </si>
  <si>
    <t xml:space="preserve">序号</t>
  </si>
  <si>
    <t xml:space="preserve">单位</t>
  </si>
  <si>
    <t xml:space="preserve">姓名</t>
  </si>
  <si>
    <t xml:space="preserve">银行卡号</t>
  </si>
  <si>
    <t xml:space="preserve">补贴额度</t>
  </si>
  <si>
    <t xml:space="preserve">备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连</t>
    </r>
  </si>
  <si>
    <t xml:space="preserve">耿保华</t>
  </si>
  <si>
    <t xml:space="preserve">6228483658760974875</t>
  </si>
  <si>
    <t xml:space="preserve">1380.00</t>
  </si>
  <si>
    <t xml:space="preserve">王建</t>
  </si>
  <si>
    <t xml:space="preserve">6228483658486958376</t>
  </si>
  <si>
    <t xml:space="preserve">1080.00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连</t>
    </r>
  </si>
  <si>
    <t xml:space="preserve">吴小环</t>
  </si>
  <si>
    <t xml:space="preserve">6228413654516098270</t>
  </si>
  <si>
    <t xml:space="preserve">18000.00</t>
  </si>
  <si>
    <t xml:space="preserve">1050.00</t>
  </si>
  <si>
    <t xml:space="preserve">8100.00</t>
  </si>
  <si>
    <t xml:space="preserve">王贵伟</t>
  </si>
  <si>
    <t xml:space="preserve">6228483658772126878</t>
  </si>
  <si>
    <t xml:space="preserve">7800.0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黄学林</t>
  </si>
  <si>
    <t xml:space="preserve">6228483658768744171</t>
  </si>
  <si>
    <t xml:space="preserve">34500.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张永星</t>
  </si>
  <si>
    <t xml:space="preserve">6228453658015095977</t>
  </si>
  <si>
    <t xml:space="preserve">135000.00</t>
  </si>
  <si>
    <t xml:space="preserve">陈剑能</t>
  </si>
  <si>
    <t xml:space="preserve">6228413650038397919</t>
  </si>
  <si>
    <t xml:space="preserve">41500.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王照林</t>
  </si>
  <si>
    <t xml:space="preserve">6228483658760933178</t>
  </si>
  <si>
    <t xml:space="preserve">12000.00</t>
  </si>
  <si>
    <t xml:space="preserve">王成成</t>
  </si>
  <si>
    <t xml:space="preserve">6228483658752246779</t>
  </si>
  <si>
    <t xml:space="preserve">42600.00</t>
  </si>
  <si>
    <t xml:space="preserve">冯新得</t>
  </si>
  <si>
    <t xml:space="preserve">6228483658563867672</t>
  </si>
  <si>
    <t xml:space="preserve">杨文举</t>
  </si>
  <si>
    <t xml:space="preserve">6228483658561499478</t>
  </si>
  <si>
    <t xml:space="preserve">郑莹莹</t>
  </si>
  <si>
    <t xml:space="preserve">6228483658119984278</t>
  </si>
  <si>
    <t xml:space="preserve">张宏健</t>
  </si>
  <si>
    <t xml:space="preserve">6228483658486661178</t>
  </si>
  <si>
    <t xml:space="preserve">程莎</t>
  </si>
  <si>
    <t xml:space="preserve">6228483650659387616</t>
  </si>
  <si>
    <t xml:space="preserve">11400.0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胡国文</t>
  </si>
  <si>
    <t xml:space="preserve">6230523650008934470</t>
  </si>
  <si>
    <t xml:space="preserve">12300.0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何兴国</t>
  </si>
  <si>
    <t xml:space="preserve">6228483658427469772</t>
  </si>
  <si>
    <t xml:space="preserve">175000.00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连</t>
    </r>
  </si>
  <si>
    <t xml:space="preserve">肖波</t>
  </si>
  <si>
    <t xml:space="preserve">622841365451580377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t xml:space="preserve">沈俊杰</t>
  </si>
  <si>
    <t xml:space="preserve">6228413654516096670</t>
  </si>
  <si>
    <t xml:space="preserve">于海房</t>
  </si>
  <si>
    <t xml:space="preserve">6228483658763366277</t>
  </si>
  <si>
    <t xml:space="preserve">13800.00</t>
  </si>
  <si>
    <t xml:space="preserve">张永喜</t>
  </si>
  <si>
    <t xml:space="preserve">622848365856276297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</t>
    </r>
  </si>
  <si>
    <t xml:space="preserve">蔡伟龙</t>
  </si>
  <si>
    <t xml:space="preserve">6228453658070640170</t>
  </si>
  <si>
    <t xml:space="preserve">6000.00</t>
  </si>
  <si>
    <t xml:space="preserve">贾中海</t>
  </si>
  <si>
    <t xml:space="preserve">6228483658749170579</t>
  </si>
  <si>
    <t xml:space="preserve">14550.00</t>
  </si>
  <si>
    <t xml:space="preserve">8940.0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连</t>
    </r>
  </si>
  <si>
    <t xml:space="preserve">樊亮</t>
  </si>
  <si>
    <t xml:space="preserve">6228483658326111376</t>
  </si>
  <si>
    <t xml:space="preserve">8700.00</t>
  </si>
  <si>
    <t xml:space="preserve">王涛</t>
  </si>
  <si>
    <t xml:space="preserve">6228483658768740476</t>
  </si>
  <si>
    <t xml:space="preserve">3750.00</t>
  </si>
  <si>
    <t xml:space="preserve">庞树春</t>
  </si>
  <si>
    <t xml:space="preserve">6228483658753109174</t>
  </si>
  <si>
    <t xml:space="preserve">19500.00</t>
  </si>
  <si>
    <t xml:space="preserve">宋新国</t>
  </si>
  <si>
    <t xml:space="preserve">622841365451424967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郞培庆</t>
  </si>
  <si>
    <t xml:space="preserve">6228483658614577171</t>
  </si>
  <si>
    <t xml:space="preserve">杜成堂</t>
  </si>
  <si>
    <t xml:space="preserve">6228483650550428816</t>
  </si>
  <si>
    <t xml:space="preserve">许云虎</t>
  </si>
  <si>
    <t xml:space="preserve">6228483658259350579</t>
  </si>
  <si>
    <t xml:space="preserve">李哲凡</t>
  </si>
  <si>
    <t xml:space="preserve">6228453658052261078</t>
  </si>
  <si>
    <t xml:space="preserve">9540.00</t>
  </si>
  <si>
    <t xml:space="preserve">于西粮</t>
  </si>
  <si>
    <t xml:space="preserve">6228483658563846775</t>
  </si>
  <si>
    <t xml:space="preserve">9200.00</t>
  </si>
  <si>
    <t xml:space="preserve">李安高</t>
  </si>
  <si>
    <t xml:space="preserve">6228453658065884072</t>
  </si>
  <si>
    <t xml:space="preserve">翁永新</t>
  </si>
  <si>
    <t xml:space="preserve">6228413654516519275</t>
  </si>
  <si>
    <t xml:space="preserve">9700.00</t>
  </si>
  <si>
    <t xml:space="preserve">雷阳涛</t>
  </si>
  <si>
    <t xml:space="preserve">6228463658036015077</t>
  </si>
  <si>
    <t xml:space="preserve">800.0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苏学飞</t>
  </si>
  <si>
    <t xml:space="preserve">6228453658065618777</t>
  </si>
  <si>
    <t xml:space="preserve">杨春和</t>
  </si>
  <si>
    <t xml:space="preserve">6228483658760426173</t>
  </si>
  <si>
    <t xml:space="preserve">张岳坤</t>
  </si>
  <si>
    <t xml:space="preserve">622841365451601067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王中艳</t>
  </si>
  <si>
    <t xml:space="preserve">6228413654515727374</t>
  </si>
  <si>
    <t xml:space="preserve">杨兴群</t>
  </si>
  <si>
    <t xml:space="preserve">6228483658753106675</t>
  </si>
  <si>
    <t xml:space="preserve">14400.00</t>
  </si>
  <si>
    <t xml:space="preserve">合计</t>
  </si>
  <si>
    <t xml:space="preserve">1171790.00</t>
  </si>
  <si>
    <t xml:space="preserve">Sheet2</t>
  </si>
  <si>
    <r>
      <rPr>
        <sz val="10"/>
        <rFont val="Noto Sans"/>
        <family val="2"/>
      </rPr>
      <t xml:space="preserve">水工处农资报废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13" applyFont="true" applyBorder="true" applyAlignment="true" applyProtection="false">
      <alignment horizontal="center" vertical="bottom" textRotation="0" wrapText="false" indent="0" shrinkToFit="false"/>
    </xf>
    <xf numFmtId="193" fontId="4" fillId="0" borderId="13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8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2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23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0,0&#13;&#10;NA&#13;&#10;" xfId="22"/>
    <cellStyle name="20% - 强调文字颜色 1 10" xfId="23"/>
    <cellStyle name="20% - 强调文字颜色 1 10 2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1 6" xfId="33"/>
    <cellStyle name="20% - 强调文字颜色 1 6 2" xfId="34"/>
    <cellStyle name="20% - 强调文字颜色 1 7" xfId="35"/>
    <cellStyle name="20% - 强调文字颜色 1 7 2" xfId="36"/>
    <cellStyle name="20% - 强调文字颜色 1 8" xfId="37"/>
    <cellStyle name="20% - 强调文字颜色 1 8 2" xfId="38"/>
    <cellStyle name="20% - 强调文字颜色 1 9" xfId="39"/>
    <cellStyle name="20% - 强调文字颜色 1 9 2" xfId="40"/>
    <cellStyle name="20% - 强调文字颜色 2 10" xfId="41"/>
    <cellStyle name="20% - 强调文字颜色 2 10 2" xfId="42"/>
    <cellStyle name="20% - 强调文字颜色 2 2" xfId="43"/>
    <cellStyle name="20% - 强调文字颜色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2 9 2" xfId="58"/>
    <cellStyle name="20% - 强调文字颜色 3 10" xfId="59"/>
    <cellStyle name="20% - 强调文字颜色 3 10 2" xfId="60"/>
    <cellStyle name="20% - 强调文字颜色 3 2" xfId="61"/>
    <cellStyle name="20% - 强调文字颜色 3 2 2" xfId="62"/>
    <cellStyle name="20% - 强调文字颜色 3 3" xfId="63"/>
    <cellStyle name="20% - 强调文字颜色 3 3 2" xfId="64"/>
    <cellStyle name="20% - 强调文字颜色 3 4" xfId="65"/>
    <cellStyle name="20% - 强调文字颜色 3 4 2" xfId="66"/>
    <cellStyle name="20% - 强调文字颜色 3 5" xfId="67"/>
    <cellStyle name="20% - 强调文字颜色 3 5 2" xfId="68"/>
    <cellStyle name="20% - 强调文字颜色 3 6" xfId="69"/>
    <cellStyle name="20% - 强调文字颜色 3 6 2" xfId="70"/>
    <cellStyle name="20% - 强调文字颜色 3 7" xfId="71"/>
    <cellStyle name="20% - 强调文字颜色 3 7 2" xfId="72"/>
    <cellStyle name="20% - 强调文字颜色 3 8" xfId="73"/>
    <cellStyle name="20% - 强调文字颜色 3 8 2" xfId="74"/>
    <cellStyle name="20% - 强调文字颜色 3 9" xfId="75"/>
    <cellStyle name="20% - 强调文字颜色 3 9 2" xfId="76"/>
    <cellStyle name="20% - 强调文字颜色 4 10" xfId="77"/>
    <cellStyle name="20% - 强调文字颜色 4 10 2" xfId="78"/>
    <cellStyle name="20% - 强调文字颜色 4 2" xfId="79"/>
    <cellStyle name="20% - 强调文字颜色 4 2 2" xfId="80"/>
    <cellStyle name="20% - 强调文字颜色 4 3" xfId="81"/>
    <cellStyle name="20% - 强调文字颜色 4 3 2" xfId="82"/>
    <cellStyle name="20% - 强调文字颜色 4 4" xfId="83"/>
    <cellStyle name="20% - 强调文字颜色 4 4 2" xfId="84"/>
    <cellStyle name="20% - 强调文字颜色 4 5" xfId="85"/>
    <cellStyle name="20% - 强调文字颜色 4 5 2" xfId="86"/>
    <cellStyle name="20% - 强调文字颜色 4 6" xfId="87"/>
    <cellStyle name="20% - 强调文字颜色 4 6 2" xfId="88"/>
    <cellStyle name="20% - 强调文字颜色 4 7" xfId="89"/>
    <cellStyle name="20% - 强调文字颜色 4 7 2" xfId="90"/>
    <cellStyle name="20% - 强调文字颜色 4 8" xfId="91"/>
    <cellStyle name="20% - 强调文字颜色 4 8 2" xfId="92"/>
    <cellStyle name="20% - 强调文字颜色 4 9" xfId="93"/>
    <cellStyle name="20% - 强调文字颜色 4 9 2" xfId="94"/>
    <cellStyle name="20% - 强调文字颜色 5 10" xfId="95"/>
    <cellStyle name="20% - 强调文字颜色 5 10 2" xfId="96"/>
    <cellStyle name="20% - 强调文字颜色 5 2" xfId="97"/>
    <cellStyle name="20% - 强调文字颜色 5 2 2" xfId="98"/>
    <cellStyle name="20% - 强调文字颜色 5 3" xfId="99"/>
    <cellStyle name="20% - 强调文字颜色 5 3 2" xfId="100"/>
    <cellStyle name="20% - 强调文字颜色 5 4" xfId="101"/>
    <cellStyle name="20% - 强调文字颜色 5 4 2" xfId="102"/>
    <cellStyle name="20% - 强调文字颜色 5 5" xfId="103"/>
    <cellStyle name="20% - 强调文字颜色 5 5 2" xfId="104"/>
    <cellStyle name="20% - 强调文字颜色 5 6" xfId="105"/>
    <cellStyle name="20% - 强调文字颜色 5 6 2" xfId="106"/>
    <cellStyle name="20% - 强调文字颜色 5 7" xfId="107"/>
    <cellStyle name="20% - 强调文字颜色 5 7 2" xfId="108"/>
    <cellStyle name="20% - 强调文字颜色 5 8" xfId="109"/>
    <cellStyle name="20% - 强调文字颜色 5 8 2" xfId="110"/>
    <cellStyle name="20% - 强调文字颜色 5 9" xfId="111"/>
    <cellStyle name="20% - 强调文字颜色 5 9 2" xfId="112"/>
    <cellStyle name="20% - 强调文字颜色 6 10" xfId="113"/>
    <cellStyle name="20% - 强调文字颜色 6 10 2" xfId="114"/>
    <cellStyle name="20% - 强调文字颜色 6 2" xfId="115"/>
    <cellStyle name="20% - 强调文字颜色 6 2 2" xfId="116"/>
    <cellStyle name="20% - 强调文字颜色 6 3" xfId="117"/>
    <cellStyle name="20% - 强调文字颜色 6 3 2" xfId="118"/>
    <cellStyle name="20% - 强调文字颜色 6 4" xfId="119"/>
    <cellStyle name="20% - 强调文字颜色 6 4 2" xfId="120"/>
    <cellStyle name="20% - 强调文字颜色 6 5" xfId="121"/>
    <cellStyle name="20% - 强调文字颜色 6 5 2" xfId="122"/>
    <cellStyle name="20% - 强调文字颜色 6 6" xfId="123"/>
    <cellStyle name="20% - 强调文字颜色 6 6 2" xfId="124"/>
    <cellStyle name="20% - 强调文字颜色 6 7" xfId="125"/>
    <cellStyle name="20% - 强调文字颜色 6 7 2" xfId="126"/>
    <cellStyle name="20% - 强调文字颜色 6 8" xfId="127"/>
    <cellStyle name="20% - 强调文字颜色 6 8 2" xfId="128"/>
    <cellStyle name="20% - 强调文字颜色 6 9" xfId="129"/>
    <cellStyle name="20% - 强调文字颜色 6 9 2" xfId="130"/>
    <cellStyle name="40% - 强调文字颜色 1 10" xfId="131"/>
    <cellStyle name="40% - 强调文字颜色 1 10 2" xfId="132"/>
    <cellStyle name="40% - 强调文字颜色 1 2" xfId="133"/>
    <cellStyle name="40% - 强调文字颜色 1 2 2" xfId="134"/>
    <cellStyle name="40% - 强调文字颜色 1 3" xfId="135"/>
    <cellStyle name="40% - 强调文字颜色 1 3 2" xfId="136"/>
    <cellStyle name="40% - 强调文字颜色 1 4" xfId="137"/>
    <cellStyle name="40% - 强调文字颜色 1 4 2" xfId="138"/>
    <cellStyle name="40% - 强调文字颜色 1 5" xfId="139"/>
    <cellStyle name="40% - 强调文字颜色 1 5 2" xfId="140"/>
    <cellStyle name="40% - 强调文字颜色 1 6" xfId="141"/>
    <cellStyle name="40% - 强调文字颜色 1 6 2" xfId="142"/>
    <cellStyle name="40% - 强调文字颜色 1 7" xfId="143"/>
    <cellStyle name="40% - 强调文字颜色 1 7 2" xfId="144"/>
    <cellStyle name="40% - 强调文字颜色 1 8" xfId="145"/>
    <cellStyle name="40% - 强调文字颜色 1 8 2" xfId="146"/>
    <cellStyle name="40% - 强调文字颜色 1 9" xfId="147"/>
    <cellStyle name="40% - 强调文字颜色 1 9 2" xfId="148"/>
    <cellStyle name="40% - 强调文字颜色 2 10" xfId="149"/>
    <cellStyle name="40% - 强调文字颜色 2 10 2" xfId="150"/>
    <cellStyle name="40% - 强调文字颜色 2 2" xfId="151"/>
    <cellStyle name="40% - 强调文字颜色 2 2 2" xfId="152"/>
    <cellStyle name="40% - 强调文字颜色 2 3" xfId="153"/>
    <cellStyle name="40% - 强调文字颜色 2 3 2" xfId="154"/>
    <cellStyle name="40% - 强调文字颜色 2 4" xfId="155"/>
    <cellStyle name="40% - 强调文字颜色 2 4 2" xfId="156"/>
    <cellStyle name="40% - 强调文字颜色 2 5" xfId="157"/>
    <cellStyle name="40% - 强调文字颜色 2 5 2" xfId="158"/>
    <cellStyle name="40% - 强调文字颜色 2 6" xfId="159"/>
    <cellStyle name="40% - 强调文字颜色 2 6 2" xfId="160"/>
    <cellStyle name="40% - 强调文字颜色 2 7" xfId="161"/>
    <cellStyle name="40% - 强调文字颜色 2 7 2" xfId="162"/>
    <cellStyle name="40% - 强调文字颜色 2 8" xfId="163"/>
    <cellStyle name="40% - 强调文字颜色 2 8 2" xfId="164"/>
    <cellStyle name="40% - 强调文字颜色 2 9" xfId="165"/>
    <cellStyle name="40% - 强调文字颜色 2 9 2" xfId="166"/>
    <cellStyle name="40% - 强调文字颜色 3 10" xfId="167"/>
    <cellStyle name="40% - 强调文字颜色 3 10 2" xfId="168"/>
    <cellStyle name="40% - 强调文字颜色 3 2" xfId="169"/>
    <cellStyle name="40% - 强调文字颜色 3 2 2" xfId="170"/>
    <cellStyle name="40% - 强调文字颜色 3 3" xfId="171"/>
    <cellStyle name="40% - 强调文字颜色 3 3 2" xfId="172"/>
    <cellStyle name="40% - 强调文字颜色 3 4" xfId="173"/>
    <cellStyle name="40% - 强调文字颜色 3 4 2" xfId="174"/>
    <cellStyle name="40% - 强调文字颜色 3 5" xfId="175"/>
    <cellStyle name="40% - 强调文字颜色 3 5 2" xfId="176"/>
    <cellStyle name="40% - 强调文字颜色 3 6" xfId="177"/>
    <cellStyle name="40% - 强调文字颜色 3 6 2" xfId="178"/>
    <cellStyle name="40% - 强调文字颜色 3 7" xfId="179"/>
    <cellStyle name="40% - 强调文字颜色 3 7 2" xfId="180"/>
    <cellStyle name="40% - 强调文字颜色 3 8" xfId="181"/>
    <cellStyle name="40% - 强调文字颜色 3 8 2" xfId="182"/>
    <cellStyle name="40% - 强调文字颜色 3 9" xfId="183"/>
    <cellStyle name="40% - 强调文字颜色 3 9 2" xfId="184"/>
    <cellStyle name="40% - 强调文字颜色 4 10" xfId="185"/>
    <cellStyle name="40% - 强调文字颜色 4 10 2" xfId="186"/>
    <cellStyle name="40% - 强调文字颜色 4 2" xfId="187"/>
    <cellStyle name="40% - 强调文字颜色 4 2 2" xfId="188"/>
    <cellStyle name="40% - 强调文字颜色 4 3" xfId="189"/>
    <cellStyle name="40% - 强调文字颜色 4 3 2" xfId="190"/>
    <cellStyle name="40% - 强调文字颜色 4 4" xfId="191"/>
    <cellStyle name="40% - 强调文字颜色 4 4 2" xfId="192"/>
    <cellStyle name="40% - 强调文字颜色 4 5" xfId="193"/>
    <cellStyle name="40% - 强调文字颜色 4 5 2" xfId="194"/>
    <cellStyle name="40% - 强调文字颜色 4 6" xfId="195"/>
    <cellStyle name="40% - 强调文字颜色 4 6 2" xfId="196"/>
    <cellStyle name="40% - 强调文字颜色 4 7" xfId="197"/>
    <cellStyle name="40% - 强调文字颜色 4 7 2" xfId="198"/>
    <cellStyle name="40% - 强调文字颜色 4 8" xfId="199"/>
    <cellStyle name="40% - 强调文字颜色 4 8 2" xfId="200"/>
    <cellStyle name="40% - 强调文字颜色 4 9" xfId="201"/>
    <cellStyle name="40% - 强调文字颜色 4 9 2" xfId="202"/>
    <cellStyle name="40% - 强调文字颜色 5 10" xfId="203"/>
    <cellStyle name="40% - 强调文字颜色 5 10 2" xfId="204"/>
    <cellStyle name="40% - 强调文字颜色 5 2" xfId="205"/>
    <cellStyle name="40% - 强调文字颜色 5 2 2" xfId="206"/>
    <cellStyle name="40% - 强调文字颜色 5 3" xfId="207"/>
    <cellStyle name="40% - 强调文字颜色 5 3 2" xfId="208"/>
    <cellStyle name="40% - 强调文字颜色 5 4" xfId="209"/>
    <cellStyle name="40% - 强调文字颜色 5 4 2" xfId="210"/>
    <cellStyle name="40% - 强调文字颜色 5 5" xfId="211"/>
    <cellStyle name="40% - 强调文字颜色 5 5 2" xfId="212"/>
    <cellStyle name="40% - 强调文字颜色 5 6" xfId="213"/>
    <cellStyle name="40% - 强调文字颜色 5 6 2" xfId="214"/>
    <cellStyle name="40% - 强调文字颜色 5 7" xfId="215"/>
    <cellStyle name="40% - 强调文字颜色 5 7 2" xfId="216"/>
    <cellStyle name="40% - 强调文字颜色 5 8" xfId="217"/>
    <cellStyle name="40% - 强调文字颜色 5 8 2" xfId="218"/>
    <cellStyle name="40% - 强调文字颜色 5 9" xfId="219"/>
    <cellStyle name="40% - 强调文字颜色 5 9 2" xfId="220"/>
    <cellStyle name="40% - 强调文字颜色 6 10" xfId="221"/>
    <cellStyle name="40% - 强调文字颜色 6 10 2" xfId="222"/>
    <cellStyle name="40% - 强调文字颜色 6 2" xfId="223"/>
    <cellStyle name="40% - 强调文字颜色 6 2 2" xfId="224"/>
    <cellStyle name="40% - 强调文字颜色 6 3" xfId="225"/>
    <cellStyle name="40% - 强调文字颜色 6 3 2" xfId="226"/>
    <cellStyle name="40% - 强调文字颜色 6 4" xfId="227"/>
    <cellStyle name="40% - 强调文字颜色 6 4 2" xfId="228"/>
    <cellStyle name="40% - 强调文字颜色 6 5" xfId="229"/>
    <cellStyle name="40% - 强调文字颜色 6 5 2" xfId="230"/>
    <cellStyle name="40% - 强调文字颜色 6 6" xfId="231"/>
    <cellStyle name="40% - 强调文字颜色 6 6 2" xfId="232"/>
    <cellStyle name="40% - 强调文字颜色 6 7" xfId="233"/>
    <cellStyle name="40% - 强调文字颜色 6 7 2" xfId="234"/>
    <cellStyle name="40% - 强调文字颜色 6 8" xfId="235"/>
    <cellStyle name="40% - 强调文字颜色 6 8 2" xfId="236"/>
    <cellStyle name="40% - 强调文字颜色 6 9" xfId="237"/>
    <cellStyle name="40% - 强调文字颜色 6 9 2" xfId="238"/>
    <cellStyle name="60% - 强调文字颜色 1 10" xfId="239"/>
    <cellStyle name="60% - 强调文字颜色 1 10 2" xfId="240"/>
    <cellStyle name="60% - 强调文字颜色 1 2" xfId="241"/>
    <cellStyle name="60% - 强调文字颜色 1 2 2" xfId="242"/>
    <cellStyle name="60% - 强调文字颜色 1 3" xfId="243"/>
    <cellStyle name="60% - 强调文字颜色 1 3 2" xfId="244"/>
    <cellStyle name="60% - 强调文字颜色 1 4" xfId="245"/>
    <cellStyle name="60% - 强调文字颜色 1 4 2" xfId="246"/>
    <cellStyle name="60% - 强调文字颜色 1 5" xfId="247"/>
    <cellStyle name="60% - 强调文字颜色 1 5 2" xfId="248"/>
    <cellStyle name="60% - 强调文字颜色 1 6" xfId="249"/>
    <cellStyle name="60% - 强调文字颜色 1 6 2" xfId="250"/>
    <cellStyle name="60% - 强调文字颜色 1 7" xfId="251"/>
    <cellStyle name="60% - 强调文字颜色 1 7 2" xfId="252"/>
    <cellStyle name="60% - 强调文字颜色 1 8" xfId="253"/>
    <cellStyle name="60% - 强调文字颜色 1 8 2" xfId="254"/>
    <cellStyle name="60% - 强调文字颜色 1 9" xfId="255"/>
    <cellStyle name="60% - 强调文字颜色 1 9 2" xfId="256"/>
    <cellStyle name="60% - 强调文字颜色 2 10" xfId="257"/>
    <cellStyle name="60% - 强调文字颜色 2 10 2" xfId="258"/>
    <cellStyle name="60% - 强调文字颜色 2 2" xfId="259"/>
    <cellStyle name="60% - 强调文字颜色 2 2 2" xfId="260"/>
    <cellStyle name="60% - 强调文字颜色 2 3" xfId="261"/>
    <cellStyle name="60% - 强调文字颜色 2 3 2" xfId="262"/>
    <cellStyle name="60% - 强调文字颜色 2 4" xfId="263"/>
    <cellStyle name="60% - 强调文字颜色 2 4 2" xfId="264"/>
    <cellStyle name="60% - 强调文字颜色 2 5" xfId="265"/>
    <cellStyle name="60% - 强调文字颜色 2 5 2" xfId="266"/>
    <cellStyle name="60% - 强调文字颜色 2 6" xfId="267"/>
    <cellStyle name="60% - 强调文字颜色 2 6 2" xfId="268"/>
    <cellStyle name="60% - 强调文字颜色 2 7" xfId="269"/>
    <cellStyle name="60% - 强调文字颜色 2 7 2" xfId="270"/>
    <cellStyle name="60% - 强调文字颜色 2 8" xfId="271"/>
    <cellStyle name="60% - 强调文字颜色 2 8 2" xfId="272"/>
    <cellStyle name="60% - 强调文字颜色 2 9" xfId="273"/>
    <cellStyle name="60% - 强调文字颜色 2 9 2" xfId="274"/>
    <cellStyle name="60% - 强调文字颜色 3 10" xfId="275"/>
    <cellStyle name="60% - 强调文字颜色 3 10 2" xfId="276"/>
    <cellStyle name="60% - 强调文字颜色 3 2" xfId="277"/>
    <cellStyle name="60% - 强调文字颜色 3 2 2" xfId="278"/>
    <cellStyle name="60% - 强调文字颜色 3 3" xfId="279"/>
    <cellStyle name="60% - 强调文字颜色 3 3 2" xfId="280"/>
    <cellStyle name="60% - 强调文字颜色 3 4" xfId="281"/>
    <cellStyle name="60% - 强调文字颜色 3 4 2" xfId="282"/>
    <cellStyle name="60% - 强调文字颜色 3 5" xfId="283"/>
    <cellStyle name="60% - 强调文字颜色 3 5 2" xfId="284"/>
    <cellStyle name="60% - 强调文字颜色 3 6" xfId="285"/>
    <cellStyle name="60% - 强调文字颜色 3 6 2" xfId="286"/>
    <cellStyle name="60% - 强调文字颜色 3 7" xfId="287"/>
    <cellStyle name="60% - 强调文字颜色 3 7 2" xfId="288"/>
    <cellStyle name="60% - 强调文字颜色 3 8" xfId="289"/>
    <cellStyle name="60% - 强调文字颜色 3 8 2" xfId="290"/>
    <cellStyle name="60% - 强调文字颜色 3 9" xfId="291"/>
    <cellStyle name="60% - 强调文字颜色 3 9 2" xfId="292"/>
    <cellStyle name="60% - 强调文字颜色 4 10" xfId="293"/>
    <cellStyle name="60% - 强调文字颜色 4 10 2" xfId="294"/>
    <cellStyle name="60% - 强调文字颜色 4 2" xfId="295"/>
    <cellStyle name="60% - 强调文字颜色 4 2 2" xfId="296"/>
    <cellStyle name="60% - 强调文字颜色 4 3" xfId="297"/>
    <cellStyle name="60% - 强调文字颜色 4 3 2" xfId="298"/>
    <cellStyle name="60% - 强调文字颜色 4 4" xfId="299"/>
    <cellStyle name="60% - 强调文字颜色 4 4 2" xfId="300"/>
    <cellStyle name="60% - 强调文字颜色 4 5" xfId="301"/>
    <cellStyle name="60% - 强调文字颜色 4 5 2" xfId="302"/>
    <cellStyle name="60% - 强调文字颜色 4 6" xfId="303"/>
    <cellStyle name="60% - 强调文字颜色 4 6 2" xfId="304"/>
    <cellStyle name="60% - 强调文字颜色 4 7" xfId="305"/>
    <cellStyle name="60% - 强调文字颜色 4 7 2" xfId="306"/>
    <cellStyle name="60% - 强调文字颜色 4 8" xfId="307"/>
    <cellStyle name="60% - 强调文字颜色 4 8 2" xfId="308"/>
    <cellStyle name="60% - 强调文字颜色 4 9" xfId="309"/>
    <cellStyle name="60% - 强调文字颜色 4 9 2" xfId="310"/>
    <cellStyle name="60% - 强调文字颜色 5 10" xfId="311"/>
    <cellStyle name="60% - 强调文字颜色 5 10 2" xfId="312"/>
    <cellStyle name="60% - 强调文字颜色 5 2" xfId="313"/>
    <cellStyle name="60% - 强调文字颜色 5 2 2" xfId="314"/>
    <cellStyle name="60% - 强调文字颜色 5 3" xfId="315"/>
    <cellStyle name="60% - 强调文字颜色 5 3 2" xfId="316"/>
    <cellStyle name="60% - 强调文字颜色 5 4" xfId="317"/>
    <cellStyle name="60% - 强调文字颜色 5 4 2" xfId="318"/>
    <cellStyle name="60% - 强调文字颜色 5 5" xfId="319"/>
    <cellStyle name="60% - 强调文字颜色 5 5 2" xfId="320"/>
    <cellStyle name="60% - 强调文字颜色 5 6" xfId="321"/>
    <cellStyle name="60% - 强调文字颜色 5 6 2" xfId="322"/>
    <cellStyle name="60% - 强调文字颜色 5 7" xfId="323"/>
    <cellStyle name="60% - 强调文字颜色 5 7 2" xfId="324"/>
    <cellStyle name="60% - 强调文字颜色 5 8" xfId="325"/>
    <cellStyle name="60% - 强调文字颜色 5 8 2" xfId="326"/>
    <cellStyle name="60% - 强调文字颜色 5 9" xfId="327"/>
    <cellStyle name="60% - 强调文字颜色 5 9 2" xfId="328"/>
    <cellStyle name="60% - 强调文字颜色 6 10" xfId="329"/>
    <cellStyle name="60% - 强调文字颜色 6 10 2" xfId="330"/>
    <cellStyle name="60% - 强调文字颜色 6 2" xfId="331"/>
    <cellStyle name="60% - 强调文字颜色 6 2 2" xfId="332"/>
    <cellStyle name="60% - 强调文字颜色 6 3" xfId="333"/>
    <cellStyle name="60% - 强调文字颜色 6 3 2" xfId="334"/>
    <cellStyle name="60% - 强调文字颜色 6 4" xfId="335"/>
    <cellStyle name="60% - 强调文字颜色 6 4 2" xfId="336"/>
    <cellStyle name="60% - 强调文字颜色 6 5" xfId="337"/>
    <cellStyle name="60% - 强调文字颜色 6 5 2" xfId="338"/>
    <cellStyle name="60% - 强调文字颜色 6 6" xfId="339"/>
    <cellStyle name="60% - 强调文字颜色 6 6 2" xfId="340"/>
    <cellStyle name="60% - 强调文字颜色 6 7" xfId="341"/>
    <cellStyle name="60% - 强调文字颜色 6 7 2" xfId="342"/>
    <cellStyle name="60% - 强调文字颜色 6 8" xfId="343"/>
    <cellStyle name="60% - 强调文字颜色 6 8 2" xfId="344"/>
    <cellStyle name="60% - 强调文字颜色 6 9" xfId="345"/>
    <cellStyle name="60% - 强调文字颜色 6 9 2" xfId="346"/>
    <cellStyle name="6mal" xfId="347"/>
    <cellStyle name="?" xfId="348"/>
    <cellStyle name="? 10" xfId="349"/>
    <cellStyle name="? 10 2" xfId="350"/>
    <cellStyle name="? 11" xfId="351"/>
    <cellStyle name="? 2" xfId="352"/>
    <cellStyle name="? 2 2" xfId="353"/>
    <cellStyle name="? 3" xfId="354"/>
    <cellStyle name="? 3 2" xfId="355"/>
    <cellStyle name="? 4" xfId="356"/>
    <cellStyle name="? 4 2" xfId="357"/>
    <cellStyle name="? 5" xfId="358"/>
    <cellStyle name="? 5 2" xfId="359"/>
    <cellStyle name="? 6" xfId="360"/>
    <cellStyle name="? 6 2" xfId="361"/>
    <cellStyle name="? 7" xfId="362"/>
    <cellStyle name="? 7 2" xfId="363"/>
    <cellStyle name="? 8" xfId="364"/>
    <cellStyle name="? 8 2" xfId="365"/>
    <cellStyle name="? 9" xfId="366"/>
    <cellStyle name="? 9 2" xfId="367"/>
    <cellStyle name="?_Sheet1" xfId="368"/>
    <cellStyle name="?_Sheet1 2" xfId="369"/>
    <cellStyle name="?_Sheet1_1" xfId="370"/>
    <cellStyle name="?_Sheet1_1 2" xfId="371"/>
    <cellStyle name="?_Sheet1_2" xfId="372"/>
    <cellStyle name="?_Sheet1_2 2" xfId="373"/>
    <cellStyle name="?_Sheet2" xfId="374"/>
    <cellStyle name="_20100326高清市院遂宁检察院1080P配置清单26日改" xfId="375"/>
    <cellStyle name="_Book1" xfId="376"/>
    <cellStyle name="_Book1_1" xfId="377"/>
    <cellStyle name="_Book1_2" xfId="378"/>
    <cellStyle name="_Book1_3" xfId="379"/>
    <cellStyle name="_ET_STYLE_NoName_00_" xfId="380"/>
    <cellStyle name="_ET_STYLE_NoName_00__Book1" xfId="381"/>
    <cellStyle name="_ET_STYLE_NoName_00__Book1_1" xfId="382"/>
    <cellStyle name="_ET_STYLE_NoName_00__Sheet3" xfId="383"/>
    <cellStyle name="_弱电系统设备配置报价清单" xfId="384"/>
    <cellStyle name="Accent1" xfId="385"/>
    <cellStyle name="Accent1 - 20%" xfId="386"/>
    <cellStyle name="Accent1 - 40%" xfId="387"/>
    <cellStyle name="Accent1 - 60%" xfId="388"/>
    <cellStyle name="Accent2" xfId="389"/>
    <cellStyle name="Accent2 - 20%" xfId="390"/>
    <cellStyle name="Accent2 - 40%" xfId="391"/>
    <cellStyle name="Accent2 - 60%" xfId="392"/>
    <cellStyle name="Accent3" xfId="393"/>
    <cellStyle name="Accent3 - 20%" xfId="394"/>
    <cellStyle name="Accent3 - 40%" xfId="395"/>
    <cellStyle name="Accent3 - 60%" xfId="396"/>
    <cellStyle name="Accent4" xfId="397"/>
    <cellStyle name="Accent4 - 20%" xfId="398"/>
    <cellStyle name="Accent4 - 40%" xfId="399"/>
    <cellStyle name="Accent4 - 60%" xfId="400"/>
    <cellStyle name="Accent5" xfId="401"/>
    <cellStyle name="Accent5 - 20%" xfId="402"/>
    <cellStyle name="Accent5 - 40%" xfId="403"/>
    <cellStyle name="Accent5 - 60%" xfId="404"/>
    <cellStyle name="Accent6" xfId="405"/>
    <cellStyle name="Accent6 - 20%" xfId="406"/>
    <cellStyle name="Accent6 - 40%" xfId="407"/>
    <cellStyle name="Accent6 - 60%" xfId="408"/>
    <cellStyle name="args.style" xfId="409"/>
    <cellStyle name="Comma [0]_!!!GO" xfId="410"/>
    <cellStyle name="comma zerodec" xfId="411"/>
    <cellStyle name="Comma_!!!GO" xfId="412"/>
    <cellStyle name="Currency [0]_!!!GO" xfId="413"/>
    <cellStyle name="Currency1" xfId="414"/>
    <cellStyle name="Currency_!!!GO" xfId="415"/>
    <cellStyle name="Date" xfId="416"/>
    <cellStyle name="Dollar (zero dec)" xfId="417"/>
    <cellStyle name="Grey" xfId="418"/>
    <cellStyle name="Header1" xfId="419"/>
    <cellStyle name="Header2" xfId="420"/>
    <cellStyle name="Input [yellow]" xfId="421"/>
    <cellStyle name="Input Cells" xfId="422"/>
    <cellStyle name="Linked Cells" xfId="423"/>
    <cellStyle name="Millares [0]_96 Risk" xfId="424"/>
    <cellStyle name="Millares_96 Risk" xfId="425"/>
    <cellStyle name="Milliers [0]_!!!GO" xfId="426"/>
    <cellStyle name="Milliers_!!!GO" xfId="427"/>
    <cellStyle name="Moneda [0]_96 Risk" xfId="428"/>
    <cellStyle name="Moneda_96 Risk" xfId="429"/>
    <cellStyle name="Mon閠aire [0]_!!!GO" xfId="430"/>
    <cellStyle name="Mon閠aire_!!!GO" xfId="431"/>
    <cellStyle name="New Times Roman" xfId="432"/>
    <cellStyle name="no dec" xfId="433"/>
    <cellStyle name="Normal - Style1" xfId="434"/>
    <cellStyle name="Normal_!!!GO" xfId="435"/>
    <cellStyle name="Normal_Book1" xfId="436"/>
    <cellStyle name="per.style" xfId="437"/>
    <cellStyle name="Percent [2]" xfId="438"/>
    <cellStyle name="Percent_!!!GO" xfId="439"/>
    <cellStyle name="Pourcentage_pldt" xfId="440"/>
    <cellStyle name="PSChar" xfId="441"/>
    <cellStyle name="PSDate" xfId="442"/>
    <cellStyle name="PSDec" xfId="443"/>
    <cellStyle name="PSHeading" xfId="444"/>
    <cellStyle name="PSInt" xfId="445"/>
    <cellStyle name="PSSpacer" xfId="446"/>
    <cellStyle name="sstot" xfId="447"/>
    <cellStyle name="Standard_AREAS" xfId="448"/>
    <cellStyle name="t" xfId="449"/>
    <cellStyle name="t_HVAC Equipment (3)" xfId="450"/>
    <cellStyle name="㼿" xfId="451"/>
    <cellStyle name="㼿 10" xfId="452"/>
    <cellStyle name="㼿 10 2" xfId="453"/>
    <cellStyle name="㼿 11" xfId="454"/>
    <cellStyle name="㼿 2" xfId="455"/>
    <cellStyle name="㼿 2 2" xfId="456"/>
    <cellStyle name="㼿 3" xfId="457"/>
    <cellStyle name="㼿 3 2" xfId="458"/>
    <cellStyle name="㼿 4" xfId="459"/>
    <cellStyle name="㼿 4 2" xfId="460"/>
    <cellStyle name="㼿 5" xfId="461"/>
    <cellStyle name="㼿 5 2" xfId="462"/>
    <cellStyle name="㼿 6" xfId="463"/>
    <cellStyle name="㼿 6 2" xfId="464"/>
    <cellStyle name="㼿 7" xfId="465"/>
    <cellStyle name="㼿 7 2" xfId="466"/>
    <cellStyle name="㼿 8" xfId="467"/>
    <cellStyle name="㼿 8 2" xfId="468"/>
    <cellStyle name="㼿 9" xfId="469"/>
    <cellStyle name="㼿 9 2" xfId="470"/>
    <cellStyle name="㼿?" xfId="471"/>
    <cellStyle name="㼿? 2" xfId="472"/>
    <cellStyle name="㼿_Sheet1" xfId="473"/>
    <cellStyle name="㼿_Sheet1_Sheet2" xfId="474"/>
    <cellStyle name="㼿‿‿㼿㼿㼿㼠" xfId="475"/>
    <cellStyle name="㼿‿‿㼿㼿㼿㼠 10" xfId="476"/>
    <cellStyle name="㼿‿‿㼿㼿㼿㼠 10 2" xfId="477"/>
    <cellStyle name="㼿‿‿㼿㼿㼿㼠 11" xfId="478"/>
    <cellStyle name="㼿‿‿㼿㼿㼿㼠 2" xfId="479"/>
    <cellStyle name="㼿‿‿㼿㼿㼿㼠 2 2" xfId="480"/>
    <cellStyle name="㼿‿‿㼿㼿㼿㼠 3" xfId="481"/>
    <cellStyle name="㼿‿‿㼿㼿㼿㼠 3 2" xfId="482"/>
    <cellStyle name="㼿‿‿㼿㼿㼿㼠 4" xfId="483"/>
    <cellStyle name="㼿‿‿㼿㼿㼿㼠 4 2" xfId="484"/>
    <cellStyle name="㼿‿‿㼿㼿㼿㼠 5" xfId="485"/>
    <cellStyle name="㼿‿‿㼿㼿㼿㼠 5 2" xfId="486"/>
    <cellStyle name="㼿‿‿㼿㼿㼿㼠 6" xfId="487"/>
    <cellStyle name="㼿‿‿㼿㼿㼿㼠 6 2" xfId="488"/>
    <cellStyle name="㼿‿‿㼿㼿㼿㼠 7" xfId="489"/>
    <cellStyle name="㼿‿‿㼿㼿㼿㼠 7 2" xfId="490"/>
    <cellStyle name="㼿‿‿㼿㼿㼿㼠 8" xfId="491"/>
    <cellStyle name="㼿‿‿㼿㼿㼿㼠 8 2" xfId="492"/>
    <cellStyle name="㼿‿‿㼿㼿㼿㼠 9" xfId="493"/>
    <cellStyle name="㼿‿‿㼿㼿㼿㼠 9 2" xfId="494"/>
    <cellStyle name="㼿‿‿㼿㼿㼿㼠_Sheet1" xfId="495"/>
    <cellStyle name="㼿㼠" xfId="496"/>
    <cellStyle name="㼿㼠 10" xfId="497"/>
    <cellStyle name="㼿㼠 10 2" xfId="498"/>
    <cellStyle name="㼿㼠 11" xfId="499"/>
    <cellStyle name="㼿㼠 2" xfId="500"/>
    <cellStyle name="㼿㼠 2 2" xfId="501"/>
    <cellStyle name="㼿㼠 3" xfId="502"/>
    <cellStyle name="㼿㼠 3 2" xfId="503"/>
    <cellStyle name="㼿㼠 4" xfId="504"/>
    <cellStyle name="㼿㼠 4 2" xfId="505"/>
    <cellStyle name="㼿㼠 5" xfId="506"/>
    <cellStyle name="㼿㼠 5 2" xfId="507"/>
    <cellStyle name="㼿㼠 6" xfId="508"/>
    <cellStyle name="㼿㼠 6 2" xfId="509"/>
    <cellStyle name="㼿㼠 7" xfId="510"/>
    <cellStyle name="㼿㼠 7 2" xfId="511"/>
    <cellStyle name="㼿㼠 8" xfId="512"/>
    <cellStyle name="㼿㼠 8 2" xfId="513"/>
    <cellStyle name="㼿㼠 9" xfId="514"/>
    <cellStyle name="㼿㼠 9 2" xfId="515"/>
    <cellStyle name="㼿㼠_Sheet1" xfId="516"/>
    <cellStyle name="㼿㼿" xfId="517"/>
    <cellStyle name="㼿㼿 2" xfId="518"/>
    <cellStyle name="㼿㼿?" xfId="519"/>
    <cellStyle name="㼿㼿? 10" xfId="520"/>
    <cellStyle name="㼿㼿? 10 2" xfId="521"/>
    <cellStyle name="㼿㼿? 11" xfId="522"/>
    <cellStyle name="㼿㼿? 2" xfId="523"/>
    <cellStyle name="㼿㼿? 2 2" xfId="524"/>
    <cellStyle name="㼿㼿? 3" xfId="525"/>
    <cellStyle name="㼿㼿? 3 2" xfId="526"/>
    <cellStyle name="㼿㼿? 4" xfId="527"/>
    <cellStyle name="㼿㼿? 4 2" xfId="528"/>
    <cellStyle name="㼿㼿? 5" xfId="529"/>
    <cellStyle name="㼿㼿? 5 2" xfId="530"/>
    <cellStyle name="㼿㼿? 6" xfId="531"/>
    <cellStyle name="㼿㼿? 6 2" xfId="532"/>
    <cellStyle name="㼿㼿? 7" xfId="533"/>
    <cellStyle name="㼿㼿? 7 2" xfId="534"/>
    <cellStyle name="㼿㼿? 8" xfId="535"/>
    <cellStyle name="㼿㼿? 8 2" xfId="536"/>
    <cellStyle name="㼿㼿? 9" xfId="537"/>
    <cellStyle name="㼿㼿? 9 2" xfId="538"/>
    <cellStyle name="㼿㼿?_Sheet1" xfId="539"/>
    <cellStyle name="㼿㼿_Sheet2" xfId="540"/>
    <cellStyle name="㼿㼿㼿?" xfId="541"/>
    <cellStyle name="㼿㼿㼿? 2" xfId="542"/>
    <cellStyle name="㼿㼿㼿㼠" xfId="543"/>
    <cellStyle name="㼿㼿㼿㼠 10" xfId="544"/>
    <cellStyle name="㼿㼿㼿㼠 10 2" xfId="545"/>
    <cellStyle name="㼿㼿㼿㼠 11" xfId="546"/>
    <cellStyle name="㼿㼿㼿㼠 2" xfId="547"/>
    <cellStyle name="㼿㼿㼿㼠 2 2" xfId="548"/>
    <cellStyle name="㼿㼿㼿㼠 3" xfId="549"/>
    <cellStyle name="㼿㼿㼿㼠 3 2" xfId="550"/>
    <cellStyle name="㼿㼿㼿㼠 4" xfId="551"/>
    <cellStyle name="㼿㼿㼿㼠 4 2" xfId="552"/>
    <cellStyle name="㼿㼿㼿㼠 5" xfId="553"/>
    <cellStyle name="㼿㼿㼿㼠 5 2" xfId="554"/>
    <cellStyle name="㼿㼿㼿㼠 6" xfId="555"/>
    <cellStyle name="㼿㼿㼿㼠 6 2" xfId="556"/>
    <cellStyle name="㼿㼿㼿㼠 7" xfId="557"/>
    <cellStyle name="㼿㼿㼿㼠 7 2" xfId="558"/>
    <cellStyle name="㼿㼿㼿㼠 8" xfId="559"/>
    <cellStyle name="㼿㼿㼿㼠 8 2" xfId="560"/>
    <cellStyle name="㼿㼿㼿㼠 9" xfId="561"/>
    <cellStyle name="㼿㼿㼿㼠 9 2" xfId="562"/>
    <cellStyle name="㼿㼿㼿㼠_Sheet1" xfId="563"/>
    <cellStyle name="借出原因" xfId="564"/>
    <cellStyle name="分级显示列_1_Book1" xfId="565"/>
    <cellStyle name="分级显示行_1_Book1" xfId="566"/>
    <cellStyle name="千位[0]_ 方正PC" xfId="567"/>
    <cellStyle name="千位_ 方正PC" xfId="568"/>
    <cellStyle name="千分位[0]_laroux" xfId="569"/>
    <cellStyle name="千分位_laroux" xfId="570"/>
    <cellStyle name="商品名称" xfId="571"/>
    <cellStyle name="好 10" xfId="572"/>
    <cellStyle name="好 10 2" xfId="573"/>
    <cellStyle name="好 2" xfId="574"/>
    <cellStyle name="好 2 2" xfId="575"/>
    <cellStyle name="好 3" xfId="576"/>
    <cellStyle name="好 3 2" xfId="577"/>
    <cellStyle name="好 4" xfId="578"/>
    <cellStyle name="好 4 2" xfId="579"/>
    <cellStyle name="好 5" xfId="580"/>
    <cellStyle name="好 5 2" xfId="581"/>
    <cellStyle name="好 6" xfId="582"/>
    <cellStyle name="好 6 2" xfId="583"/>
    <cellStyle name="好 7" xfId="584"/>
    <cellStyle name="好 7 2" xfId="585"/>
    <cellStyle name="好 8" xfId="586"/>
    <cellStyle name="好 8 2" xfId="587"/>
    <cellStyle name="好 9" xfId="588"/>
    <cellStyle name="好 9 2" xfId="589"/>
    <cellStyle name="好_2008清单地铁清单模板（逸群）" xfId="590"/>
    <cellStyle name="好_8号线北段（清单模板）7.24" xfId="591"/>
    <cellStyle name="好_8号线调价" xfId="592"/>
    <cellStyle name="好_Book1" xfId="593"/>
    <cellStyle name="好_Book1_1" xfId="594"/>
    <cellStyle name="好_Sheet1" xfId="595"/>
    <cellStyle name="好_Sheet1 2" xfId="596"/>
    <cellStyle name="好_七号线清单模板09.06.08" xfId="597"/>
    <cellStyle name="好_中昌标底汇报" xfId="598"/>
    <cellStyle name="好_主线清单模板09.3.19（讨论后修改版）" xfId="599"/>
    <cellStyle name="好_主线清单模板09.3.20（讨论后修改版）" xfId="600"/>
    <cellStyle name="好_主线清单模板09.4.10" xfId="601"/>
    <cellStyle name="好_其他材料选价" xfId="602"/>
    <cellStyle name="好_多方案比较" xfId="603"/>
    <cellStyle name="好_安装清单模板09.3.20（讨论后修改版）" xfId="604"/>
    <cellStyle name="好_昆明地铁清单模板09.12.28" xfId="605"/>
    <cellStyle name="好_甲供材料" xfId="606"/>
    <cellStyle name="好_电气模板" xfId="607"/>
    <cellStyle name="好_西安地铁(电气)2008.7.11" xfId="608"/>
    <cellStyle name="好_车站及区间模板" xfId="609"/>
    <cellStyle name="好_（1）主线清单模板09.6.8" xfId="610"/>
    <cellStyle name="寘嬫愗傝 [0.00]_Region Orders (2)" xfId="611"/>
    <cellStyle name="寘嬫愗傝_Region Orders (2)" xfId="612"/>
    <cellStyle name="差 10" xfId="613"/>
    <cellStyle name="差 10 2" xfId="614"/>
    <cellStyle name="差 2" xfId="615"/>
    <cellStyle name="差 2 2" xfId="616"/>
    <cellStyle name="差 3" xfId="617"/>
    <cellStyle name="差 3 2" xfId="618"/>
    <cellStyle name="差 4" xfId="619"/>
    <cellStyle name="差 4 2" xfId="620"/>
    <cellStyle name="差 5" xfId="621"/>
    <cellStyle name="差 5 2" xfId="622"/>
    <cellStyle name="差 6" xfId="623"/>
    <cellStyle name="差 6 2" xfId="624"/>
    <cellStyle name="差 7" xfId="625"/>
    <cellStyle name="差 7 2" xfId="626"/>
    <cellStyle name="差 8" xfId="627"/>
    <cellStyle name="差 8 2" xfId="628"/>
    <cellStyle name="差 9" xfId="629"/>
    <cellStyle name="差 9 2" xfId="630"/>
    <cellStyle name="差_2008清单地铁清单模板（逸群）" xfId="631"/>
    <cellStyle name="差_8号线北段（清单模板）7.24" xfId="632"/>
    <cellStyle name="差_8号线调价" xfId="633"/>
    <cellStyle name="差_Book1" xfId="634"/>
    <cellStyle name="差_Book1_1" xfId="635"/>
    <cellStyle name="差_Sheet1" xfId="636"/>
    <cellStyle name="差_Sheet1 2" xfId="637"/>
    <cellStyle name="差_七号线清单模板09.06.08" xfId="638"/>
    <cellStyle name="差_中昌标底汇报" xfId="639"/>
    <cellStyle name="差_主线清单模板09.3.19（讨论后修改版）" xfId="640"/>
    <cellStyle name="差_主线清单模板09.3.20（讨论后修改版）" xfId="641"/>
    <cellStyle name="差_主线清单模板09.4.10" xfId="642"/>
    <cellStyle name="差_其他材料选价" xfId="643"/>
    <cellStyle name="差_多方案比较" xfId="644"/>
    <cellStyle name="差_安装清单模板09.3.20（讨论后修改版）" xfId="645"/>
    <cellStyle name="差_昆明地铁清单模板09.12.28" xfId="646"/>
    <cellStyle name="差_甲供材料" xfId="647"/>
    <cellStyle name="差_电气模板" xfId="648"/>
    <cellStyle name="差_西安地铁(电气)2008.7.11" xfId="649"/>
    <cellStyle name="差_车站及区间模板" xfId="650"/>
    <cellStyle name="差_（1）主线清单模板09.6.8" xfId="651"/>
    <cellStyle name="常规 10" xfId="652"/>
    <cellStyle name="常规 10 2" xfId="653"/>
    <cellStyle name="常规 10_2012年兑现" xfId="654"/>
    <cellStyle name="常规 11" xfId="655"/>
    <cellStyle name="常规 11 2 2" xfId="656"/>
    <cellStyle name="常规 12" xfId="657"/>
    <cellStyle name="常规 13" xfId="658"/>
    <cellStyle name="常规 13 2" xfId="659"/>
    <cellStyle name="常规 14" xfId="660"/>
    <cellStyle name="常规 15" xfId="661"/>
    <cellStyle name="常规 16" xfId="662"/>
    <cellStyle name="常规 2" xfId="663"/>
    <cellStyle name="常规 2 10" xfId="664"/>
    <cellStyle name="常规 2 10 2" xfId="665"/>
    <cellStyle name="常规 2 2" xfId="666"/>
    <cellStyle name="常规 2 2 2" xfId="667"/>
    <cellStyle name="常规 2 3" xfId="668"/>
    <cellStyle name="常规 2 3 2" xfId="669"/>
    <cellStyle name="常规 2 3 2 2" xfId="670"/>
    <cellStyle name="常规 2 3 2_2012年兑现" xfId="671"/>
    <cellStyle name="常规 2 3 3" xfId="672"/>
    <cellStyle name="常规 2 3_2012年兑现" xfId="673"/>
    <cellStyle name="常规 2 4" xfId="674"/>
    <cellStyle name="常规 2 4 2" xfId="675"/>
    <cellStyle name="常规 2 5" xfId="676"/>
    <cellStyle name="常规 2 5 2" xfId="677"/>
    <cellStyle name="常规 2 6" xfId="678"/>
    <cellStyle name="常规 2 6 2" xfId="679"/>
    <cellStyle name="常规 2 7" xfId="680"/>
    <cellStyle name="常规 2 7 2" xfId="681"/>
    <cellStyle name="常规 2 8" xfId="682"/>
    <cellStyle name="常规 2 8 2" xfId="683"/>
    <cellStyle name="常规 2 9" xfId="684"/>
    <cellStyle name="常规 2 9 2" xfId="685"/>
    <cellStyle name="常规 2_2012年兑现" xfId="686"/>
    <cellStyle name="常规 3" xfId="687"/>
    <cellStyle name="常规 3 10" xfId="688"/>
    <cellStyle name="常规 3 10 2" xfId="689"/>
    <cellStyle name="常规 3 11" xfId="690"/>
    <cellStyle name="常规 3 2" xfId="691"/>
    <cellStyle name="常规 3 2 2" xfId="692"/>
    <cellStyle name="常规 3 3" xfId="693"/>
    <cellStyle name="常规 3 3 2" xfId="694"/>
    <cellStyle name="常规 3 4" xfId="695"/>
    <cellStyle name="常规 3 4 2" xfId="696"/>
    <cellStyle name="常规 3 5" xfId="697"/>
    <cellStyle name="常规 3 5 2" xfId="698"/>
    <cellStyle name="常规 3 6" xfId="699"/>
    <cellStyle name="常规 3 6 2" xfId="700"/>
    <cellStyle name="常规 3 7" xfId="701"/>
    <cellStyle name="常规 3 7 2" xfId="702"/>
    <cellStyle name="常规 3 8" xfId="703"/>
    <cellStyle name="常规 3 8 2" xfId="704"/>
    <cellStyle name="常规 3 9" xfId="705"/>
    <cellStyle name="常规 3 9 2" xfId="706"/>
    <cellStyle name="常规 3_14号线  00标  1-清单模板（含安装）20090730张" xfId="707"/>
    <cellStyle name="常规 4" xfId="708"/>
    <cellStyle name="常规 4 10" xfId="709"/>
    <cellStyle name="常规 4 10 2" xfId="710"/>
    <cellStyle name="常规 4 2" xfId="711"/>
    <cellStyle name="常规 4 2 2" xfId="712"/>
    <cellStyle name="常规 4 3" xfId="713"/>
    <cellStyle name="常规 4 3 2" xfId="714"/>
    <cellStyle name="常规 4 4" xfId="715"/>
    <cellStyle name="常规 4 4 2" xfId="716"/>
    <cellStyle name="常规 4 5" xfId="717"/>
    <cellStyle name="常规 4 5 2" xfId="718"/>
    <cellStyle name="常规 4 6" xfId="719"/>
    <cellStyle name="常规 4 6 2" xfId="720"/>
    <cellStyle name="常规 4 7" xfId="721"/>
    <cellStyle name="常规 4 7 2" xfId="722"/>
    <cellStyle name="常规 4 8" xfId="723"/>
    <cellStyle name="常规 4 8 2" xfId="724"/>
    <cellStyle name="常规 4 9" xfId="725"/>
    <cellStyle name="常规 4 9 2" xfId="726"/>
    <cellStyle name="常规 4_Sheet1" xfId="727"/>
    <cellStyle name="常规 5" xfId="728"/>
    <cellStyle name="常规 5 10" xfId="729"/>
    <cellStyle name="常规 5 10 2" xfId="730"/>
    <cellStyle name="常规 5 2" xfId="731"/>
    <cellStyle name="常规 5 2 2" xfId="732"/>
    <cellStyle name="常规 5 3" xfId="733"/>
    <cellStyle name="常规 5 3 2" xfId="734"/>
    <cellStyle name="常规 5 4" xfId="735"/>
    <cellStyle name="常规 5 4 2" xfId="736"/>
    <cellStyle name="常规 5 5" xfId="737"/>
    <cellStyle name="常规 5 5 2" xfId="738"/>
    <cellStyle name="常规 5 6" xfId="739"/>
    <cellStyle name="常规 5 6 2" xfId="740"/>
    <cellStyle name="常规 5 7" xfId="741"/>
    <cellStyle name="常规 5 7 2" xfId="742"/>
    <cellStyle name="常规 5 8" xfId="743"/>
    <cellStyle name="常规 5 8 2" xfId="744"/>
    <cellStyle name="常规 5 9" xfId="745"/>
    <cellStyle name="常规 5 9 2" xfId="746"/>
    <cellStyle name="常规 5_2012年兑现" xfId="747"/>
    <cellStyle name="常规 6" xfId="748"/>
    <cellStyle name="常规 6 2" xfId="749"/>
    <cellStyle name="常规 6_2012年兑现" xfId="750"/>
    <cellStyle name="常规 7" xfId="751"/>
    <cellStyle name="常规 8" xfId="752"/>
    <cellStyle name="常规 9" xfId="753"/>
    <cellStyle name="强调 1" xfId="754"/>
    <cellStyle name="强调 2" xfId="755"/>
    <cellStyle name="强调 3" xfId="756"/>
    <cellStyle name="强调文字颜色 1 10" xfId="757"/>
    <cellStyle name="强调文字颜色 1 10 2" xfId="758"/>
    <cellStyle name="强调文字颜色 1 2" xfId="759"/>
    <cellStyle name="强调文字颜色 1 2 2" xfId="760"/>
    <cellStyle name="强调文字颜色 1 3" xfId="761"/>
    <cellStyle name="强调文字颜色 1 3 2" xfId="762"/>
    <cellStyle name="强调文字颜色 1 4" xfId="763"/>
    <cellStyle name="强调文字颜色 1 4 2" xfId="764"/>
    <cellStyle name="强调文字颜色 1 5" xfId="765"/>
    <cellStyle name="强调文字颜色 1 5 2" xfId="766"/>
    <cellStyle name="强调文字颜色 1 6" xfId="767"/>
    <cellStyle name="强调文字颜色 1 6 2" xfId="768"/>
    <cellStyle name="强调文字颜色 1 7" xfId="769"/>
    <cellStyle name="强调文字颜色 1 7 2" xfId="770"/>
    <cellStyle name="强调文字颜色 1 8" xfId="771"/>
    <cellStyle name="强调文字颜色 1 8 2" xfId="772"/>
    <cellStyle name="强调文字颜色 1 9" xfId="773"/>
    <cellStyle name="强调文字颜色 1 9 2" xfId="774"/>
    <cellStyle name="强调文字颜色 2 10" xfId="775"/>
    <cellStyle name="强调文字颜色 2 10 2" xfId="776"/>
    <cellStyle name="强调文字颜色 2 2" xfId="777"/>
    <cellStyle name="强调文字颜色 2 2 2" xfId="778"/>
    <cellStyle name="强调文字颜色 2 3" xfId="779"/>
    <cellStyle name="强调文字颜色 2 3 2" xfId="780"/>
    <cellStyle name="强调文字颜色 2 4" xfId="781"/>
    <cellStyle name="强调文字颜色 2 4 2" xfId="782"/>
    <cellStyle name="强调文字颜色 2 5" xfId="783"/>
    <cellStyle name="强调文字颜色 2 5 2" xfId="784"/>
    <cellStyle name="强调文字颜色 2 6" xfId="785"/>
    <cellStyle name="强调文字颜色 2 6 2" xfId="786"/>
    <cellStyle name="强调文字颜色 2 7" xfId="787"/>
    <cellStyle name="强调文字颜色 2 7 2" xfId="788"/>
    <cellStyle name="强调文字颜色 2 8" xfId="789"/>
    <cellStyle name="强调文字颜色 2 8 2" xfId="790"/>
    <cellStyle name="强调文字颜色 2 9" xfId="791"/>
    <cellStyle name="强调文字颜色 2 9 2" xfId="792"/>
    <cellStyle name="强调文字颜色 3 10" xfId="793"/>
    <cellStyle name="强调文字颜色 3 10 2" xfId="794"/>
    <cellStyle name="强调文字颜色 3 2" xfId="795"/>
    <cellStyle name="强调文字颜色 3 2 2" xfId="796"/>
    <cellStyle name="强调文字颜色 3 3" xfId="797"/>
    <cellStyle name="强调文字颜色 3 3 2" xfId="798"/>
    <cellStyle name="强调文字颜色 3 4" xfId="799"/>
    <cellStyle name="强调文字颜色 3 4 2" xfId="800"/>
    <cellStyle name="强调文字颜色 3 5" xfId="801"/>
    <cellStyle name="强调文字颜色 3 5 2" xfId="802"/>
    <cellStyle name="强调文字颜色 3 6" xfId="803"/>
    <cellStyle name="强调文字颜色 3 6 2" xfId="804"/>
    <cellStyle name="强调文字颜色 3 7" xfId="805"/>
    <cellStyle name="强调文字颜色 3 7 2" xfId="806"/>
    <cellStyle name="强调文字颜色 3 8" xfId="807"/>
    <cellStyle name="强调文字颜色 3 8 2" xfId="808"/>
    <cellStyle name="强调文字颜色 3 9" xfId="809"/>
    <cellStyle name="强调文字颜色 3 9 2" xfId="810"/>
    <cellStyle name="强调文字颜色 4 10" xfId="811"/>
    <cellStyle name="强调文字颜色 4 10 2" xfId="812"/>
    <cellStyle name="强调文字颜色 4 2" xfId="813"/>
    <cellStyle name="强调文字颜色 4 2 2" xfId="814"/>
    <cellStyle name="强调文字颜色 4 3" xfId="815"/>
    <cellStyle name="强调文字颜色 4 3 2" xfId="816"/>
    <cellStyle name="强调文字颜色 4 4" xfId="817"/>
    <cellStyle name="强调文字颜色 4 4 2" xfId="818"/>
    <cellStyle name="强调文字颜色 4 5" xfId="819"/>
    <cellStyle name="强调文字颜色 4 5 2" xfId="820"/>
    <cellStyle name="强调文字颜色 4 6" xfId="821"/>
    <cellStyle name="强调文字颜色 4 6 2" xfId="822"/>
    <cellStyle name="强调文字颜色 4 7" xfId="823"/>
    <cellStyle name="强调文字颜色 4 7 2" xfId="824"/>
    <cellStyle name="强调文字颜色 4 8" xfId="825"/>
    <cellStyle name="强调文字颜色 4 8 2" xfId="826"/>
    <cellStyle name="强调文字颜色 4 9" xfId="827"/>
    <cellStyle name="强调文字颜色 4 9 2" xfId="828"/>
    <cellStyle name="强调文字颜色 5 10" xfId="829"/>
    <cellStyle name="强调文字颜色 5 10 2" xfId="830"/>
    <cellStyle name="强调文字颜色 5 2" xfId="831"/>
    <cellStyle name="强调文字颜色 5 2 2" xfId="832"/>
    <cellStyle name="强调文字颜色 5 3" xfId="833"/>
    <cellStyle name="强调文字颜色 5 3 2" xfId="834"/>
    <cellStyle name="强调文字颜色 5 4" xfId="835"/>
    <cellStyle name="强调文字颜色 5 4 2" xfId="836"/>
    <cellStyle name="强调文字颜色 5 5" xfId="837"/>
    <cellStyle name="强调文字颜色 5 5 2" xfId="838"/>
    <cellStyle name="强调文字颜色 5 6" xfId="839"/>
    <cellStyle name="强调文字颜色 5 6 2" xfId="840"/>
    <cellStyle name="强调文字颜色 5 7" xfId="841"/>
    <cellStyle name="强调文字颜色 5 7 2" xfId="842"/>
    <cellStyle name="强调文字颜色 5 8" xfId="843"/>
    <cellStyle name="强调文字颜色 5 8 2" xfId="844"/>
    <cellStyle name="强调文字颜色 5 9" xfId="845"/>
    <cellStyle name="强调文字颜色 5 9 2" xfId="846"/>
    <cellStyle name="强调文字颜色 6 10" xfId="847"/>
    <cellStyle name="强调文字颜色 6 10 2" xfId="848"/>
    <cellStyle name="强调文字颜色 6 2" xfId="849"/>
    <cellStyle name="强调文字颜色 6 2 2" xfId="850"/>
    <cellStyle name="强调文字颜色 6 3" xfId="851"/>
    <cellStyle name="强调文字颜色 6 3 2" xfId="852"/>
    <cellStyle name="强调文字颜色 6 4" xfId="853"/>
    <cellStyle name="强调文字颜色 6 4 2" xfId="854"/>
    <cellStyle name="强调文字颜色 6 5" xfId="855"/>
    <cellStyle name="强调文字颜色 6 5 2" xfId="856"/>
    <cellStyle name="强调文字颜色 6 6" xfId="857"/>
    <cellStyle name="强调文字颜色 6 6 2" xfId="858"/>
    <cellStyle name="强调文字颜色 6 7" xfId="859"/>
    <cellStyle name="强调文字颜色 6 7 2" xfId="860"/>
    <cellStyle name="强调文字颜色 6 8" xfId="861"/>
    <cellStyle name="强调文字颜色 6 8 2" xfId="862"/>
    <cellStyle name="强调文字颜色 6 9" xfId="863"/>
    <cellStyle name="强调文字颜色 6 9 2" xfId="864"/>
    <cellStyle name="捠壿 [0.00]_Region Orders (2)" xfId="865"/>
    <cellStyle name="捠壿_Region Orders (2)" xfId="866"/>
    <cellStyle name="数量" xfId="867"/>
    <cellStyle name="日期" xfId="868"/>
    <cellStyle name="昗弨_Pacific Region P&amp;L" xfId="869"/>
    <cellStyle name="普通_ANALYSE" xfId="870"/>
    <cellStyle name="标题 1 10" xfId="871"/>
    <cellStyle name="标题 1 10 2" xfId="872"/>
    <cellStyle name="标题 1 2" xfId="873"/>
    <cellStyle name="标题 1 2 2" xfId="874"/>
    <cellStyle name="标题 1 3" xfId="875"/>
    <cellStyle name="标题 1 3 2" xfId="876"/>
    <cellStyle name="标题 1 4" xfId="877"/>
    <cellStyle name="标题 1 4 2" xfId="878"/>
    <cellStyle name="标题 1 5" xfId="879"/>
    <cellStyle name="标题 1 5 2" xfId="880"/>
    <cellStyle name="标题 1 6" xfId="881"/>
    <cellStyle name="标题 1 6 2" xfId="882"/>
    <cellStyle name="标题 1 7" xfId="883"/>
    <cellStyle name="标题 1 7 2" xfId="884"/>
    <cellStyle name="标题 1 8" xfId="885"/>
    <cellStyle name="标题 1 8 2" xfId="886"/>
    <cellStyle name="标题 1 9" xfId="887"/>
    <cellStyle name="标题 1 9 2" xfId="888"/>
    <cellStyle name="标题 10" xfId="889"/>
    <cellStyle name="标题 10 2" xfId="890"/>
    <cellStyle name="标题 11" xfId="891"/>
    <cellStyle name="标题 11 2" xfId="892"/>
    <cellStyle name="标题 12" xfId="893"/>
    <cellStyle name="标题 12 2" xfId="894"/>
    <cellStyle name="标题 13" xfId="895"/>
    <cellStyle name="标题 13 2" xfId="896"/>
    <cellStyle name="标题 2 10" xfId="897"/>
    <cellStyle name="标题 2 10 2" xfId="898"/>
    <cellStyle name="标题 2 2" xfId="899"/>
    <cellStyle name="标题 2 2 2" xfId="900"/>
    <cellStyle name="标题 2 3" xfId="901"/>
    <cellStyle name="标题 2 3 2" xfId="902"/>
    <cellStyle name="标题 2 4" xfId="903"/>
    <cellStyle name="标题 2 4 2" xfId="904"/>
    <cellStyle name="标题 2 5" xfId="905"/>
    <cellStyle name="标题 2 5 2" xfId="906"/>
    <cellStyle name="标题 2 6" xfId="907"/>
    <cellStyle name="标题 2 6 2" xfId="908"/>
    <cellStyle name="标题 2 7" xfId="909"/>
    <cellStyle name="标题 2 7 2" xfId="910"/>
    <cellStyle name="标题 2 8" xfId="911"/>
    <cellStyle name="标题 2 8 2" xfId="912"/>
    <cellStyle name="标题 2 9" xfId="913"/>
    <cellStyle name="标题 2 9 2" xfId="914"/>
    <cellStyle name="标题 3 10" xfId="915"/>
    <cellStyle name="标题 3 10 2" xfId="916"/>
    <cellStyle name="标题 3 2" xfId="917"/>
    <cellStyle name="标题 3 2 2" xfId="918"/>
    <cellStyle name="标题 3 3" xfId="919"/>
    <cellStyle name="标题 3 3 2" xfId="920"/>
    <cellStyle name="标题 3 4" xfId="921"/>
    <cellStyle name="标题 3 4 2" xfId="922"/>
    <cellStyle name="标题 3 5" xfId="923"/>
    <cellStyle name="标题 3 5 2" xfId="924"/>
    <cellStyle name="标题 3 6" xfId="925"/>
    <cellStyle name="标题 3 6 2" xfId="926"/>
    <cellStyle name="标题 3 7" xfId="927"/>
    <cellStyle name="标题 3 7 2" xfId="928"/>
    <cellStyle name="标题 3 8" xfId="929"/>
    <cellStyle name="标题 3 8 2" xfId="930"/>
    <cellStyle name="标题 3 9" xfId="931"/>
    <cellStyle name="标题 3 9 2" xfId="932"/>
    <cellStyle name="标题 4 10" xfId="933"/>
    <cellStyle name="标题 4 10 2" xfId="934"/>
    <cellStyle name="标题 4 2" xfId="935"/>
    <cellStyle name="标题 4 2 2" xfId="936"/>
    <cellStyle name="标题 4 3" xfId="937"/>
    <cellStyle name="标题 4 3 2" xfId="938"/>
    <cellStyle name="标题 4 4" xfId="939"/>
    <cellStyle name="标题 4 4 2" xfId="940"/>
    <cellStyle name="标题 4 5" xfId="941"/>
    <cellStyle name="标题 4 5 2" xfId="942"/>
    <cellStyle name="标题 4 6" xfId="943"/>
    <cellStyle name="标题 4 6 2" xfId="944"/>
    <cellStyle name="标题 4 7" xfId="945"/>
    <cellStyle name="标题 4 7 2" xfId="946"/>
    <cellStyle name="标题 4 8" xfId="947"/>
    <cellStyle name="标题 4 8 2" xfId="948"/>
    <cellStyle name="标题 4 9" xfId="949"/>
    <cellStyle name="标题 4 9 2" xfId="950"/>
    <cellStyle name="标题 5" xfId="951"/>
    <cellStyle name="标题 5 2" xfId="952"/>
    <cellStyle name="标题 6" xfId="953"/>
    <cellStyle name="标题 6 2" xfId="954"/>
    <cellStyle name="标题 7" xfId="955"/>
    <cellStyle name="标题 7 2" xfId="956"/>
    <cellStyle name="标题 8" xfId="957"/>
    <cellStyle name="标题 8 2" xfId="958"/>
    <cellStyle name="标题 9" xfId="959"/>
    <cellStyle name="标题 9 2" xfId="960"/>
    <cellStyle name="标题1" xfId="961"/>
    <cellStyle name="样式 1" xfId="962"/>
    <cellStyle name="样式 1 2" xfId="963"/>
    <cellStyle name="样式 1_Sheet2" xfId="964"/>
    <cellStyle name="检查单元格 10" xfId="965"/>
    <cellStyle name="检查单元格 10 2" xfId="966"/>
    <cellStyle name="检查单元格 2" xfId="967"/>
    <cellStyle name="检查单元格 2 2" xfId="968"/>
    <cellStyle name="检查单元格 3" xfId="969"/>
    <cellStyle name="检查单元格 3 2" xfId="970"/>
    <cellStyle name="检查单元格 4" xfId="971"/>
    <cellStyle name="检查单元格 4 2" xfId="972"/>
    <cellStyle name="检查单元格 5" xfId="973"/>
    <cellStyle name="检查单元格 5 2" xfId="974"/>
    <cellStyle name="检查单元格 6" xfId="975"/>
    <cellStyle name="检查单元格 6 2" xfId="976"/>
    <cellStyle name="检查单元格 7" xfId="977"/>
    <cellStyle name="检查单元格 7 2" xfId="978"/>
    <cellStyle name="检查单元格 8" xfId="979"/>
    <cellStyle name="检查单元格 8 2" xfId="980"/>
    <cellStyle name="检查单元格 9" xfId="981"/>
    <cellStyle name="检查单元格 9 2" xfId="982"/>
    <cellStyle name="汇总 10" xfId="983"/>
    <cellStyle name="汇总 10 2" xfId="984"/>
    <cellStyle name="汇总 2" xfId="985"/>
    <cellStyle name="汇总 2 2" xfId="986"/>
    <cellStyle name="汇总 3" xfId="987"/>
    <cellStyle name="汇总 3 2" xfId="988"/>
    <cellStyle name="汇总 4" xfId="989"/>
    <cellStyle name="汇总 4 2" xfId="990"/>
    <cellStyle name="汇总 5" xfId="991"/>
    <cellStyle name="汇总 5 2" xfId="992"/>
    <cellStyle name="汇总 6" xfId="993"/>
    <cellStyle name="汇总 6 2" xfId="994"/>
    <cellStyle name="汇总 7" xfId="995"/>
    <cellStyle name="汇总 7 2" xfId="996"/>
    <cellStyle name="汇总 8" xfId="997"/>
    <cellStyle name="汇总 8 2" xfId="998"/>
    <cellStyle name="汇总 9" xfId="999"/>
    <cellStyle name="汇总 9 2" xfId="1000"/>
    <cellStyle name="注释 10" xfId="1001"/>
    <cellStyle name="注释 10 2" xfId="1002"/>
    <cellStyle name="注释 2" xfId="1003"/>
    <cellStyle name="注释 2 2" xfId="1004"/>
    <cellStyle name="注释 3" xfId="1005"/>
    <cellStyle name="注释 3 2" xfId="1006"/>
    <cellStyle name="注释 4" xfId="1007"/>
    <cellStyle name="注释 4 2" xfId="1008"/>
    <cellStyle name="注释 5" xfId="1009"/>
    <cellStyle name="注释 5 2" xfId="1010"/>
    <cellStyle name="注释 6" xfId="1011"/>
    <cellStyle name="注释 6 2" xfId="1012"/>
    <cellStyle name="注释 7" xfId="1013"/>
    <cellStyle name="注释 7 2" xfId="1014"/>
    <cellStyle name="注释 8" xfId="1015"/>
    <cellStyle name="注释 8 2" xfId="1016"/>
    <cellStyle name="注释 9" xfId="1017"/>
    <cellStyle name="注释 9 2" xfId="1018"/>
    <cellStyle name="编号" xfId="1019"/>
    <cellStyle name="表标题" xfId="1020"/>
    <cellStyle name="解释性文本 10" xfId="1021"/>
    <cellStyle name="解释性文本 10 2" xfId="1022"/>
    <cellStyle name="解释性文本 2" xfId="1023"/>
    <cellStyle name="解释性文本 2 2" xfId="1024"/>
    <cellStyle name="解释性文本 3" xfId="1025"/>
    <cellStyle name="解释性文本 3 2" xfId="1026"/>
    <cellStyle name="解释性文本 4" xfId="1027"/>
    <cellStyle name="解释性文本 4 2" xfId="1028"/>
    <cellStyle name="解释性文本 5" xfId="1029"/>
    <cellStyle name="解释性文本 5 2" xfId="1030"/>
    <cellStyle name="解释性文本 6" xfId="1031"/>
    <cellStyle name="解释性文本 6 2" xfId="1032"/>
    <cellStyle name="解释性文本 7" xfId="1033"/>
    <cellStyle name="解释性文本 7 2" xfId="1034"/>
    <cellStyle name="解释性文本 8" xfId="1035"/>
    <cellStyle name="解释性文本 8 2" xfId="1036"/>
    <cellStyle name="解释性文本 9" xfId="1037"/>
    <cellStyle name="解释性文本 9 2" xfId="1038"/>
    <cellStyle name="警告文本 10" xfId="1039"/>
    <cellStyle name="警告文本 10 2" xfId="1040"/>
    <cellStyle name="警告文本 2" xfId="1041"/>
    <cellStyle name="警告文本 2 2" xfId="1042"/>
    <cellStyle name="警告文本 3" xfId="1043"/>
    <cellStyle name="警告文本 3 2" xfId="1044"/>
    <cellStyle name="警告文本 4" xfId="1045"/>
    <cellStyle name="警告文本 4 2" xfId="1046"/>
    <cellStyle name="警告文本 5" xfId="1047"/>
    <cellStyle name="警告文本 5 2" xfId="1048"/>
    <cellStyle name="警告文本 6" xfId="1049"/>
    <cellStyle name="警告文本 6 2" xfId="1050"/>
    <cellStyle name="警告文本 7" xfId="1051"/>
    <cellStyle name="警告文本 7 2" xfId="1052"/>
    <cellStyle name="警告文本 8" xfId="1053"/>
    <cellStyle name="警告文本 8 2" xfId="1054"/>
    <cellStyle name="警告文本 9" xfId="1055"/>
    <cellStyle name="警告文本 9 2" xfId="1056"/>
    <cellStyle name="计算 10" xfId="1057"/>
    <cellStyle name="计算 10 2" xfId="1058"/>
    <cellStyle name="计算 2" xfId="1059"/>
    <cellStyle name="计算 2 2" xfId="1060"/>
    <cellStyle name="计算 3" xfId="1061"/>
    <cellStyle name="计算 3 2" xfId="1062"/>
    <cellStyle name="计算 4" xfId="1063"/>
    <cellStyle name="计算 4 2" xfId="1064"/>
    <cellStyle name="计算 5" xfId="1065"/>
    <cellStyle name="计算 5 2" xfId="1066"/>
    <cellStyle name="计算 6" xfId="1067"/>
    <cellStyle name="计算 6 2" xfId="1068"/>
    <cellStyle name="计算 7" xfId="1069"/>
    <cellStyle name="计算 7 2" xfId="1070"/>
    <cellStyle name="计算 8" xfId="1071"/>
    <cellStyle name="计算 8 2" xfId="1072"/>
    <cellStyle name="计算 9" xfId="1073"/>
    <cellStyle name="计算 9 2" xfId="1074"/>
    <cellStyle name="输入 10" xfId="1075"/>
    <cellStyle name="输入 10 2" xfId="1076"/>
    <cellStyle name="输入 2" xfId="1077"/>
    <cellStyle name="输入 2 2" xfId="1078"/>
    <cellStyle name="输入 3" xfId="1079"/>
    <cellStyle name="输入 3 2" xfId="1080"/>
    <cellStyle name="输入 4" xfId="1081"/>
    <cellStyle name="输入 4 2" xfId="1082"/>
    <cellStyle name="输入 5" xfId="1083"/>
    <cellStyle name="输入 5 2" xfId="1084"/>
    <cellStyle name="输入 6" xfId="1085"/>
    <cellStyle name="输入 6 2" xfId="1086"/>
    <cellStyle name="输入 7" xfId="1087"/>
    <cellStyle name="输入 7 2" xfId="1088"/>
    <cellStyle name="输入 8" xfId="1089"/>
    <cellStyle name="输入 8 2" xfId="1090"/>
    <cellStyle name="输入 9" xfId="1091"/>
    <cellStyle name="输入 9 2" xfId="1092"/>
    <cellStyle name="输出 10" xfId="1093"/>
    <cellStyle name="输出 10 2" xfId="1094"/>
    <cellStyle name="输出 2" xfId="1095"/>
    <cellStyle name="输出 2 2" xfId="1096"/>
    <cellStyle name="输出 3" xfId="1097"/>
    <cellStyle name="输出 3 2" xfId="1098"/>
    <cellStyle name="输出 4" xfId="1099"/>
    <cellStyle name="输出 4 2" xfId="1100"/>
    <cellStyle name="输出 5" xfId="1101"/>
    <cellStyle name="输出 5 2" xfId="1102"/>
    <cellStyle name="输出 6" xfId="1103"/>
    <cellStyle name="输出 6 2" xfId="1104"/>
    <cellStyle name="输出 7" xfId="1105"/>
    <cellStyle name="输出 7 2" xfId="1106"/>
    <cellStyle name="输出 8" xfId="1107"/>
    <cellStyle name="输出 8 2" xfId="1108"/>
    <cellStyle name="输出 9" xfId="1109"/>
    <cellStyle name="输出 9 2" xfId="1110"/>
    <cellStyle name="适中 10" xfId="1111"/>
    <cellStyle name="适中 10 2" xfId="1112"/>
    <cellStyle name="适中 2" xfId="1113"/>
    <cellStyle name="适中 2 2" xfId="1114"/>
    <cellStyle name="适中 3" xfId="1115"/>
    <cellStyle name="适中 3 2" xfId="1116"/>
    <cellStyle name="适中 4" xfId="1117"/>
    <cellStyle name="适中 4 2" xfId="1118"/>
    <cellStyle name="适中 5" xfId="1119"/>
    <cellStyle name="适中 5 2" xfId="1120"/>
    <cellStyle name="适中 6" xfId="1121"/>
    <cellStyle name="适中 6 2" xfId="1122"/>
    <cellStyle name="适中 7" xfId="1123"/>
    <cellStyle name="适中 7 2" xfId="1124"/>
    <cellStyle name="适中 8" xfId="1125"/>
    <cellStyle name="适中 8 2" xfId="1126"/>
    <cellStyle name="适中 9" xfId="1127"/>
    <cellStyle name="适中 9 2" xfId="1128"/>
    <cellStyle name="部门" xfId="1129"/>
    <cellStyle name="链接单元格 10" xfId="1130"/>
    <cellStyle name="链接单元格 10 2" xfId="1131"/>
    <cellStyle name="链接单元格 2" xfId="1132"/>
    <cellStyle name="链接单元格 2 2" xfId="1133"/>
    <cellStyle name="链接单元格 3" xfId="1134"/>
    <cellStyle name="链接单元格 3 2" xfId="1135"/>
    <cellStyle name="链接单元格 4" xfId="1136"/>
    <cellStyle name="链接单元格 4 2" xfId="1137"/>
    <cellStyle name="链接单元格 5" xfId="1138"/>
    <cellStyle name="链接单元格 5 2" xfId="1139"/>
    <cellStyle name="链接单元格 6" xfId="1140"/>
    <cellStyle name="链接单元格 6 2" xfId="1141"/>
    <cellStyle name="链接单元格 7" xfId="1142"/>
    <cellStyle name="链接单元格 7 2" xfId="1143"/>
    <cellStyle name="链接单元格 8" xfId="1144"/>
    <cellStyle name="链接单元格 8 2" xfId="1145"/>
    <cellStyle name="链接单元格 9" xfId="1146"/>
    <cellStyle name="链接单元格 9 2" xfId="1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9.24"/>
    <col collapsed="false" customWidth="true" hidden="false" outlineLevel="0" max="4" min="4" style="2" width="25.74"/>
    <col collapsed="false" customWidth="true" hidden="false" outlineLevel="0" max="5" min="5" style="3" width="14.36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.75" hidden="tru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6"/>
      <c r="B3" s="6"/>
      <c r="C3" s="6"/>
      <c r="D3" s="7"/>
      <c r="E3" s="8" t="s">
        <v>1</v>
      </c>
      <c r="F3" s="8"/>
    </row>
    <row r="4" customFormat="false" ht="50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9" t="s">
        <v>7</v>
      </c>
    </row>
    <row r="5" customFormat="false" ht="22.5" hidden="false" customHeight="true" outlineLevel="0" collapsed="false">
      <c r="A5" s="9" t="n">
        <v>1</v>
      </c>
      <c r="B5" s="12" t="s">
        <v>8</v>
      </c>
      <c r="C5" s="9" t="s">
        <v>9</v>
      </c>
      <c r="D5" s="13" t="s">
        <v>10</v>
      </c>
      <c r="E5" s="12" t="s">
        <v>11</v>
      </c>
      <c r="F5" s="12"/>
    </row>
    <row r="6" customFormat="false" ht="22.5" hidden="false" customHeight="true" outlineLevel="0" collapsed="false">
      <c r="A6" s="12" t="n">
        <v>2</v>
      </c>
      <c r="B6" s="12" t="s">
        <v>8</v>
      </c>
      <c r="C6" s="9" t="s">
        <v>12</v>
      </c>
      <c r="D6" s="13" t="s">
        <v>13</v>
      </c>
      <c r="E6" s="12" t="s">
        <v>14</v>
      </c>
      <c r="F6" s="14"/>
    </row>
    <row r="7" customFormat="false" ht="22.5" hidden="false" customHeight="true" outlineLevel="0" collapsed="false">
      <c r="A7" s="12" t="n">
        <v>3</v>
      </c>
      <c r="B7" s="12" t="s">
        <v>15</v>
      </c>
      <c r="C7" s="9" t="s">
        <v>16</v>
      </c>
      <c r="D7" s="13" t="s">
        <v>17</v>
      </c>
      <c r="E7" s="12" t="s">
        <v>18</v>
      </c>
      <c r="F7" s="12"/>
    </row>
    <row r="8" customFormat="false" ht="22.5" hidden="false" customHeight="true" outlineLevel="0" collapsed="false">
      <c r="A8" s="12" t="n">
        <v>4</v>
      </c>
      <c r="B8" s="12" t="s">
        <v>15</v>
      </c>
      <c r="C8" s="9" t="s">
        <v>16</v>
      </c>
      <c r="D8" s="13" t="s">
        <v>17</v>
      </c>
      <c r="E8" s="12" t="s">
        <v>19</v>
      </c>
      <c r="F8" s="12"/>
    </row>
    <row r="9" customFormat="false" ht="22.5" hidden="false" customHeight="true" outlineLevel="0" collapsed="false">
      <c r="A9" s="12" t="n">
        <v>5</v>
      </c>
      <c r="B9" s="12" t="s">
        <v>15</v>
      </c>
      <c r="C9" s="9" t="s">
        <v>16</v>
      </c>
      <c r="D9" s="13" t="s">
        <v>17</v>
      </c>
      <c r="E9" s="12" t="s">
        <v>20</v>
      </c>
      <c r="F9" s="12"/>
    </row>
    <row r="10" customFormat="false" ht="22.5" hidden="false" customHeight="true" outlineLevel="0" collapsed="false">
      <c r="A10" s="12" t="n">
        <v>6</v>
      </c>
      <c r="B10" s="12" t="s">
        <v>15</v>
      </c>
      <c r="C10" s="9" t="s">
        <v>21</v>
      </c>
      <c r="D10" s="13" t="s">
        <v>22</v>
      </c>
      <c r="E10" s="12" t="s">
        <v>23</v>
      </c>
      <c r="F10" s="12"/>
    </row>
    <row r="11" customFormat="false" ht="22.5" hidden="false" customHeight="true" outlineLevel="0" collapsed="false">
      <c r="A11" s="12" t="n">
        <v>7</v>
      </c>
      <c r="B11" s="12" t="s">
        <v>24</v>
      </c>
      <c r="C11" s="9" t="s">
        <v>25</v>
      </c>
      <c r="D11" s="13" t="s">
        <v>26</v>
      </c>
      <c r="E11" s="12" t="s">
        <v>27</v>
      </c>
      <c r="F11" s="12"/>
    </row>
    <row r="12" customFormat="false" ht="22.5" hidden="false" customHeight="true" outlineLevel="0" collapsed="false">
      <c r="A12" s="12" t="n">
        <v>8</v>
      </c>
      <c r="B12" s="12" t="s">
        <v>28</v>
      </c>
      <c r="C12" s="9" t="s">
        <v>29</v>
      </c>
      <c r="D12" s="13" t="s">
        <v>30</v>
      </c>
      <c r="E12" s="12" t="s">
        <v>31</v>
      </c>
      <c r="F12" s="12"/>
    </row>
    <row r="13" customFormat="false" ht="22.5" hidden="false" customHeight="true" outlineLevel="0" collapsed="false">
      <c r="A13" s="12" t="n">
        <v>9</v>
      </c>
      <c r="B13" s="12" t="s">
        <v>15</v>
      </c>
      <c r="C13" s="9" t="s">
        <v>32</v>
      </c>
      <c r="D13" s="13" t="s">
        <v>33</v>
      </c>
      <c r="E13" s="12" t="s">
        <v>34</v>
      </c>
      <c r="F13" s="12"/>
    </row>
    <row r="14" customFormat="false" ht="22.5" hidden="false" customHeight="true" outlineLevel="0" collapsed="false">
      <c r="A14" s="12" t="n">
        <v>10</v>
      </c>
      <c r="B14" s="12" t="s">
        <v>35</v>
      </c>
      <c r="C14" s="9" t="s">
        <v>36</v>
      </c>
      <c r="D14" s="13" t="s">
        <v>37</v>
      </c>
      <c r="E14" s="12" t="s">
        <v>38</v>
      </c>
      <c r="F14" s="12"/>
    </row>
    <row r="15" customFormat="false" ht="22.5" hidden="false" customHeight="true" outlineLevel="0" collapsed="false">
      <c r="A15" s="12" t="n">
        <v>11</v>
      </c>
      <c r="B15" s="12" t="s">
        <v>35</v>
      </c>
      <c r="C15" s="9" t="s">
        <v>39</v>
      </c>
      <c r="D15" s="13" t="s">
        <v>40</v>
      </c>
      <c r="E15" s="12" t="s">
        <v>41</v>
      </c>
      <c r="F15" s="12"/>
    </row>
    <row r="16" customFormat="false" ht="22.5" hidden="false" customHeight="true" outlineLevel="0" collapsed="false">
      <c r="A16" s="12" t="n">
        <v>12</v>
      </c>
      <c r="B16" s="12" t="s">
        <v>35</v>
      </c>
      <c r="C16" s="9" t="s">
        <v>42</v>
      </c>
      <c r="D16" s="13" t="s">
        <v>43</v>
      </c>
      <c r="E16" s="12" t="s">
        <v>41</v>
      </c>
      <c r="F16" s="12"/>
    </row>
    <row r="17" customFormat="false" ht="22.5" hidden="false" customHeight="true" outlineLevel="0" collapsed="false">
      <c r="A17" s="12" t="n">
        <v>13</v>
      </c>
      <c r="B17" s="12" t="s">
        <v>35</v>
      </c>
      <c r="C17" s="9" t="s">
        <v>44</v>
      </c>
      <c r="D17" s="13" t="s">
        <v>45</v>
      </c>
      <c r="E17" s="12" t="s">
        <v>41</v>
      </c>
      <c r="F17" s="12"/>
    </row>
    <row r="18" customFormat="false" ht="22.5" hidden="false" customHeight="true" outlineLevel="0" collapsed="false">
      <c r="A18" s="12" t="n">
        <v>14</v>
      </c>
      <c r="B18" s="12" t="s">
        <v>24</v>
      </c>
      <c r="C18" s="9" t="s">
        <v>46</v>
      </c>
      <c r="D18" s="13" t="s">
        <v>47</v>
      </c>
      <c r="E18" s="12" t="s">
        <v>18</v>
      </c>
      <c r="F18" s="12"/>
    </row>
    <row r="19" customFormat="false" ht="22.5" hidden="false" customHeight="true" outlineLevel="0" collapsed="false">
      <c r="A19" s="12" t="n">
        <v>15</v>
      </c>
      <c r="B19" s="12" t="s">
        <v>28</v>
      </c>
      <c r="C19" s="9" t="s">
        <v>48</v>
      </c>
      <c r="D19" s="13" t="s">
        <v>49</v>
      </c>
      <c r="E19" s="12" t="s">
        <v>34</v>
      </c>
      <c r="F19" s="12"/>
    </row>
    <row r="20" customFormat="false" ht="22.5" hidden="false" customHeight="true" outlineLevel="0" collapsed="false">
      <c r="A20" s="12" t="n">
        <v>16</v>
      </c>
      <c r="B20" s="12" t="s">
        <v>8</v>
      </c>
      <c r="C20" s="9" t="s">
        <v>50</v>
      </c>
      <c r="D20" s="13" t="s">
        <v>51</v>
      </c>
      <c r="E20" s="12" t="s">
        <v>52</v>
      </c>
      <c r="F20" s="12"/>
    </row>
    <row r="21" customFormat="false" ht="22.5" hidden="false" customHeight="true" outlineLevel="0" collapsed="false">
      <c r="A21" s="12" t="n">
        <v>17</v>
      </c>
      <c r="B21" s="12" t="s">
        <v>53</v>
      </c>
      <c r="C21" s="9" t="s">
        <v>54</v>
      </c>
      <c r="D21" s="13" t="s">
        <v>55</v>
      </c>
      <c r="E21" s="12" t="s">
        <v>34</v>
      </c>
      <c r="F21" s="12"/>
    </row>
    <row r="22" customFormat="false" ht="22.5" hidden="false" customHeight="true" outlineLevel="0" collapsed="false">
      <c r="A22" s="12" t="n">
        <v>18</v>
      </c>
      <c r="B22" s="12" t="s">
        <v>8</v>
      </c>
      <c r="C22" s="9" t="s">
        <v>9</v>
      </c>
      <c r="D22" s="13" t="s">
        <v>10</v>
      </c>
      <c r="E22" s="12" t="s">
        <v>56</v>
      </c>
      <c r="F22" s="12"/>
    </row>
    <row r="23" customFormat="false" ht="22.5" hidden="false" customHeight="true" outlineLevel="0" collapsed="false">
      <c r="A23" s="12" t="n">
        <v>19</v>
      </c>
      <c r="B23" s="12" t="s">
        <v>8</v>
      </c>
      <c r="C23" s="9" t="s">
        <v>12</v>
      </c>
      <c r="D23" s="13" t="s">
        <v>13</v>
      </c>
      <c r="E23" s="12" t="s">
        <v>52</v>
      </c>
      <c r="F23" s="12"/>
    </row>
    <row r="24" customFormat="false" ht="22.5" hidden="false" customHeight="true" outlineLevel="0" collapsed="false">
      <c r="A24" s="12" t="n">
        <v>20</v>
      </c>
      <c r="B24" s="12" t="s">
        <v>57</v>
      </c>
      <c r="C24" s="9" t="s">
        <v>58</v>
      </c>
      <c r="D24" s="13" t="s">
        <v>59</v>
      </c>
      <c r="E24" s="12" t="s">
        <v>60</v>
      </c>
      <c r="F24" s="12"/>
    </row>
    <row r="25" customFormat="false" ht="22.5" hidden="false" customHeight="true" outlineLevel="0" collapsed="false">
      <c r="A25" s="12" t="n">
        <v>21</v>
      </c>
      <c r="B25" s="12" t="s">
        <v>61</v>
      </c>
      <c r="C25" s="9" t="s">
        <v>62</v>
      </c>
      <c r="D25" s="13" t="s">
        <v>63</v>
      </c>
      <c r="E25" s="12" t="s">
        <v>18</v>
      </c>
      <c r="F25" s="12"/>
    </row>
    <row r="26" customFormat="false" ht="22.5" hidden="false" customHeight="true" outlineLevel="0" collapsed="false">
      <c r="A26" s="12" t="n">
        <v>22</v>
      </c>
      <c r="B26" s="12" t="s">
        <v>61</v>
      </c>
      <c r="C26" s="9" t="s">
        <v>62</v>
      </c>
      <c r="D26" s="13" t="s">
        <v>63</v>
      </c>
      <c r="E26" s="12" t="s">
        <v>34</v>
      </c>
      <c r="F26" s="12"/>
    </row>
    <row r="27" customFormat="false" ht="22.5" hidden="false" customHeight="true" outlineLevel="0" collapsed="false">
      <c r="A27" s="12" t="n">
        <v>23</v>
      </c>
      <c r="B27" s="12" t="s">
        <v>64</v>
      </c>
      <c r="C27" s="9" t="s">
        <v>65</v>
      </c>
      <c r="D27" s="13" t="s">
        <v>66</v>
      </c>
      <c r="E27" s="12" t="s">
        <v>34</v>
      </c>
      <c r="F27" s="12"/>
    </row>
    <row r="28" customFormat="false" ht="22.5" hidden="false" customHeight="true" outlineLevel="0" collapsed="false">
      <c r="A28" s="12" t="n">
        <v>24</v>
      </c>
      <c r="B28" s="12" t="s">
        <v>8</v>
      </c>
      <c r="C28" s="9" t="s">
        <v>67</v>
      </c>
      <c r="D28" s="13" t="s">
        <v>68</v>
      </c>
      <c r="E28" s="12" t="s">
        <v>69</v>
      </c>
      <c r="F28" s="12"/>
    </row>
    <row r="29" customFormat="false" ht="22.5" hidden="false" customHeight="true" outlineLevel="0" collapsed="false">
      <c r="A29" s="12" t="n">
        <v>25</v>
      </c>
      <c r="B29" s="12" t="s">
        <v>53</v>
      </c>
      <c r="C29" s="9" t="s">
        <v>70</v>
      </c>
      <c r="D29" s="13" t="s">
        <v>71</v>
      </c>
      <c r="E29" s="12" t="s">
        <v>34</v>
      </c>
      <c r="F29" s="12"/>
    </row>
    <row r="30" customFormat="false" ht="22.5" hidden="false" customHeight="true" outlineLevel="0" collapsed="false">
      <c r="A30" s="12" t="n">
        <v>26</v>
      </c>
      <c r="B30" s="12" t="s">
        <v>72</v>
      </c>
      <c r="C30" s="9" t="s">
        <v>73</v>
      </c>
      <c r="D30" s="13" t="s">
        <v>74</v>
      </c>
      <c r="E30" s="12" t="s">
        <v>75</v>
      </c>
      <c r="F30" s="12"/>
    </row>
    <row r="31" customFormat="false" ht="22.5" hidden="false" customHeight="true" outlineLevel="0" collapsed="false">
      <c r="A31" s="12" t="n">
        <v>27</v>
      </c>
      <c r="B31" s="12" t="s">
        <v>24</v>
      </c>
      <c r="C31" s="9" t="s">
        <v>76</v>
      </c>
      <c r="D31" s="13" t="s">
        <v>77</v>
      </c>
      <c r="E31" s="12" t="s">
        <v>78</v>
      </c>
      <c r="F31" s="12"/>
    </row>
    <row r="32" customFormat="false" ht="22.5" hidden="false" customHeight="true" outlineLevel="0" collapsed="false">
      <c r="A32" s="12" t="n">
        <v>28</v>
      </c>
      <c r="B32" s="12" t="s">
        <v>24</v>
      </c>
      <c r="C32" s="9" t="s">
        <v>76</v>
      </c>
      <c r="D32" s="13" t="s">
        <v>77</v>
      </c>
      <c r="E32" s="12" t="s">
        <v>79</v>
      </c>
      <c r="F32" s="12"/>
    </row>
    <row r="33" customFormat="false" ht="22.5" hidden="false" customHeight="true" outlineLevel="0" collapsed="false">
      <c r="A33" s="12" t="n">
        <v>29</v>
      </c>
      <c r="B33" s="12" t="s">
        <v>80</v>
      </c>
      <c r="C33" s="9" t="s">
        <v>81</v>
      </c>
      <c r="D33" s="13" t="s">
        <v>82</v>
      </c>
      <c r="E33" s="12" t="s">
        <v>83</v>
      </c>
      <c r="F33" s="12"/>
    </row>
    <row r="34" customFormat="false" ht="22.5" hidden="false" customHeight="true" outlineLevel="0" collapsed="false">
      <c r="A34" s="12" t="n">
        <v>30</v>
      </c>
      <c r="B34" s="12" t="s">
        <v>8</v>
      </c>
      <c r="C34" s="9" t="s">
        <v>84</v>
      </c>
      <c r="D34" s="13" t="s">
        <v>85</v>
      </c>
      <c r="E34" s="12" t="s">
        <v>86</v>
      </c>
      <c r="F34" s="12"/>
    </row>
    <row r="35" customFormat="false" ht="22.5" hidden="false" customHeight="true" outlineLevel="0" collapsed="false">
      <c r="A35" s="12" t="n">
        <v>31</v>
      </c>
      <c r="B35" s="12" t="s">
        <v>64</v>
      </c>
      <c r="C35" s="9" t="s">
        <v>87</v>
      </c>
      <c r="D35" s="13" t="s">
        <v>88</v>
      </c>
      <c r="E35" s="12" t="s">
        <v>89</v>
      </c>
      <c r="F35" s="12"/>
    </row>
    <row r="36" customFormat="false" ht="22.5" hidden="false" customHeight="true" outlineLevel="0" collapsed="false">
      <c r="A36" s="12" t="n">
        <v>32</v>
      </c>
      <c r="B36" s="12" t="s">
        <v>80</v>
      </c>
      <c r="C36" s="9" t="s">
        <v>90</v>
      </c>
      <c r="D36" s="13" t="s">
        <v>91</v>
      </c>
      <c r="E36" s="12" t="s">
        <v>89</v>
      </c>
      <c r="F36" s="12"/>
    </row>
    <row r="37" customFormat="false" ht="22.5" hidden="false" customHeight="true" outlineLevel="0" collapsed="false">
      <c r="A37" s="12" t="n">
        <v>33</v>
      </c>
      <c r="B37" s="12" t="s">
        <v>92</v>
      </c>
      <c r="C37" s="9" t="s">
        <v>93</v>
      </c>
      <c r="D37" s="13" t="s">
        <v>94</v>
      </c>
      <c r="E37" s="12" t="s">
        <v>89</v>
      </c>
      <c r="F37" s="12"/>
    </row>
    <row r="38" customFormat="false" ht="22.5" hidden="false" customHeight="true" outlineLevel="0" collapsed="false">
      <c r="A38" s="12" t="n">
        <v>34</v>
      </c>
      <c r="B38" s="12" t="s">
        <v>92</v>
      </c>
      <c r="C38" s="9" t="s">
        <v>95</v>
      </c>
      <c r="D38" s="13" t="s">
        <v>96</v>
      </c>
      <c r="E38" s="12" t="s">
        <v>89</v>
      </c>
      <c r="F38" s="12"/>
    </row>
    <row r="39" customFormat="false" ht="22.5" hidden="false" customHeight="true" outlineLevel="0" collapsed="false">
      <c r="A39" s="12" t="n">
        <v>35</v>
      </c>
      <c r="B39" s="12" t="s">
        <v>64</v>
      </c>
      <c r="C39" s="9" t="s">
        <v>97</v>
      </c>
      <c r="D39" s="13" t="s">
        <v>98</v>
      </c>
      <c r="E39" s="12" t="s">
        <v>89</v>
      </c>
      <c r="F39" s="12"/>
    </row>
    <row r="40" customFormat="false" ht="22.5" hidden="false" customHeight="true" outlineLevel="0" collapsed="false">
      <c r="A40" s="12" t="n">
        <v>36</v>
      </c>
      <c r="B40" s="12" t="s">
        <v>35</v>
      </c>
      <c r="C40" s="9" t="s">
        <v>99</v>
      </c>
      <c r="D40" s="13" t="s">
        <v>100</v>
      </c>
      <c r="E40" s="12" t="s">
        <v>101</v>
      </c>
      <c r="F40" s="12"/>
    </row>
    <row r="41" customFormat="false" ht="22.5" hidden="false" customHeight="true" outlineLevel="0" collapsed="false">
      <c r="A41" s="12" t="n">
        <v>37</v>
      </c>
      <c r="B41" s="12" t="s">
        <v>15</v>
      </c>
      <c r="C41" s="9" t="s">
        <v>84</v>
      </c>
      <c r="D41" s="13" t="s">
        <v>85</v>
      </c>
      <c r="E41" s="12" t="s">
        <v>23</v>
      </c>
      <c r="F41" s="12"/>
    </row>
    <row r="42" customFormat="false" ht="22.5" hidden="false" customHeight="true" outlineLevel="0" collapsed="false">
      <c r="A42" s="12" t="n">
        <v>38</v>
      </c>
      <c r="B42" s="12" t="s">
        <v>8</v>
      </c>
      <c r="C42" s="9" t="s">
        <v>102</v>
      </c>
      <c r="D42" s="13" t="s">
        <v>103</v>
      </c>
      <c r="E42" s="12" t="s">
        <v>104</v>
      </c>
      <c r="F42" s="12"/>
    </row>
    <row r="43" customFormat="false" ht="22.5" hidden="false" customHeight="true" outlineLevel="0" collapsed="false">
      <c r="A43" s="12" t="n">
        <v>39</v>
      </c>
      <c r="B43" s="12" t="s">
        <v>8</v>
      </c>
      <c r="C43" s="9" t="s">
        <v>105</v>
      </c>
      <c r="D43" s="13" t="s">
        <v>106</v>
      </c>
      <c r="E43" s="12" t="s">
        <v>104</v>
      </c>
      <c r="F43" s="12"/>
    </row>
    <row r="44" customFormat="false" ht="22.5" hidden="false" customHeight="true" outlineLevel="0" collapsed="false">
      <c r="A44" s="12" t="n">
        <v>40</v>
      </c>
      <c r="B44" s="12" t="s">
        <v>15</v>
      </c>
      <c r="C44" s="9" t="s">
        <v>107</v>
      </c>
      <c r="D44" s="13" t="s">
        <v>108</v>
      </c>
      <c r="E44" s="12" t="s">
        <v>109</v>
      </c>
      <c r="F44" s="12"/>
    </row>
    <row r="45" customFormat="false" ht="22.5" hidden="false" customHeight="true" outlineLevel="0" collapsed="false">
      <c r="A45" s="12" t="n">
        <v>41</v>
      </c>
      <c r="B45" s="12" t="s">
        <v>28</v>
      </c>
      <c r="C45" s="9" t="s">
        <v>110</v>
      </c>
      <c r="D45" s="13" t="s">
        <v>111</v>
      </c>
      <c r="E45" s="12" t="s">
        <v>112</v>
      </c>
      <c r="F45" s="12"/>
    </row>
    <row r="46" customFormat="false" ht="22.5" hidden="false" customHeight="true" outlineLevel="0" collapsed="false">
      <c r="A46" s="12" t="n">
        <v>42</v>
      </c>
      <c r="B46" s="12" t="s">
        <v>113</v>
      </c>
      <c r="C46" s="9" t="s">
        <v>114</v>
      </c>
      <c r="D46" s="13" t="s">
        <v>115</v>
      </c>
      <c r="E46" s="12" t="s">
        <v>109</v>
      </c>
      <c r="F46" s="12"/>
    </row>
    <row r="47" customFormat="false" ht="22.5" hidden="false" customHeight="true" outlineLevel="0" collapsed="false">
      <c r="A47" s="12" t="n">
        <v>43</v>
      </c>
      <c r="B47" s="12" t="s">
        <v>28</v>
      </c>
      <c r="C47" s="9" t="s">
        <v>110</v>
      </c>
      <c r="D47" s="13" t="s">
        <v>111</v>
      </c>
      <c r="E47" s="12" t="s">
        <v>52</v>
      </c>
      <c r="F47" s="12"/>
    </row>
    <row r="48" customFormat="false" ht="22.5" hidden="false" customHeight="true" outlineLevel="0" collapsed="false">
      <c r="A48" s="12" t="n">
        <v>44</v>
      </c>
      <c r="B48" s="12" t="s">
        <v>15</v>
      </c>
      <c r="C48" s="9" t="s">
        <v>116</v>
      </c>
      <c r="D48" s="13" t="s">
        <v>117</v>
      </c>
      <c r="E48" s="12" t="s">
        <v>23</v>
      </c>
      <c r="F48" s="12"/>
    </row>
    <row r="49" customFormat="false" ht="22.5" hidden="false" customHeight="true" outlineLevel="0" collapsed="false">
      <c r="A49" s="12" t="n">
        <v>45</v>
      </c>
      <c r="B49" s="12" t="s">
        <v>15</v>
      </c>
      <c r="C49" s="9" t="s">
        <v>118</v>
      </c>
      <c r="D49" s="13" t="s">
        <v>119</v>
      </c>
      <c r="E49" s="12" t="s">
        <v>109</v>
      </c>
      <c r="F49" s="12"/>
    </row>
    <row r="50" customFormat="false" ht="22.5" hidden="false" customHeight="true" outlineLevel="0" collapsed="false">
      <c r="A50" s="12" t="n">
        <v>46</v>
      </c>
      <c r="B50" s="12" t="s">
        <v>64</v>
      </c>
      <c r="C50" s="9" t="s">
        <v>65</v>
      </c>
      <c r="D50" s="13" t="s">
        <v>66</v>
      </c>
      <c r="E50" s="12" t="s">
        <v>18</v>
      </c>
      <c r="F50" s="12"/>
    </row>
    <row r="51" customFormat="false" ht="22.5" hidden="false" customHeight="true" outlineLevel="0" collapsed="false">
      <c r="A51" s="12" t="n">
        <v>47</v>
      </c>
      <c r="B51" s="12" t="s">
        <v>120</v>
      </c>
      <c r="C51" s="9" t="s">
        <v>121</v>
      </c>
      <c r="D51" s="13" t="s">
        <v>122</v>
      </c>
      <c r="E51" s="12" t="s">
        <v>34</v>
      </c>
      <c r="F51" s="12"/>
    </row>
    <row r="52" customFormat="false" ht="22.5" hidden="false" customHeight="true" outlineLevel="0" collapsed="false">
      <c r="A52" s="12" t="n">
        <v>48</v>
      </c>
      <c r="B52" s="12" t="s">
        <v>120</v>
      </c>
      <c r="C52" s="9" t="s">
        <v>121</v>
      </c>
      <c r="D52" s="13" t="s">
        <v>122</v>
      </c>
      <c r="E52" s="12" t="s">
        <v>18</v>
      </c>
      <c r="F52" s="12"/>
    </row>
    <row r="53" customFormat="false" ht="22.5" hidden="false" customHeight="true" outlineLevel="0" collapsed="false">
      <c r="A53" s="12" t="n">
        <v>49</v>
      </c>
      <c r="B53" s="12" t="s">
        <v>61</v>
      </c>
      <c r="C53" s="9" t="s">
        <v>123</v>
      </c>
      <c r="D53" s="13" t="s">
        <v>124</v>
      </c>
      <c r="E53" s="12" t="s">
        <v>125</v>
      </c>
      <c r="F53" s="12"/>
    </row>
    <row r="54" customFormat="false" ht="22.5" hidden="false" customHeight="true" outlineLevel="0" collapsed="false">
      <c r="A54" s="12"/>
      <c r="B54" s="9" t="s">
        <v>126</v>
      </c>
      <c r="C54" s="12"/>
      <c r="D54" s="13"/>
      <c r="E54" s="12" t="s">
        <v>127</v>
      </c>
      <c r="F54" s="12"/>
    </row>
    <row r="55" customFormat="false" ht="20.1" hidden="false" customHeight="true" outlineLevel="0" collapsed="false">
      <c r="A55" s="6"/>
      <c r="B55" s="6"/>
      <c r="C55" s="6"/>
      <c r="D55" s="7"/>
      <c r="E55" s="15"/>
      <c r="F55" s="6"/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128</v>
      </c>
    </row>
    <row r="2" customFormat="false" ht="13.5" hidden="false" customHeight="false" outlineLevel="0" collapsed="false">
      <c r="A2" s="18" t="s">
        <v>129</v>
      </c>
    </row>
    <row r="3" customFormat="false" ht="13.5" hidden="false" customHeight="false" outlineLevel="0" collapsed="false">
      <c r="A3" s="19" t="s">
        <v>130</v>
      </c>
      <c r="C3" s="20" t="s">
        <v>131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32</v>
      </c>
    </row>
    <row r="8" customFormat="false" ht="12.75" hidden="false" customHeight="false" outlineLevel="0" collapsed="false">
      <c r="A8" s="22" t="s">
        <v>133</v>
      </c>
    </row>
    <row r="9" customFormat="false" ht="12.75" hidden="false" customHeight="false" outlineLevel="0" collapsed="false">
      <c r="A9" s="23" t="s">
        <v>134</v>
      </c>
    </row>
    <row r="10" customFormat="false" ht="12.75" hidden="false" customHeight="false" outlineLevel="0" collapsed="false">
      <c r="A10" s="22" t="s">
        <v>135</v>
      </c>
    </row>
    <row r="11" customFormat="false" ht="13.5" hidden="false" customHeight="false" outlineLevel="0" collapsed="false">
      <c r="A11" s="24" t="s">
        <v>1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38</v>
      </c>
    </row>
    <row r="20" customFormat="false" ht="12.75" hidden="false" customHeight="false" outlineLevel="0" collapsed="false">
      <c r="A20" s="25" t="s">
        <v>139</v>
      </c>
    </row>
    <row r="26" customFormat="false" ht="13.5" hidden="false" customHeight="false" outlineLevel="0" collapsed="false">
      <c r="C26" s="26" t="s">
        <v>1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39:28Z</dcterms:created>
  <dc:creator>微软用户</dc:creator>
  <dc:description/>
  <dc:language>en-US</dc:language>
  <cp:lastModifiedBy>微软用户</cp:lastModifiedBy>
  <cp:lastPrinted>2018-12-19T05:47:07Z</cp:lastPrinted>
  <dcterms:modified xsi:type="dcterms:W3CDTF">2018-12-21T04:09:47Z</dcterms:modified>
  <cp:revision>0</cp:revision>
  <dc:subject/>
  <dc:title/>
</cp:coreProperties>
</file>