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金汇总表" sheetId="1" state="visible" r:id="rId2"/>
    <sheet name="各团镇资金发放表" sheetId="2" state="visible" r:id="rId3"/>
    <sheet name="资金发放表1 " sheetId="3" state="visible" r:id="rId4"/>
    <sheet name="资金发放表1  (2)" sheetId="4" state="visible" r:id="rId5"/>
    <sheet name="合作社资金发放表" sheetId="5" state="visible" r:id="rId6"/>
  </sheets>
  <definedNames>
    <definedName function="false" hidden="false" name="HWShee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999"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师市各团场农机购置补贴资金第二批（第三次）发放汇总表</t>
    </r>
  </si>
  <si>
    <t xml:space="preserve">填报单位：农业农村局</t>
  </si>
  <si>
    <r>
      <rPr>
        <sz val="11"/>
        <color rgb="FF000000"/>
        <rFont val="Noto Sans"/>
        <family val="2"/>
      </rPr>
      <t xml:space="preserve">制表：蒋龙       时间：</t>
    </r>
    <r>
      <rPr>
        <sz val="11"/>
        <color rgb="FF000000"/>
        <rFont val="宋体"/>
        <family val="0"/>
        <charset val="134"/>
      </rPr>
      <t xml:space="preserve">2019.12.4</t>
    </r>
  </si>
  <si>
    <t xml:space="preserve">单位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第二批（第三次）兑现资金（元）</t>
    </r>
  </si>
  <si>
    <t xml:space="preserve">备注</t>
  </si>
  <si>
    <t xml:space="preserve">合计</t>
  </si>
  <si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兵团农业农村局分配给师市第二批资金共计</t>
    </r>
    <r>
      <rPr>
        <sz val="14"/>
        <rFont val="仿宋_GB2312"/>
        <family val="3"/>
        <charset val="134"/>
      </rPr>
      <t xml:space="preserve">1250</t>
    </r>
    <r>
      <rPr>
        <sz val="14"/>
        <rFont val="Noto Sans"/>
        <family val="2"/>
      </rPr>
      <t xml:space="preserve">万元，实际兑现</t>
    </r>
    <r>
      <rPr>
        <sz val="14"/>
        <rFont val="仿宋_GB2312"/>
        <family val="3"/>
        <charset val="134"/>
      </rPr>
      <t xml:space="preserve">1250.372</t>
    </r>
    <r>
      <rPr>
        <sz val="14"/>
        <rFont val="Noto Sans"/>
        <family val="2"/>
      </rPr>
      <t xml:space="preserve">万元。上批资金还结余</t>
    </r>
    <r>
      <rPr>
        <sz val="14"/>
        <rFont val="仿宋_GB2312"/>
        <family val="3"/>
        <charset val="134"/>
      </rPr>
      <t xml:space="preserve">1.046</t>
    </r>
    <r>
      <rPr>
        <sz val="14"/>
        <rFont val="Noto Sans"/>
        <family val="2"/>
      </rPr>
      <t xml:space="preserve">万元可用，实际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度结余补贴资金</t>
    </r>
    <r>
      <rPr>
        <sz val="14"/>
        <rFont val="仿宋_GB2312"/>
        <family val="3"/>
        <charset val="134"/>
      </rPr>
      <t xml:space="preserve">0.674</t>
    </r>
    <r>
      <rPr>
        <sz val="14"/>
        <rFont val="Noto Sans"/>
        <family val="2"/>
      </rPr>
      <t xml:space="preserve">万元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团（含塔河种业和托喀依乡）</t>
    </r>
  </si>
  <si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团</t>
    </r>
  </si>
  <si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团</t>
    </r>
  </si>
  <si>
    <r>
      <rPr>
        <b val="true"/>
        <sz val="16"/>
        <color rgb="FF000000"/>
        <rFont val="方正小标宋_GBK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师市各团镇第二批（第三次）农机购置补贴资金发放表</t>
    </r>
  </si>
  <si>
    <r>
      <rPr>
        <b val="true"/>
        <sz val="18"/>
        <rFont val="Noto Sans"/>
        <family val="2"/>
      </rPr>
      <t xml:space="preserve">第一师二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农机购置补贴资金发放名册</t>
    </r>
  </si>
  <si>
    <t xml:space="preserve">序号</t>
  </si>
  <si>
    <t xml:space="preserve">姓名</t>
  </si>
  <si>
    <t xml:space="preserve">银行卡号</t>
  </si>
  <si>
    <t xml:space="preserve">补贴金额（元）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新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郝家辉</t>
  </si>
  <si>
    <t xml:space="preserve">6228413654514970173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孙鹏</t>
  </si>
  <si>
    <t xml:space="preserve">6228453658070459274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闫东林</t>
  </si>
  <si>
    <t xml:space="preserve">6228483658786652976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连</t>
    </r>
  </si>
  <si>
    <t xml:space="preserve">罗俊岭</t>
  </si>
  <si>
    <t xml:space="preserve">6228483658120550274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朱金水</t>
  </si>
  <si>
    <t xml:space="preserve">6228453658036413977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李连杰</t>
  </si>
  <si>
    <t xml:space="preserve">6228483658788175372</t>
  </si>
  <si>
    <t xml:space="preserve">张庆亮</t>
  </si>
  <si>
    <t xml:space="preserve">6228483658429059175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新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于学金</t>
  </si>
  <si>
    <t xml:space="preserve">6228483658094167378</t>
  </si>
  <si>
    <t xml:space="preserve">罗明光</t>
  </si>
  <si>
    <t xml:space="preserve">622845365807066907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新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张辉</t>
  </si>
  <si>
    <t xml:space="preserve">6228483658597048471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连</t>
    </r>
  </si>
  <si>
    <t xml:space="preserve">钱正业</t>
  </si>
  <si>
    <t xml:space="preserve">6228413654514583976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连</t>
    </r>
  </si>
  <si>
    <t xml:space="preserve">鲜志平</t>
  </si>
  <si>
    <t xml:space="preserve">6228453658036350971</t>
  </si>
  <si>
    <t xml:space="preserve">袁连军</t>
  </si>
  <si>
    <t xml:space="preserve">6228413654514569876</t>
  </si>
  <si>
    <t xml:space="preserve">阿拉尔市翔荣农机服务农民专业合作社</t>
  </si>
  <si>
    <t xml:space="preserve">6228403657004920261</t>
  </si>
  <si>
    <t xml:space="preserve">张广利</t>
  </si>
  <si>
    <t xml:space="preserve">6228453658036413274</t>
  </si>
  <si>
    <t xml:space="preserve">张华清</t>
  </si>
  <si>
    <t xml:space="preserve">6230523650008860873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连</t>
    </r>
  </si>
  <si>
    <t xml:space="preserve">王文成</t>
  </si>
  <si>
    <t xml:space="preserve">6230523650008866870</t>
  </si>
  <si>
    <t xml:space="preserve">杨珩</t>
  </si>
  <si>
    <t xml:space="preserve">6228453658036559373</t>
  </si>
  <si>
    <t xml:space="preserve">许华</t>
  </si>
  <si>
    <t xml:space="preserve">6228483658162578274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连</t>
    </r>
  </si>
  <si>
    <t xml:space="preserve">郝家伟</t>
  </si>
  <si>
    <t xml:space="preserve">6228483658162563177</t>
  </si>
  <si>
    <t xml:space="preserve">白加贵</t>
  </si>
  <si>
    <t xml:space="preserve">6228483658258414772</t>
  </si>
  <si>
    <t xml:space="preserve">刘毅</t>
  </si>
  <si>
    <t xml:space="preserve">6228483658614176479</t>
  </si>
  <si>
    <r>
      <rPr>
        <b val="true"/>
        <sz val="18"/>
        <color rgb="FF000000"/>
        <rFont val="Noto Sans"/>
        <family val="2"/>
      </rPr>
      <t xml:space="preserve">第一师三团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批农机购置补贴资金发放表</t>
    </r>
  </si>
  <si>
    <t xml:space="preserve">地址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祁小军</t>
  </si>
  <si>
    <t xml:space="preserve">6228483658641070570</t>
  </si>
  <si>
    <t xml:space="preserve">183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连</t>
    </r>
  </si>
  <si>
    <t xml:space="preserve">张勇</t>
  </si>
  <si>
    <t xml:space="preserve">6228483658487338172</t>
  </si>
  <si>
    <t xml:space="preserve">382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科技连</t>
    </r>
  </si>
  <si>
    <t xml:space="preserve">刘江</t>
  </si>
  <si>
    <t xml:space="preserve">6228483658259810572</t>
  </si>
  <si>
    <t xml:space="preserve">127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连</t>
    </r>
  </si>
  <si>
    <t xml:space="preserve">徐红勇</t>
  </si>
  <si>
    <t xml:space="preserve">6228483658764356871</t>
  </si>
  <si>
    <t xml:space="preserve">109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邓起平</t>
  </si>
  <si>
    <t xml:space="preserve">6228413654515609572</t>
  </si>
  <si>
    <t xml:space="preserve">10600.00</t>
  </si>
  <si>
    <t xml:space="preserve">谢兰明</t>
  </si>
  <si>
    <t xml:space="preserve">6228483658327460772</t>
  </si>
  <si>
    <t xml:space="preserve">426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张荣萍</t>
  </si>
  <si>
    <t xml:space="preserve">6228483658640715878</t>
  </si>
  <si>
    <t xml:space="preserve">11700.00</t>
  </si>
  <si>
    <t xml:space="preserve">李军</t>
  </si>
  <si>
    <t xml:space="preserve">6228483658427964277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梁晨</t>
  </si>
  <si>
    <t xml:space="preserve">6228483650264473918</t>
  </si>
  <si>
    <t xml:space="preserve">74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连</t>
    </r>
  </si>
  <si>
    <t xml:space="preserve">吴相义</t>
  </si>
  <si>
    <t xml:space="preserve">11100.00</t>
  </si>
  <si>
    <t xml:space="preserve">吕三银</t>
  </si>
  <si>
    <t xml:space="preserve">6228413654515421077</t>
  </si>
  <si>
    <t xml:space="preserve">108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张庆彬</t>
  </si>
  <si>
    <t xml:space="preserve">6228483658616841575</t>
  </si>
  <si>
    <t xml:space="preserve">张斌</t>
  </si>
  <si>
    <t xml:space="preserve">623052365000550487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刘明德</t>
  </si>
  <si>
    <t xml:space="preserve">6228413654516714173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连</t>
    </r>
  </si>
  <si>
    <t xml:space="preserve">许炳灿</t>
  </si>
  <si>
    <t xml:space="preserve">6230523650008388172</t>
  </si>
  <si>
    <t xml:space="preserve">11500.00</t>
  </si>
  <si>
    <t xml:space="preserve">朱跃华</t>
  </si>
  <si>
    <t xml:space="preserve">6228413654516081375</t>
  </si>
  <si>
    <t xml:space="preserve">11000.00</t>
  </si>
  <si>
    <t xml:space="preserve">王金龙</t>
  </si>
  <si>
    <t xml:space="preserve">6228483658561856677</t>
  </si>
  <si>
    <t xml:space="preserve">10200.00</t>
  </si>
  <si>
    <t xml:space="preserve">谢兰超</t>
  </si>
  <si>
    <t xml:space="preserve">6228413654514609375</t>
  </si>
  <si>
    <t xml:space="preserve">13800.00</t>
  </si>
  <si>
    <t xml:space="preserve">田聚成</t>
  </si>
  <si>
    <t xml:space="preserve">6228413654515250575</t>
  </si>
  <si>
    <t xml:space="preserve">118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黄顺和</t>
  </si>
  <si>
    <t xml:space="preserve">6228483658561866379</t>
  </si>
  <si>
    <t xml:space="preserve">11300.00</t>
  </si>
  <si>
    <t xml:space="preserve">贾全峰</t>
  </si>
  <si>
    <t xml:space="preserve">6228413654515908370</t>
  </si>
  <si>
    <t xml:space="preserve">200000.00</t>
  </si>
  <si>
    <t xml:space="preserve">李辉</t>
  </si>
  <si>
    <t xml:space="preserve">6228483658038620573</t>
  </si>
  <si>
    <t xml:space="preserve">100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连</t>
    </r>
  </si>
  <si>
    <t xml:space="preserve">袁书文</t>
  </si>
  <si>
    <t xml:space="preserve">6228413654515842579</t>
  </si>
  <si>
    <t xml:space="preserve">2640.00</t>
  </si>
  <si>
    <t xml:space="preserve">汪德兵</t>
  </si>
  <si>
    <t xml:space="preserve">6228413654516284672</t>
  </si>
  <si>
    <t xml:space="preserve">13500.00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刘明</t>
  </si>
  <si>
    <t xml:space="preserve">6228453658065809376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良繁站</t>
    </r>
  </si>
  <si>
    <t xml:space="preserve">巩德选</t>
  </si>
  <si>
    <t xml:space="preserve">6228413654515556773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贾俊喜</t>
  </si>
  <si>
    <t xml:space="preserve">6228483658487342778</t>
  </si>
  <si>
    <t xml:space="preserve">9000.00</t>
  </si>
  <si>
    <t xml:space="preserve">4200.00</t>
  </si>
  <si>
    <t xml:space="preserve">吕林杰</t>
  </si>
  <si>
    <t xml:space="preserve">6228413650072624012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连</t>
    </r>
  </si>
  <si>
    <t xml:space="preserve">方毅</t>
  </si>
  <si>
    <t xml:space="preserve">6228483658487338578</t>
  </si>
  <si>
    <t xml:space="preserve">何明成</t>
  </si>
  <si>
    <t xml:space="preserve">6228413654516283575</t>
  </si>
  <si>
    <t xml:space="preserve">杨文林</t>
  </si>
  <si>
    <t xml:space="preserve">6228413654514610571</t>
  </si>
  <si>
    <r>
      <rPr>
        <b val="true"/>
        <sz val="18"/>
        <color rgb="FF000000"/>
        <rFont val="Noto Sans"/>
        <family val="2"/>
      </rPr>
      <t xml:space="preserve">第一师四团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农机购置补贴资金发放表（第三批）</t>
    </r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闫献平</t>
  </si>
  <si>
    <t xml:space="preserve">6228413654516053374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张吉德</t>
  </si>
  <si>
    <t xml:space="preserve">6230523650011796171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刘永强</t>
  </si>
  <si>
    <t xml:space="preserve">6228413654516466378</t>
  </si>
  <si>
    <t xml:space="preserve">张学飞</t>
  </si>
  <si>
    <t xml:space="preserve">6228483658751793375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武永庆</t>
  </si>
  <si>
    <t xml:space="preserve">6228480038297216574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袁相杰</t>
  </si>
  <si>
    <t xml:space="preserve">6228413654516050578</t>
  </si>
  <si>
    <r>
      <rPr>
        <b val="true"/>
        <sz val="12"/>
        <rFont val="Noto Sans"/>
        <family val="2"/>
      </rPr>
      <t xml:space="preserve">四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王明金</t>
  </si>
  <si>
    <t xml:space="preserve">6228453658003081278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马宝鹏</t>
  </si>
  <si>
    <t xml:space="preserve">6228483658771752278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连</t>
    </r>
  </si>
  <si>
    <t xml:space="preserve">刘军</t>
  </si>
  <si>
    <t xml:space="preserve">6228483658768923379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沈铁柱</t>
  </si>
  <si>
    <t xml:space="preserve">6230523650009035772</t>
  </si>
  <si>
    <t xml:space="preserve">于守文</t>
  </si>
  <si>
    <t xml:space="preserve">6230523650009026672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谢文龙</t>
  </si>
  <si>
    <t xml:space="preserve">6228453658070747876</t>
  </si>
  <si>
    <r>
      <rPr>
        <b val="true"/>
        <sz val="12"/>
        <rFont val="Noto Sans"/>
        <family val="2"/>
      </rPr>
      <t xml:space="preserve">一师四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岳兴旺</t>
  </si>
  <si>
    <t xml:space="preserve">6228483658768687677</t>
  </si>
  <si>
    <t xml:space="preserve">赵海军</t>
  </si>
  <si>
    <t xml:space="preserve">6228413654515947378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连</t>
    </r>
  </si>
  <si>
    <t xml:space="preserve">孙永军</t>
  </si>
  <si>
    <t xml:space="preserve">6228413654515678676</t>
  </si>
  <si>
    <r>
      <rPr>
        <b val="true"/>
        <sz val="12"/>
        <rFont val="Noto Sans"/>
        <family val="2"/>
      </rPr>
      <t xml:space="preserve">第一师四团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王代平</t>
  </si>
  <si>
    <t xml:space="preserve">6228453658070631070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张明财</t>
  </si>
  <si>
    <t xml:space="preserve">6228483018574216775</t>
  </si>
  <si>
    <t xml:space="preserve">陈运苏</t>
  </si>
  <si>
    <t xml:space="preserve">6230523650013515678</t>
  </si>
  <si>
    <t xml:space="preserve">连德运</t>
  </si>
  <si>
    <t xml:space="preserve">6228413654516029473</t>
  </si>
  <si>
    <t xml:space="preserve">苏预山</t>
  </si>
  <si>
    <t xml:space="preserve">6228413654516042773</t>
  </si>
  <si>
    <r>
      <rPr>
        <b val="true"/>
        <sz val="12"/>
        <rFont val="Noto Sans"/>
        <family val="2"/>
      </rPr>
      <t xml:space="preserve">一师四团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连</t>
    </r>
  </si>
  <si>
    <r>
      <rPr>
        <b val="true"/>
        <sz val="12"/>
        <rFont val="Noto Sans"/>
        <family val="2"/>
      </rPr>
      <t xml:space="preserve">吐逊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依迪热斯</t>
    </r>
  </si>
  <si>
    <t xml:space="preserve">6230523650011340277</t>
  </si>
  <si>
    <t xml:space="preserve">冉洪</t>
  </si>
  <si>
    <t xml:space="preserve">6228483658768920474</t>
  </si>
  <si>
    <r>
      <rPr>
        <b val="true"/>
        <sz val="12"/>
        <rFont val="Noto Sans"/>
        <family val="2"/>
      </rPr>
      <t xml:space="preserve">艾买提尼亚孜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托逊</t>
    </r>
  </si>
  <si>
    <t xml:space="preserve">6228483658791210372</t>
  </si>
  <si>
    <r>
      <rPr>
        <b val="true"/>
        <sz val="18"/>
        <rFont val="Noto Sans"/>
        <family val="2"/>
      </rPr>
      <t xml:space="preserve">第一师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农机购置补贴资金发放册（第三批）</t>
    </r>
  </si>
  <si>
    <t xml:space="preserve">姓名或组织名称</t>
  </si>
  <si>
    <t xml:space="preserve">卡号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林祥东</t>
  </si>
  <si>
    <t xml:space="preserve">6228413654515268379</t>
  </si>
  <si>
    <t xml:space="preserve">5600.00</t>
  </si>
  <si>
    <t xml:space="preserve">李忠杰</t>
  </si>
  <si>
    <t xml:space="preserve">6228413654515224174</t>
  </si>
  <si>
    <t xml:space="preserve">2100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黄川江</t>
  </si>
  <si>
    <t xml:space="preserve">6230523650013767972</t>
  </si>
  <si>
    <t xml:space="preserve">41500.00</t>
  </si>
  <si>
    <t xml:space="preserve">1500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舒才伦</t>
  </si>
  <si>
    <t xml:space="preserve">6228483658563390170</t>
  </si>
  <si>
    <t xml:space="preserve">9900.00</t>
  </si>
  <si>
    <t xml:space="preserve">96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邓素芬</t>
  </si>
  <si>
    <t xml:space="preserve">6228413654516547474</t>
  </si>
  <si>
    <t xml:space="preserve">1840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郭虎城</t>
  </si>
  <si>
    <t xml:space="preserve">6228413654515761076</t>
  </si>
  <si>
    <t xml:space="preserve">7800.00</t>
  </si>
  <si>
    <t xml:space="preserve">蒋先勤</t>
  </si>
  <si>
    <t xml:space="preserve">6228483658613233271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浦菊花</t>
  </si>
  <si>
    <t xml:space="preserve">6228483658429531777</t>
  </si>
  <si>
    <t xml:space="preserve">杨德华</t>
  </si>
  <si>
    <t xml:space="preserve">6228413654514304175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连</t>
    </r>
  </si>
  <si>
    <t xml:space="preserve">杨向东</t>
  </si>
  <si>
    <t xml:space="preserve">6228483658487171375</t>
  </si>
  <si>
    <t xml:space="preserve">兰祥友</t>
  </si>
  <si>
    <t xml:space="preserve">6228413654515767479</t>
  </si>
  <si>
    <t xml:space="preserve">10500.00</t>
  </si>
  <si>
    <t xml:space="preserve">105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蒋云江</t>
  </si>
  <si>
    <t xml:space="preserve">6230523650012768179</t>
  </si>
  <si>
    <t xml:space="preserve">12000.00</t>
  </si>
  <si>
    <t xml:space="preserve">杨方国</t>
  </si>
  <si>
    <t xml:space="preserve">6228483658258155276</t>
  </si>
  <si>
    <t xml:space="preserve">张书义</t>
  </si>
  <si>
    <t xml:space="preserve">6228483658749889178</t>
  </si>
  <si>
    <t xml:space="preserve">175000.00</t>
  </si>
  <si>
    <t xml:space="preserve">阿拉尔市双城镇诚斌农机服务农民专业合作社</t>
  </si>
  <si>
    <t xml:space="preserve">30775601040001206</t>
  </si>
  <si>
    <t xml:space="preserve">田居成</t>
  </si>
  <si>
    <t xml:space="preserve">6228483658429531272</t>
  </si>
  <si>
    <t xml:space="preserve">胡国良</t>
  </si>
  <si>
    <t xml:space="preserve">6228413650010781213</t>
  </si>
  <si>
    <t xml:space="preserve">990.00</t>
  </si>
  <si>
    <t xml:space="preserve">9750.00</t>
  </si>
  <si>
    <t xml:space="preserve">安和江</t>
  </si>
  <si>
    <t xml:space="preserve">6230523650012768476</t>
  </si>
  <si>
    <t xml:space="preserve">800.00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刘金城</t>
  </si>
  <si>
    <t xml:space="preserve">6228413654515233472</t>
  </si>
  <si>
    <t xml:space="preserve">杜佳秋</t>
  </si>
  <si>
    <t xml:space="preserve">6228483658768556476</t>
  </si>
  <si>
    <r>
      <rPr>
        <b val="true"/>
        <sz val="18"/>
        <rFont val="Noto Sans"/>
        <family val="2"/>
      </rPr>
      <t xml:space="preserve">第一师七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农机购置补贴资金发放表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房明阳</t>
  </si>
  <si>
    <t xml:space="preserve">6228483658562973372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杨克义</t>
  </si>
  <si>
    <t xml:space="preserve">6228483658763253673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连</t>
    </r>
  </si>
  <si>
    <t xml:space="preserve">阿拉尔市利众农机服务农民专业合作社</t>
  </si>
  <si>
    <t xml:space="preserve">6228453658052367578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张强</t>
  </si>
  <si>
    <t xml:space="preserve">6230523650012799877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张伟鹏</t>
  </si>
  <si>
    <t xml:space="preserve">6228413654515519771</t>
  </si>
  <si>
    <t xml:space="preserve">付金波</t>
  </si>
  <si>
    <t xml:space="preserve">6228463658037363674</t>
  </si>
  <si>
    <t xml:space="preserve">王槐军</t>
  </si>
  <si>
    <t xml:space="preserve">6228413654515594279</t>
  </si>
  <si>
    <t xml:space="preserve">贾开华</t>
  </si>
  <si>
    <t xml:space="preserve">6228483658427829975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王继友</t>
  </si>
  <si>
    <t xml:space="preserve">6228483650783519415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连</t>
    </r>
  </si>
  <si>
    <t xml:space="preserve">张翔</t>
  </si>
  <si>
    <t xml:space="preserve">6228483658079740579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殷伟</t>
  </si>
  <si>
    <t xml:space="preserve">6228483658259229377</t>
  </si>
  <si>
    <t xml:space="preserve">岑正彬</t>
  </si>
  <si>
    <t xml:space="preserve">6228483658613587676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朱茂兵</t>
  </si>
  <si>
    <t xml:space="preserve">6228413654514907373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连</t>
    </r>
  </si>
  <si>
    <t xml:space="preserve">杨月明</t>
  </si>
  <si>
    <t xml:space="preserve">6228413654515567473</t>
  </si>
  <si>
    <t xml:space="preserve">董小爽</t>
  </si>
  <si>
    <t xml:space="preserve">6228233655287731963</t>
  </si>
  <si>
    <t xml:space="preserve">张风安</t>
  </si>
  <si>
    <t xml:space="preserve">6228483658613598673</t>
  </si>
  <si>
    <r>
      <rPr>
        <b val="true"/>
        <sz val="12"/>
        <rFont val="Noto Sans"/>
        <family val="2"/>
      </rPr>
      <t xml:space="preserve">第一师</t>
    </r>
    <r>
      <rPr>
        <b val="true"/>
        <sz val="12"/>
        <rFont val="仿宋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何正超</t>
  </si>
  <si>
    <t xml:space="preserve">6228483658004084473</t>
  </si>
  <si>
    <t xml:space="preserve">李健</t>
  </si>
  <si>
    <t xml:space="preserve">6228483658616037679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仿宋_GB2312"/>
        <family val="3"/>
        <charset val="134"/>
      </rPr>
      <t xml:space="preserve">8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第二批农机购置补贴资金发放表</t>
    </r>
  </si>
  <si>
    <t xml:space="preserve">农行卡号</t>
  </si>
  <si>
    <t xml:space="preserve">补贴额度（元）</t>
  </si>
  <si>
    <t xml:space="preserve">八团七连</t>
  </si>
  <si>
    <t xml:space="preserve">李玉林</t>
  </si>
  <si>
    <t xml:space="preserve">6228483658487693477</t>
  </si>
  <si>
    <t xml:space="preserve">八团二连</t>
  </si>
  <si>
    <t xml:space="preserve">王飞伟</t>
  </si>
  <si>
    <t xml:space="preserve">6228483658616060770</t>
  </si>
  <si>
    <t xml:space="preserve">楚莉</t>
  </si>
  <si>
    <t xml:space="preserve">6228413654514423579</t>
  </si>
  <si>
    <t xml:space="preserve">八团九连</t>
  </si>
  <si>
    <t xml:space="preserve">李云江</t>
  </si>
  <si>
    <t xml:space="preserve">6228483658016909873</t>
  </si>
  <si>
    <t xml:space="preserve">八团一连</t>
  </si>
  <si>
    <t xml:space="preserve">潘小渝</t>
  </si>
  <si>
    <t xml:space="preserve">6228413654514218771</t>
  </si>
  <si>
    <t xml:space="preserve">王立</t>
  </si>
  <si>
    <t xml:space="preserve">6228483658163301676</t>
  </si>
  <si>
    <t xml:space="preserve">王健</t>
  </si>
  <si>
    <t xml:space="preserve">6228483658119894972</t>
  </si>
  <si>
    <t xml:space="preserve">八团六连</t>
  </si>
  <si>
    <t xml:space="preserve">王贺东</t>
  </si>
  <si>
    <t xml:space="preserve">6228483658772021178</t>
  </si>
  <si>
    <t xml:space="preserve">八团三连</t>
  </si>
  <si>
    <t xml:space="preserve">李鹏飞</t>
  </si>
  <si>
    <t xml:space="preserve">6228483658641327475</t>
  </si>
  <si>
    <t xml:space="preserve">王勇</t>
  </si>
  <si>
    <t xml:space="preserve">6228453658052435979</t>
  </si>
  <si>
    <t xml:space="preserve">赵鹏</t>
  </si>
  <si>
    <t xml:space="preserve">6228483658641338472</t>
  </si>
  <si>
    <t xml:space="preserve">温绿平</t>
  </si>
  <si>
    <t xml:space="preserve">6228483658038666972</t>
  </si>
  <si>
    <t xml:space="preserve">张天林</t>
  </si>
  <si>
    <t xml:space="preserve">6228453658036440772</t>
  </si>
  <si>
    <t xml:space="preserve">青应强</t>
  </si>
  <si>
    <t xml:space="preserve">6228413654514221577</t>
  </si>
  <si>
    <t xml:space="preserve">八团十一连</t>
  </si>
  <si>
    <t xml:space="preserve">吴章春</t>
  </si>
  <si>
    <t xml:space="preserve">6230523650001894473</t>
  </si>
  <si>
    <t xml:space="preserve">八团四连</t>
  </si>
  <si>
    <t xml:space="preserve">张润莲</t>
  </si>
  <si>
    <t xml:space="preserve">6228483658038673879</t>
  </si>
  <si>
    <t xml:space="preserve">杨启林</t>
  </si>
  <si>
    <t xml:space="preserve">6228413654514340971</t>
  </si>
  <si>
    <t xml:space="preserve">八团五连</t>
  </si>
  <si>
    <t xml:space="preserve">许克彬</t>
  </si>
  <si>
    <t xml:space="preserve">6228413654516529878</t>
  </si>
  <si>
    <r>
      <rPr>
        <b val="true"/>
        <sz val="16"/>
        <rFont val="Noto Sans"/>
        <family val="2"/>
      </rPr>
      <t xml:space="preserve">第一师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团塔河种业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第第二批农机购置补贴资金发放表</t>
    </r>
  </si>
  <si>
    <r>
      <rPr>
        <b val="true"/>
        <sz val="12"/>
        <rFont val="Noto Sans"/>
        <family val="2"/>
      </rPr>
      <t xml:space="preserve">良繁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场</t>
    </r>
  </si>
  <si>
    <t xml:space="preserve">赵华</t>
  </si>
  <si>
    <t xml:space="preserve">6228483658772274777</t>
  </si>
  <si>
    <t xml:space="preserve">张永江</t>
  </si>
  <si>
    <t xml:space="preserve">6228453658014944175</t>
  </si>
  <si>
    <t xml:space="preserve">吴松严</t>
  </si>
  <si>
    <t xml:space="preserve">6228483658016841878</t>
  </si>
  <si>
    <r>
      <rPr>
        <b val="true"/>
        <sz val="12"/>
        <rFont val="Noto Sans"/>
        <family val="2"/>
      </rPr>
      <t xml:space="preserve">良繁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场</t>
    </r>
  </si>
  <si>
    <t xml:space="preserve">李永彬</t>
  </si>
  <si>
    <t xml:space="preserve">6228483658786862070</t>
  </si>
  <si>
    <t xml:space="preserve">良繁１场</t>
  </si>
  <si>
    <t xml:space="preserve">王银杰</t>
  </si>
  <si>
    <t xml:space="preserve">6228483658038712172</t>
  </si>
  <si>
    <t xml:space="preserve">段万安</t>
  </si>
  <si>
    <t xml:space="preserve">6228483658257900177</t>
  </si>
  <si>
    <t xml:space="preserve">邱显权</t>
  </si>
  <si>
    <t xml:space="preserve">6228483658760467177</t>
  </si>
  <si>
    <t xml:space="preserve">裴子明</t>
  </si>
  <si>
    <t xml:space="preserve">6228483658120340478</t>
  </si>
  <si>
    <t xml:space="preserve">刘友</t>
  </si>
  <si>
    <t xml:space="preserve">6228483658017037773</t>
  </si>
  <si>
    <t xml:space="preserve">高举元</t>
  </si>
  <si>
    <t xml:space="preserve">6228483658016996276</t>
  </si>
  <si>
    <t xml:space="preserve">陶成祥</t>
  </si>
  <si>
    <t xml:space="preserve">6228413650006975910</t>
  </si>
  <si>
    <t xml:space="preserve">陈建碧</t>
  </si>
  <si>
    <t xml:space="preserve">6228413654515743074</t>
  </si>
  <si>
    <r>
      <rPr>
        <b val="true"/>
        <sz val="12"/>
        <rFont val="Noto Sans"/>
        <family val="2"/>
      </rPr>
      <t xml:space="preserve">良繁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场</t>
    </r>
  </si>
  <si>
    <t xml:space="preserve">黄正洲</t>
  </si>
  <si>
    <t xml:space="preserve">6228483658262812474</t>
  </si>
  <si>
    <t xml:space="preserve">冷世勇</t>
  </si>
  <si>
    <t xml:space="preserve">6228483658771467877</t>
  </si>
  <si>
    <t xml:space="preserve">李红梅</t>
  </si>
  <si>
    <t xml:space="preserve">6228483658016871370</t>
  </si>
  <si>
    <t xml:space="preserve">6228483658017014277</t>
  </si>
  <si>
    <t xml:space="preserve">合计：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第二批农机购置补贴资金发放表</t>
    </r>
  </si>
  <si>
    <t xml:space="preserve">十连</t>
  </si>
  <si>
    <t xml:space="preserve">郭同江</t>
  </si>
  <si>
    <t xml:space="preserve">6228483658063863676</t>
  </si>
  <si>
    <t xml:space="preserve">十三连</t>
  </si>
  <si>
    <t xml:space="preserve">谌思璇</t>
  </si>
  <si>
    <t xml:space="preserve">6228483658427248879</t>
  </si>
  <si>
    <t xml:space="preserve">曾锋</t>
  </si>
  <si>
    <t xml:space="preserve">6228413654516019979</t>
  </si>
  <si>
    <t xml:space="preserve">唐坤</t>
  </si>
  <si>
    <t xml:space="preserve">6228413654516451578</t>
  </si>
  <si>
    <t xml:space="preserve">十五连</t>
  </si>
  <si>
    <t xml:space="preserve">刘启军</t>
  </si>
  <si>
    <t xml:space="preserve">6228483658161507373</t>
  </si>
  <si>
    <t xml:space="preserve">余正义</t>
  </si>
  <si>
    <t xml:space="preserve">6228483658079556173</t>
  </si>
  <si>
    <t xml:space="preserve">李茂聪</t>
  </si>
  <si>
    <t xml:space="preserve">6228483658119818872</t>
  </si>
  <si>
    <t xml:space="preserve">七连</t>
  </si>
  <si>
    <t xml:space="preserve">王华勇</t>
  </si>
  <si>
    <t xml:space="preserve">6228233655281311861</t>
  </si>
  <si>
    <t xml:space="preserve">胡承英</t>
  </si>
  <si>
    <t xml:space="preserve">6228233655281299769</t>
  </si>
  <si>
    <t xml:space="preserve">郑兴华</t>
  </si>
  <si>
    <t xml:space="preserve">6228483650783117913</t>
  </si>
  <si>
    <t xml:space="preserve">五连</t>
  </si>
  <si>
    <t xml:space="preserve">李拥军</t>
  </si>
  <si>
    <t xml:space="preserve">6228483658161902970</t>
  </si>
  <si>
    <t xml:space="preserve">赖守金</t>
  </si>
  <si>
    <t xml:space="preserve">6228483658258930678</t>
  </si>
  <si>
    <t xml:space="preserve">八连</t>
  </si>
  <si>
    <t xml:space="preserve">白慧军</t>
  </si>
  <si>
    <t xml:space="preserve">6228413654516433972</t>
  </si>
  <si>
    <t xml:space="preserve">余忠伦</t>
  </si>
  <si>
    <t xml:space="preserve">6230523650010068473</t>
  </si>
  <si>
    <t xml:space="preserve">十九连</t>
  </si>
  <si>
    <t xml:space="preserve">郑玉粉</t>
  </si>
  <si>
    <t xml:space="preserve">6228483658426802379</t>
  </si>
  <si>
    <t xml:space="preserve">十七连</t>
  </si>
  <si>
    <t xml:space="preserve">陈森斌</t>
  </si>
  <si>
    <t xml:space="preserve">6228483658561714579</t>
  </si>
  <si>
    <t xml:space="preserve">六连</t>
  </si>
  <si>
    <t xml:space="preserve">刘正中</t>
  </si>
  <si>
    <t xml:space="preserve">6228483658079431377</t>
  </si>
  <si>
    <t xml:space="preserve">十六连</t>
  </si>
  <si>
    <t xml:space="preserve">冉体强</t>
  </si>
  <si>
    <t xml:space="preserve">6228483658564240473</t>
  </si>
  <si>
    <t xml:space="preserve">李辉明</t>
  </si>
  <si>
    <t xml:space="preserve">6228483658772867471</t>
  </si>
  <si>
    <t xml:space="preserve">余福林</t>
  </si>
  <si>
    <t xml:space="preserve">6228483658640742674</t>
  </si>
  <si>
    <t xml:space="preserve">赵磊</t>
  </si>
  <si>
    <t xml:space="preserve">6228413654516116379</t>
  </si>
  <si>
    <t xml:space="preserve">廖其双</t>
  </si>
  <si>
    <t xml:space="preserve">6228413654515964571</t>
  </si>
  <si>
    <t xml:space="preserve">田永忠</t>
  </si>
  <si>
    <t xml:space="preserve">6228483658161900479</t>
  </si>
  <si>
    <t xml:space="preserve">吕勇</t>
  </si>
  <si>
    <t xml:space="preserve">6228483658162492971</t>
  </si>
  <si>
    <t xml:space="preserve">九连</t>
  </si>
  <si>
    <t xml:space="preserve">石小磙</t>
  </si>
  <si>
    <t xml:space="preserve">6228483658562377277</t>
  </si>
  <si>
    <t xml:space="preserve">谭兆林</t>
  </si>
  <si>
    <t xml:space="preserve">6228413654515742274</t>
  </si>
  <si>
    <t xml:space="preserve">十二连</t>
  </si>
  <si>
    <t xml:space="preserve">付世荣</t>
  </si>
  <si>
    <t xml:space="preserve">6228483658561721475</t>
  </si>
  <si>
    <t xml:space="preserve">罗勇</t>
  </si>
  <si>
    <t xml:space="preserve">6228483658063920377</t>
  </si>
  <si>
    <t xml:space="preserve">候新领</t>
  </si>
  <si>
    <t xml:space="preserve">6228483658562738676</t>
  </si>
  <si>
    <t xml:space="preserve">贺权</t>
  </si>
  <si>
    <t xml:space="preserve">6228483658161905770</t>
  </si>
  <si>
    <t xml:space="preserve">郭永静</t>
  </si>
  <si>
    <t xml:space="preserve">6228413654516020274</t>
  </si>
  <si>
    <t xml:space="preserve">三连</t>
  </si>
  <si>
    <t xml:space="preserve">崔帆</t>
  </si>
  <si>
    <t xml:space="preserve">6228483658613919473</t>
  </si>
  <si>
    <t xml:space="preserve">一连</t>
  </si>
  <si>
    <t xml:space="preserve">张金海</t>
  </si>
  <si>
    <t xml:space="preserve">6228453658070679871</t>
  </si>
  <si>
    <t xml:space="preserve">二连</t>
  </si>
  <si>
    <t xml:space="preserve">刘干喜</t>
  </si>
  <si>
    <t xml:space="preserve">6228483658161752870</t>
  </si>
  <si>
    <t xml:space="preserve">郭庆军</t>
  </si>
  <si>
    <t xml:space="preserve">6228413654515588073</t>
  </si>
  <si>
    <t xml:space="preserve">张红旗</t>
  </si>
  <si>
    <t xml:space="preserve">6228483658787687575</t>
  </si>
  <si>
    <t xml:space="preserve">刘长青</t>
  </si>
  <si>
    <t xml:space="preserve">6228483650783117210</t>
  </si>
  <si>
    <t xml:space="preserve">邹发福</t>
  </si>
  <si>
    <t xml:space="preserve">6228483658749667574</t>
  </si>
  <si>
    <t xml:space="preserve">王静静</t>
  </si>
  <si>
    <t xml:space="preserve">6228483658788065573</t>
  </si>
  <si>
    <t xml:space="preserve">十八连</t>
  </si>
  <si>
    <t xml:space="preserve">傅云川</t>
  </si>
  <si>
    <t xml:space="preserve">6228483658427403474</t>
  </si>
  <si>
    <t xml:space="preserve">肖忠志</t>
  </si>
  <si>
    <t xml:space="preserve">6228413650000725915</t>
  </si>
  <si>
    <r>
      <rPr>
        <b val="true"/>
        <sz val="18"/>
        <rFont val="Noto Sans"/>
        <family val="2"/>
      </rPr>
      <t xml:space="preserve">托喀依乡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农机购置补贴资金发放表</t>
    </r>
  </si>
  <si>
    <t xml:space="preserve">托喀依乡</t>
  </si>
  <si>
    <r>
      <rPr>
        <b val="true"/>
        <sz val="12"/>
        <rFont val="Noto Sans"/>
        <family val="2"/>
      </rPr>
      <t xml:space="preserve">艾麦尔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萨吾提</t>
    </r>
  </si>
  <si>
    <t xml:space="preserve">6228483658769533771</t>
  </si>
  <si>
    <t xml:space="preserve">174000.00</t>
  </si>
  <si>
    <t xml:space="preserve">14400.00</t>
  </si>
  <si>
    <r>
      <rPr>
        <b val="true"/>
        <sz val="12"/>
        <rFont val="Noto Sans"/>
        <family val="2"/>
      </rPr>
      <t xml:space="preserve">阿布拉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萨木萨克</t>
    </r>
  </si>
  <si>
    <t xml:space="preserve">6228483658752501678</t>
  </si>
  <si>
    <r>
      <rPr>
        <b val="true"/>
        <sz val="12"/>
        <rFont val="Noto Sans"/>
        <family val="2"/>
      </rPr>
      <t xml:space="preserve">库尔班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麦提尼亚孜</t>
    </r>
  </si>
  <si>
    <t xml:space="preserve">623052365001836579</t>
  </si>
  <si>
    <r>
      <rPr>
        <b val="true"/>
        <sz val="12"/>
        <rFont val="Noto Sans"/>
        <family val="2"/>
      </rPr>
      <t xml:space="preserve">木萨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肉孜</t>
    </r>
  </si>
  <si>
    <t xml:space="preserve">6228483658613782970</t>
  </si>
  <si>
    <t xml:space="preserve">26900.00</t>
  </si>
  <si>
    <r>
      <rPr>
        <b val="true"/>
        <sz val="12"/>
        <rFont val="Noto Sans"/>
        <family val="2"/>
      </rPr>
      <t xml:space="preserve">吐尼亚孜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马木提</t>
    </r>
  </si>
  <si>
    <t xml:space="preserve">6228483658772451276</t>
  </si>
  <si>
    <t xml:space="preserve">25550.00</t>
  </si>
  <si>
    <r>
      <rPr>
        <b val="true"/>
        <sz val="18"/>
        <rFont val="Noto Sans"/>
        <family val="2"/>
      </rPr>
      <t xml:space="preserve">第一师十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农机购置补贴资金发放表</t>
    </r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熊坤付</t>
  </si>
  <si>
    <t xml:space="preserve">6228483658064374574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连</t>
    </r>
  </si>
  <si>
    <t xml:space="preserve">秦智</t>
  </si>
  <si>
    <t xml:space="preserve">6230523650014452178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连</t>
    </r>
  </si>
  <si>
    <t xml:space="preserve">邓新平</t>
  </si>
  <si>
    <t xml:space="preserve">6228453658070847775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润莉新</t>
  </si>
  <si>
    <t xml:space="preserve">6228483658614746172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宋世彬</t>
  </si>
  <si>
    <t xml:space="preserve">6228483658768612873</t>
  </si>
  <si>
    <r>
      <rPr>
        <b val="true"/>
        <sz val="12"/>
        <rFont val="Noto Sans"/>
        <family val="2"/>
      </rPr>
      <t xml:space="preserve">第一师十团
园林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队</t>
    </r>
  </si>
  <si>
    <t xml:space="preserve">廖峰</t>
  </si>
  <si>
    <t xml:space="preserve">6230523650013014979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路海涛</t>
  </si>
  <si>
    <t xml:space="preserve">6228453658070632375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彭传佳</t>
  </si>
  <si>
    <t xml:space="preserve">6228483658038727774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连</t>
    </r>
  </si>
  <si>
    <t xml:space="preserve">马飞</t>
  </si>
  <si>
    <t xml:space="preserve">6228483658769540073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连</t>
    </r>
  </si>
  <si>
    <t xml:space="preserve">周国松</t>
  </si>
  <si>
    <t xml:space="preserve">6230523650018150570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邓海斌</t>
  </si>
  <si>
    <t xml:space="preserve">6228413654514518378</t>
  </si>
  <si>
    <t xml:space="preserve">王正云</t>
  </si>
  <si>
    <t xml:space="preserve">6228413654503608578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陈国均</t>
  </si>
  <si>
    <t xml:space="preserve">6228483658613797879</t>
  </si>
  <si>
    <r>
      <rPr>
        <b val="true"/>
        <sz val="12"/>
        <rFont val="Noto Sans"/>
        <family val="2"/>
      </rPr>
      <t xml:space="preserve">第一师十团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李郭红</t>
  </si>
  <si>
    <t xml:space="preserve">6228413654514856372</t>
  </si>
  <si>
    <t xml:space="preserve">第一师十团</t>
  </si>
  <si>
    <t xml:space="preserve">阿拉尔市蓝泊湾农机服务农民专业合作社</t>
  </si>
  <si>
    <t xml:space="preserve">30776001040001158</t>
  </si>
  <si>
    <t xml:space="preserve">彭礼</t>
  </si>
  <si>
    <t xml:space="preserve">6228463658037388572</t>
  </si>
  <si>
    <t xml:space="preserve">黄朝仁</t>
  </si>
  <si>
    <t xml:space="preserve">6228413654503592079</t>
  </si>
  <si>
    <r>
      <rPr>
        <b val="true"/>
        <sz val="20"/>
        <rFont val="仿宋_GB2312"/>
        <family val="3"/>
        <charset val="134"/>
      </rPr>
      <t xml:space="preserve">11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第二批农机购置补贴资金发放表</t>
    </r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陈俊华</t>
  </si>
  <si>
    <t xml:space="preserve">6228413654514795570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连</t>
    </r>
  </si>
  <si>
    <t xml:space="preserve">郑克松</t>
  </si>
  <si>
    <t xml:space="preserve">6228483658487588172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黄冉坡</t>
  </si>
  <si>
    <t xml:space="preserve">6228483658615676972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雍代洪</t>
  </si>
  <si>
    <t xml:space="preserve">6228453658061765671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王少兵</t>
  </si>
  <si>
    <t xml:space="preserve">6228413654515563571</t>
  </si>
  <si>
    <t xml:space="preserve">王宝成</t>
  </si>
  <si>
    <t xml:space="preserve">6230523650005448276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王成</t>
  </si>
  <si>
    <t xml:space="preserve">6228483658562926073</t>
  </si>
  <si>
    <t xml:space="preserve">李力魁</t>
  </si>
  <si>
    <t xml:space="preserve">6228483658561490576</t>
  </si>
  <si>
    <t xml:space="preserve">高富东</t>
  </si>
  <si>
    <t xml:space="preserve">6228483658771803378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王赞扬</t>
  </si>
  <si>
    <t xml:space="preserve">6230523650004593171</t>
  </si>
  <si>
    <t xml:space="preserve">杨香成</t>
  </si>
  <si>
    <t xml:space="preserve">6230523650009143972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周灵</t>
  </si>
  <si>
    <t xml:space="preserve">6228483658038758472</t>
  </si>
  <si>
    <t xml:space="preserve">杨权坤</t>
  </si>
  <si>
    <t xml:space="preserve">6228233655290710467</t>
  </si>
  <si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连</t>
    </r>
  </si>
  <si>
    <t xml:space="preserve">代明克</t>
  </si>
  <si>
    <t xml:space="preserve">6228483658562300477</t>
  </si>
  <si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连</t>
    </r>
  </si>
  <si>
    <t xml:space="preserve">廖礼刚</t>
  </si>
  <si>
    <t xml:space="preserve">6228453658065810077</t>
  </si>
  <si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连</t>
    </r>
  </si>
  <si>
    <t xml:space="preserve">陈建民</t>
  </si>
  <si>
    <t xml:space="preserve">6228483658426628774</t>
  </si>
  <si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连</t>
    </r>
  </si>
  <si>
    <t xml:space="preserve">肖中秋</t>
  </si>
  <si>
    <t xml:space="preserve">6228453658052523576</t>
  </si>
  <si>
    <r>
      <rPr>
        <b val="true"/>
        <sz val="12"/>
        <color rgb="FF000000"/>
        <rFont val="仿宋_GB2312"/>
        <family val="3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连</t>
    </r>
  </si>
  <si>
    <t xml:space="preserve">唐永华</t>
  </si>
  <si>
    <t xml:space="preserve">6230523650009124873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谭顺林</t>
  </si>
  <si>
    <t xml:space="preserve">6228483658772902070</t>
  </si>
  <si>
    <t xml:space="preserve">李居江</t>
  </si>
  <si>
    <t xml:space="preserve">6228413654514801774</t>
  </si>
  <si>
    <t xml:space="preserve">王荣</t>
  </si>
  <si>
    <t xml:space="preserve">6228483658258858879</t>
  </si>
  <si>
    <t xml:space="preserve">王长江</t>
  </si>
  <si>
    <t xml:space="preserve">6228483658613786674</t>
  </si>
  <si>
    <t xml:space="preserve">陈太宝</t>
  </si>
  <si>
    <t xml:space="preserve">6228453658014952673</t>
  </si>
  <si>
    <t xml:space="preserve">杨德亮</t>
  </si>
  <si>
    <t xml:space="preserve">6228483658064411772</t>
  </si>
  <si>
    <t xml:space="preserve">张涛</t>
  </si>
  <si>
    <t xml:space="preserve">6228483658751411374</t>
  </si>
  <si>
    <t xml:space="preserve">祝远雪</t>
  </si>
  <si>
    <t xml:space="preserve">6228413654516590573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连</t>
    </r>
  </si>
  <si>
    <r>
      <rPr>
        <b val="true"/>
        <sz val="12"/>
        <rFont val="Noto Sans"/>
        <family val="2"/>
      </rPr>
      <t xml:space="preserve">艾合买提</t>
    </r>
    <r>
      <rPr>
        <b val="true"/>
        <sz val="12"/>
        <rFont val="仿宋_GB2312"/>
        <family val="3"/>
        <charset val="134"/>
      </rPr>
      <t xml:space="preserve">·</t>
    </r>
    <r>
      <rPr>
        <b val="true"/>
        <sz val="12"/>
        <rFont val="Noto Sans"/>
        <family val="2"/>
      </rPr>
      <t xml:space="preserve">吾守</t>
    </r>
  </si>
  <si>
    <t xml:space="preserve">6228233655300731768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田世臣</t>
  </si>
  <si>
    <t xml:space="preserve">6228233655296377865</t>
  </si>
  <si>
    <t xml:space="preserve">毕景国</t>
  </si>
  <si>
    <t xml:space="preserve">6228483658787473174</t>
  </si>
  <si>
    <t xml:space="preserve">王燕</t>
  </si>
  <si>
    <t xml:space="preserve">6228483658751395577</t>
  </si>
  <si>
    <t xml:space="preserve">涂云弟</t>
  </si>
  <si>
    <t xml:space="preserve">6228483658563789074</t>
  </si>
  <si>
    <t xml:space="preserve">黄文珍</t>
  </si>
  <si>
    <t xml:space="preserve">6228483658641010170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连</t>
    </r>
  </si>
  <si>
    <t xml:space="preserve">夏定禄</t>
  </si>
  <si>
    <t xml:space="preserve">6228483658772901973</t>
  </si>
  <si>
    <t xml:space="preserve">魏继涛</t>
  </si>
  <si>
    <t xml:space="preserve">6228483658641013778</t>
  </si>
  <si>
    <t xml:space="preserve">合     计</t>
  </si>
  <si>
    <r>
      <rPr>
        <b val="true"/>
        <sz val="18"/>
        <rFont val="Noto Sans"/>
        <family val="2"/>
      </rPr>
      <t xml:space="preserve">第一师</t>
    </r>
    <r>
      <rPr>
        <b val="true"/>
        <sz val="18"/>
        <rFont val="仿宋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团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第二批农机购置补贴资金发放表</t>
    </r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张光理</t>
  </si>
  <si>
    <t xml:space="preserve">6228483650263822412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谢尚全</t>
  </si>
  <si>
    <t xml:space="preserve">6228483658017163173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连</t>
    </r>
  </si>
  <si>
    <t xml:space="preserve">孟前进</t>
  </si>
  <si>
    <t xml:space="preserve">6228453658070641178</t>
  </si>
  <si>
    <t xml:space="preserve">30000.00</t>
  </si>
  <si>
    <t xml:space="preserve">李世福</t>
  </si>
  <si>
    <t xml:space="preserve">6228483658786326274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4</t>
    </r>
    <r>
      <rPr>
        <b val="true"/>
        <sz val="12"/>
        <rFont val="Noto Sans"/>
        <family val="2"/>
      </rPr>
      <t xml:space="preserve">连</t>
    </r>
  </si>
  <si>
    <t xml:space="preserve">孟运启</t>
  </si>
  <si>
    <t xml:space="preserve">6228483658614018176</t>
  </si>
  <si>
    <t xml:space="preserve">万进喜</t>
  </si>
  <si>
    <t xml:space="preserve">6228413650006550218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计永强</t>
  </si>
  <si>
    <t xml:space="preserve">6228483658771938877</t>
  </si>
  <si>
    <t xml:space="preserve">19900.0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张永喜</t>
  </si>
  <si>
    <t xml:space="preserve">6008483658562762973</t>
  </si>
  <si>
    <t xml:space="preserve">14300.00</t>
  </si>
  <si>
    <t xml:space="preserve">蔡必伟</t>
  </si>
  <si>
    <t xml:space="preserve">6228483658616219376</t>
  </si>
  <si>
    <t xml:space="preserve">8400.00</t>
  </si>
  <si>
    <t xml:space="preserve">黄伟</t>
  </si>
  <si>
    <t xml:space="preserve">6228483658059179772</t>
  </si>
  <si>
    <t xml:space="preserve">王贺奇</t>
  </si>
  <si>
    <t xml:space="preserve">622848365825935617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8</t>
    </r>
    <r>
      <rPr>
        <b val="true"/>
        <sz val="12"/>
        <rFont val="Noto Sans"/>
        <family val="2"/>
      </rPr>
      <t xml:space="preserve">连</t>
    </r>
  </si>
  <si>
    <t xml:space="preserve">王恒远</t>
  </si>
  <si>
    <t xml:space="preserve">6228413654516194673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张宏健</t>
  </si>
  <si>
    <t xml:space="preserve">6228483658486661178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3</t>
    </r>
    <r>
      <rPr>
        <b val="true"/>
        <sz val="12"/>
        <rFont val="Noto Sans"/>
        <family val="2"/>
      </rPr>
      <t xml:space="preserve">连</t>
    </r>
  </si>
  <si>
    <t xml:space="preserve">周勇</t>
  </si>
  <si>
    <t xml:space="preserve">6228483658564948471</t>
  </si>
  <si>
    <t xml:space="preserve">126000.00</t>
  </si>
  <si>
    <t xml:space="preserve">蔡必胜</t>
  </si>
  <si>
    <t xml:space="preserve">6228483658428381679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王长生</t>
  </si>
  <si>
    <t xml:space="preserve">6230523650008932979</t>
  </si>
  <si>
    <t xml:space="preserve">9600.00</t>
  </si>
  <si>
    <t xml:space="preserve">900.00</t>
  </si>
  <si>
    <t xml:space="preserve">韩飞</t>
  </si>
  <si>
    <t xml:space="preserve">6230523650017713774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连</t>
    </r>
  </si>
  <si>
    <t xml:space="preserve">姚克让</t>
  </si>
  <si>
    <t xml:space="preserve">6228413654515669774</t>
  </si>
  <si>
    <t xml:space="preserve">61500.00</t>
  </si>
  <si>
    <t xml:space="preserve">沈力</t>
  </si>
  <si>
    <t xml:space="preserve">6228483658064046370</t>
  </si>
  <si>
    <t xml:space="preserve">50000.00</t>
  </si>
  <si>
    <t xml:space="preserve">张新建</t>
  </si>
  <si>
    <t xml:space="preserve">6228413654514239975</t>
  </si>
  <si>
    <t xml:space="preserve">8550.00</t>
  </si>
  <si>
    <t xml:space="preserve">杨泽民</t>
  </si>
  <si>
    <t xml:space="preserve">622848365877212567213</t>
  </si>
  <si>
    <t xml:space="preserve">138000.0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龚明东</t>
  </si>
  <si>
    <t xml:space="preserve">6228483658770029272</t>
  </si>
  <si>
    <t xml:space="preserve">袁中量</t>
  </si>
  <si>
    <t xml:space="preserve">6228483658782178679</t>
  </si>
  <si>
    <t xml:space="preserve">22000.0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开发区</t>
    </r>
  </si>
  <si>
    <t xml:space="preserve">何志发</t>
  </si>
  <si>
    <t xml:space="preserve">6228483658326596774</t>
  </si>
  <si>
    <t xml:space="preserve">张天文</t>
  </si>
  <si>
    <t xml:space="preserve">6228483658328395373</t>
  </si>
  <si>
    <t xml:space="preserve">任松平</t>
  </si>
  <si>
    <t xml:space="preserve">6228483658768739775</t>
  </si>
  <si>
    <t xml:space="preserve">何汝东</t>
  </si>
  <si>
    <t xml:space="preserve">6228413654516234875</t>
  </si>
  <si>
    <t xml:space="preserve">121500.00</t>
  </si>
  <si>
    <t xml:space="preserve">17000.00</t>
  </si>
  <si>
    <t xml:space="preserve">段其刚</t>
  </si>
  <si>
    <t xml:space="preserve">6228413650011443318</t>
  </si>
  <si>
    <t xml:space="preserve">168000.00</t>
  </si>
  <si>
    <t xml:space="preserve">张永利</t>
  </si>
  <si>
    <t xml:space="preserve">6228453658070643075</t>
  </si>
  <si>
    <t xml:space="preserve">26400.00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6</t>
    </r>
    <r>
      <rPr>
        <b val="true"/>
        <sz val="12"/>
        <rFont val="Noto Sans"/>
        <family val="2"/>
      </rPr>
      <t xml:space="preserve">连</t>
    </r>
  </si>
  <si>
    <t xml:space="preserve">任柱方</t>
  </si>
  <si>
    <t xml:space="preserve">6228483658641290772</t>
  </si>
  <si>
    <r>
      <rPr>
        <b val="true"/>
        <sz val="12"/>
        <rFont val="Noto Sans"/>
        <family val="2"/>
      </rPr>
      <t xml:space="preserve">一师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团</t>
    </r>
    <r>
      <rPr>
        <b val="true"/>
        <sz val="12"/>
        <rFont val="仿宋_GB2312"/>
        <family val="3"/>
        <charset val="134"/>
      </rPr>
      <t xml:space="preserve">21</t>
    </r>
    <r>
      <rPr>
        <b val="true"/>
        <sz val="12"/>
        <rFont val="Noto Sans"/>
        <family val="2"/>
      </rPr>
      <t xml:space="preserve">连</t>
    </r>
  </si>
  <si>
    <t xml:space="preserve">宋留伟</t>
  </si>
  <si>
    <t xml:space="preserve">6228483658768406771</t>
  </si>
  <si>
    <t xml:space="preserve">1393950.00</t>
  </si>
  <si>
    <r>
      <rPr>
        <b val="true"/>
        <sz val="18"/>
        <color rgb="FF000000"/>
        <rFont val="Noto Sans"/>
        <family val="2"/>
      </rPr>
      <t xml:space="preserve">第一师</t>
    </r>
    <r>
      <rPr>
        <b val="true"/>
        <sz val="18"/>
        <color rgb="FF000000"/>
        <rFont val="仿宋_GB2312"/>
        <family val="3"/>
        <charset val="134"/>
      </rPr>
      <t xml:space="preserve">13</t>
    </r>
    <r>
      <rPr>
        <b val="true"/>
        <sz val="18"/>
        <color rgb="FF000000"/>
        <rFont val="Noto Sans"/>
        <family val="2"/>
      </rPr>
      <t xml:space="preserve">团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二批农机购置补贴资金发放表</t>
    </r>
  </si>
  <si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连</t>
    </r>
  </si>
  <si>
    <t xml:space="preserve">向华云</t>
  </si>
  <si>
    <t xml:space="preserve">6228413654515286371</t>
  </si>
  <si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连</t>
    </r>
  </si>
  <si>
    <t xml:space="preserve">易正山</t>
  </si>
  <si>
    <t xml:space="preserve">6228413654603580173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连</t>
    </r>
  </si>
  <si>
    <t xml:space="preserve">莫浪</t>
  </si>
  <si>
    <t xml:space="preserve">6228483658017580277</t>
  </si>
  <si>
    <r>
      <rPr>
        <b val="true"/>
        <sz val="12"/>
        <rFont val="仿宋_GB2312"/>
        <family val="3"/>
        <charset val="134"/>
      </rPr>
      <t xml:space="preserve">14</t>
    </r>
    <r>
      <rPr>
        <b val="true"/>
        <sz val="12"/>
        <rFont val="Noto Sans"/>
        <family val="2"/>
      </rPr>
      <t xml:space="preserve">连</t>
    </r>
  </si>
  <si>
    <t xml:space="preserve">陈付安</t>
  </si>
  <si>
    <t xml:space="preserve">6228483658763783570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连</t>
    </r>
  </si>
  <si>
    <t xml:space="preserve">冯德友</t>
  </si>
  <si>
    <t xml:space="preserve">6228483658064442777</t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连</t>
    </r>
  </si>
  <si>
    <t xml:space="preserve">向桂君</t>
  </si>
  <si>
    <t xml:space="preserve">6228483658564764675</t>
  </si>
  <si>
    <t xml:space="preserve">柳新忠</t>
  </si>
  <si>
    <t xml:space="preserve">6228453658036496873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连</t>
    </r>
  </si>
  <si>
    <t xml:space="preserve">郭鑫</t>
  </si>
  <si>
    <t xml:space="preserve">6228453658052242276</t>
  </si>
  <si>
    <t xml:space="preserve">张自学</t>
  </si>
  <si>
    <t xml:space="preserve">6228483658427968278</t>
  </si>
  <si>
    <r>
      <rPr>
        <b val="true"/>
        <sz val="12"/>
        <rFont val="仿宋_GB2312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连</t>
    </r>
  </si>
  <si>
    <t xml:space="preserve">侯栋梁</t>
  </si>
  <si>
    <t xml:space="preserve">6228483658759075379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连</t>
    </r>
  </si>
  <si>
    <t xml:space="preserve">余长江</t>
  </si>
  <si>
    <t xml:space="preserve">6228453658052307475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连</t>
    </r>
  </si>
  <si>
    <t xml:space="preserve">杜小强</t>
  </si>
  <si>
    <t xml:space="preserve">6230523650017957371</t>
  </si>
  <si>
    <t xml:space="preserve">段秋红</t>
  </si>
  <si>
    <t xml:space="preserve">6228413654503581171</t>
  </si>
  <si>
    <t xml:space="preserve">王林</t>
  </si>
  <si>
    <t xml:space="preserve">6230523650005165474</t>
  </si>
  <si>
    <r>
      <rPr>
        <b val="true"/>
        <sz val="18"/>
        <color rgb="FF000000"/>
        <rFont val="Noto Sans"/>
        <family val="2"/>
      </rPr>
      <t xml:space="preserve">第一师</t>
    </r>
    <r>
      <rPr>
        <b val="true"/>
        <sz val="18"/>
        <color rgb="FF000000"/>
        <rFont val="仿宋_GB2312"/>
        <family val="3"/>
        <charset val="134"/>
      </rPr>
      <t xml:space="preserve">14</t>
    </r>
    <r>
      <rPr>
        <b val="true"/>
        <sz val="18"/>
        <color rgb="FF000000"/>
        <rFont val="Noto Sans"/>
        <family val="2"/>
      </rPr>
      <t xml:space="preserve">团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第三批农机购置补贴资金发放表</t>
    </r>
  </si>
  <si>
    <t xml:space="preserve">补贴额度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连</t>
    </r>
  </si>
  <si>
    <t xml:space="preserve">谢巨祥</t>
  </si>
  <si>
    <t xml:space="preserve">6228483658768950174</t>
  </si>
  <si>
    <t xml:space="preserve">67500.00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连</t>
    </r>
  </si>
  <si>
    <t xml:space="preserve">彭少伟</t>
  </si>
  <si>
    <t xml:space="preserve">6228483658616385375</t>
  </si>
  <si>
    <t xml:space="preserve">吴学章</t>
  </si>
  <si>
    <t xml:space="preserve">6230523650008037076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连</t>
    </r>
  </si>
  <si>
    <t xml:space="preserve">周军臣</t>
  </si>
  <si>
    <t xml:space="preserve">6228453658015133679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连</t>
    </r>
  </si>
  <si>
    <t xml:space="preserve">陈红春</t>
  </si>
  <si>
    <t xml:space="preserve">6228453658036490876</t>
  </si>
  <si>
    <t xml:space="preserve">41400.00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连</t>
    </r>
  </si>
  <si>
    <t xml:space="preserve">韩沙沙</t>
  </si>
  <si>
    <t xml:space="preserve">6230523650008011071</t>
  </si>
  <si>
    <t xml:space="preserve">40800.00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连</t>
    </r>
  </si>
  <si>
    <t xml:space="preserve">何凤勤</t>
  </si>
  <si>
    <t xml:space="preserve">6230523650008013671</t>
  </si>
  <si>
    <t xml:space="preserve">刘公平</t>
  </si>
  <si>
    <t xml:space="preserve">6228483658561918675</t>
  </si>
  <si>
    <t xml:space="preserve">9200.00</t>
  </si>
  <si>
    <t xml:space="preserve">谢辉</t>
  </si>
  <si>
    <t xml:space="preserve">6230523650012735970</t>
  </si>
  <si>
    <t xml:space="preserve">李小艳</t>
  </si>
  <si>
    <t xml:space="preserve">6230523650008373877</t>
  </si>
  <si>
    <r>
      <rPr>
        <b val="true"/>
        <sz val="12"/>
        <color rgb="FF000000"/>
        <rFont val="仿宋_GB2312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团</t>
    </r>
    <r>
      <rPr>
        <b val="true"/>
        <sz val="12"/>
        <color rgb="FF000000"/>
        <rFont val="仿宋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连</t>
    </r>
  </si>
  <si>
    <t xml:space="preserve">赵红兵</t>
  </si>
  <si>
    <t xml:space="preserve">6228453658036490678</t>
  </si>
  <si>
    <t xml:space="preserve">吴秀良</t>
  </si>
  <si>
    <t xml:space="preserve">6230523650008376573</t>
  </si>
  <si>
    <t xml:space="preserve">13200.00</t>
  </si>
  <si>
    <t xml:space="preserve">杨建华</t>
  </si>
  <si>
    <t xml:space="preserve">6228483658751984578</t>
  </si>
  <si>
    <t xml:space="preserve">韩新旺</t>
  </si>
  <si>
    <t xml:space="preserve">6228413654516286875</t>
  </si>
  <si>
    <t xml:space="preserve">张继波</t>
  </si>
  <si>
    <t xml:space="preserve">6228483658487606172</t>
  </si>
  <si>
    <t xml:space="preserve">张现民</t>
  </si>
  <si>
    <t xml:space="preserve">6228453658052267174</t>
  </si>
  <si>
    <t xml:space="preserve">雷德富</t>
  </si>
  <si>
    <t xml:space="preserve">6228413654516287071</t>
  </si>
  <si>
    <t xml:space="preserve">999500.00</t>
  </si>
  <si>
    <r>
      <rPr>
        <b val="true"/>
        <sz val="20"/>
        <rFont val="Noto Sans"/>
        <family val="2"/>
      </rPr>
      <t xml:space="preserve">一师</t>
    </r>
    <r>
      <rPr>
        <b val="true"/>
        <sz val="20"/>
        <rFont val="仿宋_GB2312"/>
        <family val="3"/>
        <charset val="134"/>
      </rPr>
      <t xml:space="preserve">16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第二批农机购置补贴资金发放表</t>
    </r>
  </si>
  <si>
    <t xml:space="preserve">王良全</t>
  </si>
  <si>
    <t xml:space="preserve">6228483658161683570</t>
  </si>
  <si>
    <t xml:space="preserve">杨文彬</t>
  </si>
  <si>
    <t xml:space="preserve">6228483658162190773</t>
  </si>
  <si>
    <t xml:space="preserve">倪斌</t>
  </si>
  <si>
    <t xml:space="preserve">6228483658038939874</t>
  </si>
  <si>
    <t xml:space="preserve">汪春华</t>
  </si>
  <si>
    <t xml:space="preserve">6228453658070657174</t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连</t>
    </r>
  </si>
  <si>
    <t xml:space="preserve">关金芳</t>
  </si>
  <si>
    <t xml:space="preserve">6228483658771771377</t>
  </si>
  <si>
    <t xml:space="preserve">刘诗贵</t>
  </si>
  <si>
    <t xml:space="preserve">6228413654516338379</t>
  </si>
  <si>
    <t xml:space="preserve">张卫兵</t>
  </si>
  <si>
    <t xml:space="preserve">6228483658259671776</t>
  </si>
  <si>
    <t xml:space="preserve">李德刚</t>
  </si>
  <si>
    <t xml:space="preserve">6228483658094734078</t>
  </si>
  <si>
    <t xml:space="preserve">刘公学</t>
  </si>
  <si>
    <t xml:space="preserve">6228483658770939876</t>
  </si>
  <si>
    <t xml:space="preserve">刘佳庆</t>
  </si>
  <si>
    <t xml:space="preserve">6228483658486693775</t>
  </si>
  <si>
    <r>
      <rPr>
        <b val="true"/>
        <sz val="12"/>
        <rFont val="仿宋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连</t>
    </r>
  </si>
  <si>
    <t xml:space="preserve">马建军</t>
  </si>
  <si>
    <t xml:space="preserve">6228483658259666578</t>
  </si>
  <si>
    <t xml:space="preserve">黄鹏</t>
  </si>
  <si>
    <t xml:space="preserve">6228413654514927876</t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连</t>
    </r>
  </si>
  <si>
    <t xml:space="preserve">张付红</t>
  </si>
  <si>
    <t xml:space="preserve">6228413654514667571</t>
  </si>
  <si>
    <t xml:space="preserve">朱川</t>
  </si>
  <si>
    <t xml:space="preserve">6228413650037784810</t>
  </si>
  <si>
    <t xml:space="preserve">张加宝</t>
  </si>
  <si>
    <t xml:space="preserve">6228413654515986079</t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连</t>
    </r>
  </si>
  <si>
    <t xml:space="preserve">李强</t>
  </si>
  <si>
    <t xml:space="preserve">6228483658764176675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连</t>
    </r>
  </si>
  <si>
    <t xml:space="preserve">霍晓敏</t>
  </si>
  <si>
    <t xml:space="preserve">6228483658365877671</t>
  </si>
  <si>
    <t xml:space="preserve">姚新文</t>
  </si>
  <si>
    <t xml:space="preserve">6228453658052322573</t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连</t>
    </r>
  </si>
  <si>
    <t xml:space="preserve">王忠伟</t>
  </si>
  <si>
    <t xml:space="preserve">6228413654516623671</t>
  </si>
  <si>
    <t xml:space="preserve">郑显奎</t>
  </si>
  <si>
    <t xml:space="preserve">6228413654515795975</t>
  </si>
  <si>
    <t xml:space="preserve">石建辉</t>
  </si>
  <si>
    <t xml:space="preserve">6228453658052126271</t>
  </si>
  <si>
    <t xml:space="preserve">彭小军</t>
  </si>
  <si>
    <t xml:space="preserve">6228413654515445274</t>
  </si>
  <si>
    <t xml:space="preserve">张霄鹏</t>
  </si>
  <si>
    <t xml:space="preserve">6228413654515446272</t>
  </si>
  <si>
    <t xml:space="preserve">岑小英</t>
  </si>
  <si>
    <t xml:space="preserve">6228413654516243876</t>
  </si>
  <si>
    <t xml:space="preserve">黄建民</t>
  </si>
  <si>
    <t xml:space="preserve">6228483658058561475</t>
  </si>
  <si>
    <t xml:space="preserve">王永亮</t>
  </si>
  <si>
    <t xml:space="preserve">6228483658787826272</t>
  </si>
  <si>
    <t xml:space="preserve">尹胜章</t>
  </si>
  <si>
    <t xml:space="preserve">6230523650001477477</t>
  </si>
  <si>
    <t xml:space="preserve">张飞</t>
  </si>
  <si>
    <t xml:space="preserve">6228483658788325571</t>
  </si>
  <si>
    <t xml:space="preserve">王勤伦</t>
  </si>
  <si>
    <t xml:space="preserve">6228483658257925679</t>
  </si>
  <si>
    <t xml:space="preserve">邱俊华</t>
  </si>
  <si>
    <t xml:space="preserve">6228413654515447874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连</t>
    </r>
  </si>
  <si>
    <t xml:space="preserve">袁奎</t>
  </si>
  <si>
    <t xml:space="preserve">6228483658751118177</t>
  </si>
  <si>
    <t xml:space="preserve">许国辉</t>
  </si>
  <si>
    <t xml:space="preserve">6228413654515442974</t>
  </si>
  <si>
    <t xml:space="preserve">何林</t>
  </si>
  <si>
    <t xml:space="preserve">6228413654515797476</t>
  </si>
  <si>
    <r>
      <rPr>
        <b val="true"/>
        <sz val="12"/>
        <rFont val="仿宋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连</t>
    </r>
  </si>
  <si>
    <t xml:space="preserve">陈爱华</t>
  </si>
  <si>
    <t xml:space="preserve">6228483658769123771</t>
  </si>
  <si>
    <t xml:space="preserve">胡进芳</t>
  </si>
  <si>
    <t xml:space="preserve">6228413654516214372</t>
  </si>
  <si>
    <t xml:space="preserve">蔡启学</t>
  </si>
  <si>
    <t xml:space="preserve">6228413654515982573</t>
  </si>
  <si>
    <t xml:space="preserve">樊张玉</t>
  </si>
  <si>
    <t xml:space="preserve">6228483658615767870</t>
  </si>
  <si>
    <t xml:space="preserve">刘兴友</t>
  </si>
  <si>
    <t xml:space="preserve">6228483658258631276</t>
  </si>
  <si>
    <t xml:space="preserve">陈斌</t>
  </si>
  <si>
    <t xml:space="preserve">6228413654515988679</t>
  </si>
  <si>
    <t xml:space="preserve">肖燕</t>
  </si>
  <si>
    <t xml:space="preserve">6228413654515407472</t>
  </si>
  <si>
    <t xml:space="preserve">张文波</t>
  </si>
  <si>
    <t xml:space="preserve">6228483658257922379</t>
  </si>
  <si>
    <t xml:space="preserve">6228483658787614975</t>
  </si>
  <si>
    <t xml:space="preserve">倪强</t>
  </si>
  <si>
    <t xml:space="preserve">6228483658135541078</t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团</t>
    </r>
  </si>
  <si>
    <r>
      <rPr>
        <sz val="14"/>
        <rFont val="Noto Sans"/>
        <family val="2"/>
      </rPr>
      <t xml:space="preserve">吐逊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依迪热斯</t>
    </r>
  </si>
  <si>
    <r>
      <rPr>
        <sz val="14"/>
        <rFont val="Noto Sans"/>
        <family val="2"/>
      </rPr>
      <t xml:space="preserve">艾买提尼亚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逊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团</t>
    </r>
  </si>
  <si>
    <t xml:space="preserve">种业</t>
  </si>
  <si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团</t>
    </r>
  </si>
  <si>
    <r>
      <rPr>
        <sz val="14"/>
        <rFont val="Noto Sans"/>
        <family val="2"/>
      </rPr>
      <t xml:space="preserve">艾麦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吾提</t>
    </r>
  </si>
  <si>
    <r>
      <rPr>
        <sz val="14"/>
        <rFont val="Noto Sans"/>
        <family val="2"/>
      </rPr>
      <t xml:space="preserve">阿布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木萨克</t>
    </r>
  </si>
  <si>
    <r>
      <rPr>
        <sz val="14"/>
        <rFont val="Noto Sans"/>
        <family val="2"/>
      </rPr>
      <t xml:space="preserve">库尔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提尼亚孜</t>
    </r>
  </si>
  <si>
    <r>
      <rPr>
        <sz val="14"/>
        <rFont val="Noto Sans"/>
        <family val="2"/>
      </rPr>
      <t xml:space="preserve">木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肉孜</t>
    </r>
  </si>
  <si>
    <r>
      <rPr>
        <sz val="14"/>
        <rFont val="Noto Sans"/>
        <family val="2"/>
      </rPr>
      <t xml:space="preserve">吐尼亚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马木提</t>
    </r>
  </si>
  <si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团。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团宋世彬</t>
    </r>
    <r>
      <rPr>
        <sz val="14"/>
        <color rgb="FF000000"/>
        <rFont val="仿宋_GB2312"/>
        <family val="3"/>
        <charset val="134"/>
      </rPr>
      <t xml:space="preserve">26400</t>
    </r>
    <r>
      <rPr>
        <sz val="14"/>
        <color rgb="FF000000"/>
        <rFont val="Noto Sans"/>
        <family val="2"/>
      </rPr>
      <t xml:space="preserve">元分成二笔入帐，一笔</t>
    </r>
    <r>
      <rPr>
        <sz val="14"/>
        <color rgb="FF000000"/>
        <rFont val="仿宋_GB2312"/>
        <family val="3"/>
        <charset val="134"/>
      </rPr>
      <t xml:space="preserve">10460</t>
    </r>
    <r>
      <rPr>
        <sz val="14"/>
        <color rgb="FF000000"/>
        <rFont val="Noto Sans"/>
        <family val="2"/>
      </rPr>
      <t xml:space="preserve">元，一笔</t>
    </r>
    <r>
      <rPr>
        <sz val="14"/>
        <color rgb="FF000000"/>
        <rFont val="仿宋_GB2312"/>
        <family val="3"/>
        <charset val="134"/>
      </rPr>
      <t xml:space="preserve">15940</t>
    </r>
    <r>
      <rPr>
        <sz val="14"/>
        <color rgb="FF000000"/>
        <rFont val="Noto Sans"/>
        <family val="2"/>
      </rPr>
      <t xml:space="preserve">元（第二笔财务上有</t>
    </r>
    <r>
      <rPr>
        <sz val="14"/>
        <color rgb="FF000000"/>
        <rFont val="仿宋_GB2312"/>
        <family val="3"/>
        <charset val="134"/>
      </rPr>
      <t xml:space="preserve">10460</t>
    </r>
    <r>
      <rPr>
        <sz val="14"/>
        <color rgb="FF000000"/>
        <rFont val="Noto Sans"/>
        <family val="2"/>
      </rPr>
      <t xml:space="preserve">元要分别走帐。</t>
    </r>
  </si>
  <si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团</t>
    </r>
  </si>
  <si>
    <r>
      <rPr>
        <sz val="14"/>
        <rFont val="Noto Sans"/>
        <family val="2"/>
      </rPr>
      <t xml:space="preserve">艾合买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守</t>
    </r>
  </si>
  <si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团</t>
    </r>
  </si>
  <si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团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师市农机购置补贴资金发放表（合作社第二批第三次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&quot;“一师2团”&quot;0000"/>
    <numFmt numFmtId="168" formatCode="0_ "/>
    <numFmt numFmtId="169" formatCode="0.00_ "/>
    <numFmt numFmtId="170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方正小标宋_GBK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0"/>
    <cellStyle name="常规 22 5" xfId="21"/>
    <cellStyle name="常规 39" xfId="22"/>
    <cellStyle name="常规 4" xfId="23"/>
    <cellStyle name="常规 4 15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6.62"/>
    <col collapsed="false" customWidth="true" hidden="false" outlineLevel="0" max="3" min="3" style="0" width="23.75"/>
  </cols>
  <sheetData>
    <row r="1" customFormat="false" ht="68" hidden="false" customHeight="true" outlineLevel="0" collapsed="false">
      <c r="A1" s="1" t="s">
        <v>0</v>
      </c>
      <c r="B1" s="1"/>
      <c r="C1" s="1"/>
    </row>
    <row r="2" customFormat="false" ht="36" hidden="false" customHeight="true" outlineLevel="0" collapsed="false">
      <c r="A2" s="2" t="s">
        <v>1</v>
      </c>
      <c r="B2" s="3" t="s">
        <v>2</v>
      </c>
      <c r="C2" s="3"/>
    </row>
    <row r="3" customFormat="false" ht="38" hidden="false" customHeight="true" outlineLevel="0" collapsed="false">
      <c r="A3" s="4" t="s">
        <v>3</v>
      </c>
      <c r="B3" s="5" t="s">
        <v>4</v>
      </c>
      <c r="C3" s="6" t="s">
        <v>5</v>
      </c>
    </row>
    <row r="4" customFormat="false" ht="38" hidden="false" customHeight="true" outlineLevel="0" collapsed="false">
      <c r="A4" s="4" t="s">
        <v>6</v>
      </c>
      <c r="B4" s="7" t="n">
        <f aca="false">SUM(B5:B17)</f>
        <v>12503720</v>
      </c>
      <c r="C4" s="5" t="s">
        <v>7</v>
      </c>
    </row>
    <row r="5" customFormat="false" ht="38" hidden="false" customHeight="true" outlineLevel="0" collapsed="false">
      <c r="A5" s="8" t="s">
        <v>8</v>
      </c>
      <c r="B5" s="6" t="n">
        <v>941350</v>
      </c>
      <c r="C5" s="5"/>
    </row>
    <row r="6" customFormat="false" ht="38" hidden="false" customHeight="true" outlineLevel="0" collapsed="false">
      <c r="A6" s="8" t="s">
        <v>9</v>
      </c>
      <c r="B6" s="9" t="n">
        <v>648840</v>
      </c>
      <c r="C6" s="5"/>
    </row>
    <row r="7" customFormat="false" ht="38" hidden="false" customHeight="true" outlineLevel="0" collapsed="false">
      <c r="A7" s="8" t="s">
        <v>10</v>
      </c>
      <c r="B7" s="6" t="n">
        <v>222930</v>
      </c>
      <c r="C7" s="5"/>
    </row>
    <row r="8" customFormat="false" ht="38" hidden="false" customHeight="true" outlineLevel="0" collapsed="false">
      <c r="A8" s="8" t="s">
        <v>11</v>
      </c>
      <c r="B8" s="6" t="n">
        <v>688460</v>
      </c>
      <c r="C8" s="5"/>
    </row>
    <row r="9" customFormat="false" ht="38" hidden="false" customHeight="true" outlineLevel="0" collapsed="false">
      <c r="A9" s="8" t="s">
        <v>12</v>
      </c>
      <c r="B9" s="6" t="n">
        <v>599500</v>
      </c>
      <c r="C9" s="5"/>
    </row>
    <row r="10" customFormat="false" ht="38" hidden="false" customHeight="true" outlineLevel="0" collapsed="false">
      <c r="A10" s="8" t="s">
        <v>13</v>
      </c>
      <c r="B10" s="6" t="n">
        <v>1302100</v>
      </c>
      <c r="C10" s="5"/>
    </row>
    <row r="11" customFormat="false" ht="38" hidden="false" customHeight="true" outlineLevel="0" collapsed="false">
      <c r="A11" s="5" t="s">
        <v>14</v>
      </c>
      <c r="B11" s="10" t="n">
        <v>2525080</v>
      </c>
      <c r="C11" s="5"/>
    </row>
    <row r="12" customFormat="false" ht="38" hidden="false" customHeight="true" outlineLevel="0" collapsed="false">
      <c r="A12" s="8" t="s">
        <v>15</v>
      </c>
      <c r="B12" s="6" t="n">
        <v>446310</v>
      </c>
      <c r="C12" s="5"/>
    </row>
    <row r="13" customFormat="false" ht="38" hidden="false" customHeight="true" outlineLevel="0" collapsed="false">
      <c r="A13" s="8" t="s">
        <v>16</v>
      </c>
      <c r="B13" s="6" t="n">
        <v>548860</v>
      </c>
      <c r="C13" s="5"/>
    </row>
    <row r="14" customFormat="false" ht="38" hidden="false" customHeight="true" outlineLevel="0" collapsed="false">
      <c r="A14" s="8" t="s">
        <v>17</v>
      </c>
      <c r="B14" s="6" t="n">
        <v>1393950</v>
      </c>
      <c r="C14" s="5"/>
    </row>
    <row r="15" customFormat="false" ht="38" hidden="false" customHeight="true" outlineLevel="0" collapsed="false">
      <c r="A15" s="8" t="s">
        <v>18</v>
      </c>
      <c r="B15" s="6" t="n">
        <v>344800</v>
      </c>
      <c r="C15" s="5"/>
    </row>
    <row r="16" customFormat="false" ht="38" hidden="false" customHeight="true" outlineLevel="0" collapsed="false">
      <c r="A16" s="8" t="s">
        <v>19</v>
      </c>
      <c r="B16" s="6" t="n">
        <v>999500</v>
      </c>
      <c r="C16" s="5"/>
    </row>
    <row r="17" customFormat="false" ht="38" hidden="false" customHeight="true" outlineLevel="0" collapsed="false">
      <c r="A17" s="8" t="s">
        <v>20</v>
      </c>
      <c r="B17" s="6" t="n">
        <v>1842040</v>
      </c>
      <c r="C17" s="5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41.25" hidden="false" customHeight="true" outlineLevel="0" collapsed="false"/>
    <row r="87" customFormat="false" ht="36.75" hidden="false" customHeight="true" outlineLevel="0" collapsed="false"/>
    <row r="88" customFormat="false" ht="18.7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7" hidden="false" customHeight="true" outlineLevel="0" collapsed="false"/>
    <row r="157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51.7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61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</sheetData>
  <mergeCells count="3">
    <mergeCell ref="A1:C1"/>
    <mergeCell ref="B2:C2"/>
    <mergeCell ref="C4:C1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119" activeCellId="0" sqref="F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49"/>
    <col collapsed="false" customWidth="true" hidden="false" outlineLevel="0" max="3" min="3" style="0" width="20.25"/>
    <col collapsed="false" customWidth="true" hidden="false" outlineLevel="0" max="4" min="4" style="0" width="25.49"/>
    <col collapsed="false" customWidth="true" hidden="false" outlineLevel="0" max="5" min="5" style="0" width="16.62"/>
  </cols>
  <sheetData>
    <row r="1" customFormat="false" ht="43" hidden="false" customHeight="true" outlineLevel="0" collapsed="false">
      <c r="A1" s="11" t="s">
        <v>21</v>
      </c>
      <c r="B1" s="11"/>
      <c r="C1" s="11"/>
      <c r="D1" s="11"/>
      <c r="E1" s="11"/>
    </row>
    <row r="2" customFormat="false" ht="37" hidden="false" customHeight="true" outlineLevel="0" collapsed="false">
      <c r="A2" s="12" t="s">
        <v>22</v>
      </c>
      <c r="B2" s="12"/>
      <c r="C2" s="12"/>
      <c r="D2" s="12"/>
      <c r="E2" s="12"/>
    </row>
    <row r="3" customFormat="false" ht="41" hidden="false" customHeight="true" outlineLevel="0" collapsed="false">
      <c r="A3" s="13" t="s">
        <v>23</v>
      </c>
      <c r="B3" s="14" t="s">
        <v>3</v>
      </c>
      <c r="C3" s="14" t="s">
        <v>24</v>
      </c>
      <c r="D3" s="15" t="s">
        <v>25</v>
      </c>
      <c r="E3" s="14" t="s">
        <v>26</v>
      </c>
    </row>
    <row r="4" customFormat="false" ht="32" hidden="false" customHeight="true" outlineLevel="0" collapsed="false">
      <c r="A4" s="13" t="n">
        <v>1</v>
      </c>
      <c r="B4" s="16" t="s">
        <v>27</v>
      </c>
      <c r="C4" s="14" t="s">
        <v>28</v>
      </c>
      <c r="D4" s="17" t="s">
        <v>29</v>
      </c>
      <c r="E4" s="14" t="n">
        <v>38200</v>
      </c>
    </row>
    <row r="5" customFormat="false" ht="32" hidden="false" customHeight="true" outlineLevel="0" collapsed="false">
      <c r="A5" s="13" t="n">
        <v>2</v>
      </c>
      <c r="B5" s="14" t="s">
        <v>30</v>
      </c>
      <c r="C5" s="14" t="s">
        <v>31</v>
      </c>
      <c r="D5" s="17" t="s">
        <v>32</v>
      </c>
      <c r="E5" s="14" t="n">
        <v>42600</v>
      </c>
    </row>
    <row r="6" customFormat="false" ht="32" hidden="false" customHeight="true" outlineLevel="0" collapsed="false">
      <c r="A6" s="13" t="n">
        <v>3</v>
      </c>
      <c r="B6" s="14" t="s">
        <v>30</v>
      </c>
      <c r="C6" s="14" t="s">
        <v>31</v>
      </c>
      <c r="D6" s="17" t="s">
        <v>32</v>
      </c>
      <c r="E6" s="14" t="n">
        <v>2550</v>
      </c>
    </row>
    <row r="7" customFormat="false" ht="32" hidden="false" customHeight="true" outlineLevel="0" collapsed="false">
      <c r="A7" s="13" t="n">
        <v>4</v>
      </c>
      <c r="B7" s="14" t="s">
        <v>33</v>
      </c>
      <c r="C7" s="14" t="s">
        <v>34</v>
      </c>
      <c r="D7" s="17" t="s">
        <v>35</v>
      </c>
      <c r="E7" s="14" t="n">
        <v>114000</v>
      </c>
    </row>
    <row r="8" customFormat="false" ht="32" hidden="false" customHeight="true" outlineLevel="0" collapsed="false">
      <c r="A8" s="13" t="n">
        <v>5</v>
      </c>
      <c r="B8" s="14" t="s">
        <v>36</v>
      </c>
      <c r="C8" s="14" t="s">
        <v>37</v>
      </c>
      <c r="D8" s="17" t="s">
        <v>38</v>
      </c>
      <c r="E8" s="14" t="n">
        <v>159000</v>
      </c>
    </row>
    <row r="9" customFormat="false" ht="32" hidden="false" customHeight="true" outlineLevel="0" collapsed="false">
      <c r="A9" s="13" t="n">
        <v>6</v>
      </c>
      <c r="B9" s="14" t="s">
        <v>39</v>
      </c>
      <c r="C9" s="14" t="s">
        <v>40</v>
      </c>
      <c r="D9" s="17" t="s">
        <v>41</v>
      </c>
      <c r="E9" s="14" t="n">
        <v>7800</v>
      </c>
    </row>
    <row r="10" customFormat="false" ht="32" hidden="false" customHeight="true" outlineLevel="0" collapsed="false">
      <c r="A10" s="13" t="n">
        <v>7</v>
      </c>
      <c r="B10" s="14" t="s">
        <v>39</v>
      </c>
      <c r="C10" s="14" t="s">
        <v>40</v>
      </c>
      <c r="D10" s="17" t="s">
        <v>41</v>
      </c>
      <c r="E10" s="14" t="n">
        <v>13800</v>
      </c>
    </row>
    <row r="11" customFormat="false" ht="32" hidden="false" customHeight="true" outlineLevel="0" collapsed="false">
      <c r="A11" s="13" t="n">
        <v>8</v>
      </c>
      <c r="B11" s="14" t="s">
        <v>39</v>
      </c>
      <c r="C11" s="14" t="s">
        <v>40</v>
      </c>
      <c r="D11" s="17" t="s">
        <v>41</v>
      </c>
      <c r="E11" s="14" t="n">
        <v>13800</v>
      </c>
    </row>
    <row r="12" customFormat="false" ht="32" hidden="false" customHeight="true" outlineLevel="0" collapsed="false">
      <c r="A12" s="13" t="n">
        <v>9</v>
      </c>
      <c r="B12" s="14" t="s">
        <v>42</v>
      </c>
      <c r="C12" s="14" t="s">
        <v>43</v>
      </c>
      <c r="D12" s="17" t="s">
        <v>44</v>
      </c>
      <c r="E12" s="14" t="n">
        <v>7800</v>
      </c>
    </row>
    <row r="13" customFormat="false" ht="32" hidden="false" customHeight="true" outlineLevel="0" collapsed="false">
      <c r="A13" s="13" t="n">
        <v>10</v>
      </c>
      <c r="B13" s="14" t="s">
        <v>42</v>
      </c>
      <c r="C13" s="14" t="s">
        <v>43</v>
      </c>
      <c r="D13" s="17" t="s">
        <v>44</v>
      </c>
      <c r="E13" s="14" t="n">
        <v>7800</v>
      </c>
    </row>
    <row r="14" customFormat="false" ht="32" hidden="false" customHeight="true" outlineLevel="0" collapsed="false">
      <c r="A14" s="13" t="n">
        <v>11</v>
      </c>
      <c r="B14" s="14" t="s">
        <v>36</v>
      </c>
      <c r="C14" s="14" t="s">
        <v>45</v>
      </c>
      <c r="D14" s="17" t="s">
        <v>46</v>
      </c>
      <c r="E14" s="14" t="n">
        <v>41500</v>
      </c>
    </row>
    <row r="15" customFormat="false" ht="32" hidden="false" customHeight="true" outlineLevel="0" collapsed="false">
      <c r="A15" s="13" t="n">
        <v>12</v>
      </c>
      <c r="B15" s="14" t="s">
        <v>47</v>
      </c>
      <c r="C15" s="14" t="s">
        <v>48</v>
      </c>
      <c r="D15" s="17" t="s">
        <v>49</v>
      </c>
      <c r="E15" s="14" t="n">
        <v>7800</v>
      </c>
    </row>
    <row r="16" customFormat="false" ht="32" hidden="false" customHeight="true" outlineLevel="0" collapsed="false">
      <c r="A16" s="13" t="n">
        <v>13</v>
      </c>
      <c r="B16" s="14" t="s">
        <v>47</v>
      </c>
      <c r="C16" s="14" t="s">
        <v>50</v>
      </c>
      <c r="D16" s="17" t="s">
        <v>51</v>
      </c>
      <c r="E16" s="14" t="n">
        <v>7800</v>
      </c>
    </row>
    <row r="17" customFormat="false" ht="32" hidden="false" customHeight="true" outlineLevel="0" collapsed="false">
      <c r="A17" s="13" t="n">
        <v>14</v>
      </c>
      <c r="B17" s="14" t="s">
        <v>52</v>
      </c>
      <c r="C17" s="14" t="s">
        <v>53</v>
      </c>
      <c r="D17" s="17" t="s">
        <v>54</v>
      </c>
      <c r="E17" s="14" t="n">
        <v>18600</v>
      </c>
    </row>
    <row r="18" customFormat="false" ht="32" hidden="false" customHeight="true" outlineLevel="0" collapsed="false">
      <c r="A18" s="13" t="n">
        <v>15</v>
      </c>
      <c r="B18" s="14" t="s">
        <v>55</v>
      </c>
      <c r="C18" s="14" t="s">
        <v>56</v>
      </c>
      <c r="D18" s="17" t="s">
        <v>57</v>
      </c>
      <c r="E18" s="14" t="n">
        <v>38700</v>
      </c>
    </row>
    <row r="19" customFormat="false" ht="32" hidden="false" customHeight="true" outlineLevel="0" collapsed="false">
      <c r="A19" s="13" t="n">
        <v>16</v>
      </c>
      <c r="B19" s="14" t="s">
        <v>58</v>
      </c>
      <c r="C19" s="14" t="s">
        <v>59</v>
      </c>
      <c r="D19" s="17" t="s">
        <v>60</v>
      </c>
      <c r="E19" s="14" t="n">
        <v>9700</v>
      </c>
    </row>
    <row r="20" customFormat="false" ht="32" hidden="false" customHeight="true" outlineLevel="0" collapsed="false">
      <c r="A20" s="13" t="n">
        <v>17</v>
      </c>
      <c r="B20" s="14" t="s">
        <v>42</v>
      </c>
      <c r="C20" s="14" t="s">
        <v>61</v>
      </c>
      <c r="D20" s="17" t="s">
        <v>62</v>
      </c>
      <c r="E20" s="14" t="n">
        <v>9700</v>
      </c>
    </row>
    <row r="21" customFormat="false" ht="32" hidden="false" customHeight="true" outlineLevel="0" collapsed="false">
      <c r="A21" s="13" t="n">
        <v>18</v>
      </c>
      <c r="B21" s="14" t="s">
        <v>33</v>
      </c>
      <c r="C21" s="14" t="s">
        <v>63</v>
      </c>
      <c r="D21" s="17" t="s">
        <v>64</v>
      </c>
      <c r="E21" s="14" t="n">
        <v>39000</v>
      </c>
    </row>
    <row r="22" customFormat="false" ht="32" hidden="false" customHeight="true" outlineLevel="0" collapsed="false">
      <c r="A22" s="13" t="n">
        <v>19</v>
      </c>
      <c r="B22" s="14"/>
      <c r="C22" s="14"/>
      <c r="D22" s="17"/>
      <c r="E22" s="14" t="n">
        <v>13500</v>
      </c>
    </row>
    <row r="23" customFormat="false" ht="32" hidden="false" customHeight="true" outlineLevel="0" collapsed="false">
      <c r="A23" s="13" t="n">
        <v>20</v>
      </c>
      <c r="B23" s="14" t="s">
        <v>33</v>
      </c>
      <c r="C23" s="14" t="s">
        <v>63</v>
      </c>
      <c r="D23" s="17" t="s">
        <v>64</v>
      </c>
      <c r="E23" s="14" t="n">
        <v>14100</v>
      </c>
    </row>
    <row r="24" customFormat="false" ht="32" hidden="false" customHeight="true" outlineLevel="0" collapsed="false">
      <c r="A24" s="13" t="n">
        <v>21</v>
      </c>
      <c r="B24" s="14"/>
      <c r="C24" s="14"/>
      <c r="D24" s="17"/>
      <c r="E24" s="14" t="n">
        <v>14100</v>
      </c>
    </row>
    <row r="25" customFormat="false" ht="32" hidden="false" customHeight="true" outlineLevel="0" collapsed="false">
      <c r="A25" s="13" t="n">
        <v>22</v>
      </c>
      <c r="B25" s="14"/>
      <c r="C25" s="14"/>
      <c r="D25" s="17"/>
      <c r="E25" s="14" t="n">
        <v>159000</v>
      </c>
    </row>
    <row r="26" customFormat="false" ht="32" hidden="false" customHeight="true" outlineLevel="0" collapsed="false">
      <c r="A26" s="13" t="n">
        <v>23</v>
      </c>
      <c r="B26" s="14" t="s">
        <v>27</v>
      </c>
      <c r="C26" s="14" t="s">
        <v>65</v>
      </c>
      <c r="D26" s="17" t="s">
        <v>66</v>
      </c>
      <c r="E26" s="14" t="n">
        <v>7800</v>
      </c>
    </row>
    <row r="27" customFormat="false" ht="32" hidden="false" customHeight="true" outlineLevel="0" collapsed="false">
      <c r="A27" s="13" t="n">
        <v>24</v>
      </c>
      <c r="B27" s="14" t="s">
        <v>30</v>
      </c>
      <c r="C27" s="14" t="s">
        <v>67</v>
      </c>
      <c r="D27" s="17" t="s">
        <v>68</v>
      </c>
      <c r="E27" s="14" t="n">
        <v>36000</v>
      </c>
    </row>
    <row r="28" customFormat="false" ht="32" hidden="false" customHeight="true" outlineLevel="0" collapsed="false">
      <c r="A28" s="13" t="n">
        <v>25</v>
      </c>
      <c r="B28" s="14" t="s">
        <v>69</v>
      </c>
      <c r="C28" s="14" t="s">
        <v>70</v>
      </c>
      <c r="D28" s="17" t="s">
        <v>71</v>
      </c>
      <c r="E28" s="14" t="n">
        <v>41500</v>
      </c>
    </row>
    <row r="29" customFormat="false" ht="32" hidden="false" customHeight="true" outlineLevel="0" collapsed="false">
      <c r="A29" s="13" t="n">
        <v>26</v>
      </c>
      <c r="B29" s="14" t="s">
        <v>47</v>
      </c>
      <c r="C29" s="14" t="s">
        <v>72</v>
      </c>
      <c r="D29" s="17" t="s">
        <v>73</v>
      </c>
      <c r="E29" s="14" t="n">
        <v>14400</v>
      </c>
    </row>
    <row r="30" customFormat="false" ht="32" hidden="false" customHeight="true" outlineLevel="0" collapsed="false">
      <c r="A30" s="13" t="n">
        <v>27</v>
      </c>
      <c r="B30" s="14" t="s">
        <v>27</v>
      </c>
      <c r="C30" s="14" t="s">
        <v>74</v>
      </c>
      <c r="D30" s="17" t="s">
        <v>75</v>
      </c>
      <c r="E30" s="14" t="n">
        <v>18400</v>
      </c>
    </row>
    <row r="31" customFormat="false" ht="32" hidden="false" customHeight="true" outlineLevel="0" collapsed="false">
      <c r="A31" s="13" t="n">
        <v>28</v>
      </c>
      <c r="B31" s="14" t="s">
        <v>27</v>
      </c>
      <c r="C31" s="14" t="s">
        <v>74</v>
      </c>
      <c r="D31" s="17" t="s">
        <v>75</v>
      </c>
      <c r="E31" s="14" t="n">
        <v>7800</v>
      </c>
    </row>
    <row r="32" customFormat="false" ht="32" hidden="false" customHeight="true" outlineLevel="0" collapsed="false">
      <c r="A32" s="13" t="n">
        <v>29</v>
      </c>
      <c r="B32" s="14" t="s">
        <v>27</v>
      </c>
      <c r="C32" s="14" t="s">
        <v>74</v>
      </c>
      <c r="D32" s="17" t="s">
        <v>75</v>
      </c>
      <c r="E32" s="14" t="n">
        <v>14800</v>
      </c>
    </row>
    <row r="33" customFormat="false" ht="32" hidden="false" customHeight="true" outlineLevel="0" collapsed="false">
      <c r="A33" s="13" t="n">
        <v>30</v>
      </c>
      <c r="B33" s="14" t="s">
        <v>76</v>
      </c>
      <c r="C33" s="14" t="s">
        <v>77</v>
      </c>
      <c r="D33" s="17" t="s">
        <v>78</v>
      </c>
      <c r="E33" s="14" t="n">
        <v>7800</v>
      </c>
    </row>
    <row r="34" customFormat="false" ht="32" hidden="false" customHeight="true" outlineLevel="0" collapsed="false">
      <c r="A34" s="13" t="n">
        <v>31</v>
      </c>
      <c r="B34" s="14" t="s">
        <v>27</v>
      </c>
      <c r="C34" s="14" t="s">
        <v>79</v>
      </c>
      <c r="D34" s="17" t="s">
        <v>80</v>
      </c>
      <c r="E34" s="14" t="n">
        <v>7800</v>
      </c>
    </row>
    <row r="35" customFormat="false" ht="32" hidden="false" customHeight="true" outlineLevel="0" collapsed="false">
      <c r="A35" s="13" t="n">
        <v>32</v>
      </c>
      <c r="B35" s="14" t="s">
        <v>27</v>
      </c>
      <c r="C35" s="14" t="s">
        <v>81</v>
      </c>
      <c r="D35" s="17" t="s">
        <v>82</v>
      </c>
      <c r="E35" s="14" t="n">
        <v>4200</v>
      </c>
    </row>
    <row r="36" customFormat="false" ht="47" hidden="false" customHeight="true" outlineLevel="0" collapsed="false">
      <c r="A36" s="14" t="s">
        <v>6</v>
      </c>
      <c r="B36" s="14"/>
      <c r="C36" s="14"/>
      <c r="D36" s="15"/>
      <c r="E36" s="14" t="n">
        <f aca="false">SUM(E4:E35)</f>
        <v>941350</v>
      </c>
    </row>
    <row r="37" customFormat="false" ht="47" hidden="false" customHeight="true" outlineLevel="0" collapsed="false">
      <c r="A37" s="18"/>
      <c r="B37" s="18"/>
      <c r="C37" s="18"/>
      <c r="D37" s="19"/>
      <c r="E37" s="18"/>
    </row>
    <row r="38" customFormat="false" ht="47" hidden="false" customHeight="true" outlineLevel="0" collapsed="false">
      <c r="A38" s="18"/>
      <c r="B38" s="18"/>
      <c r="C38" s="18"/>
      <c r="D38" s="19"/>
      <c r="E38" s="18"/>
    </row>
    <row r="39" customFormat="false" ht="47" hidden="false" customHeight="true" outlineLevel="0" collapsed="false">
      <c r="A39" s="18"/>
      <c r="B39" s="18"/>
      <c r="C39" s="18"/>
      <c r="D39" s="19"/>
      <c r="E39" s="18"/>
    </row>
    <row r="40" customFormat="false" ht="47" hidden="false" customHeight="true" outlineLevel="0" collapsed="false">
      <c r="A40" s="18"/>
      <c r="B40" s="18"/>
      <c r="C40" s="18"/>
      <c r="D40" s="19"/>
      <c r="E40" s="18"/>
    </row>
    <row r="41" customFormat="false" ht="47" hidden="false" customHeight="true" outlineLevel="0" collapsed="false">
      <c r="A41" s="18"/>
      <c r="B41" s="18"/>
      <c r="C41" s="18"/>
      <c r="D41" s="19"/>
      <c r="E41" s="18"/>
    </row>
    <row r="43" customFormat="false" ht="30" hidden="false" customHeight="true" outlineLevel="0" collapsed="false">
      <c r="A43" s="20" t="s">
        <v>83</v>
      </c>
      <c r="B43" s="20"/>
      <c r="C43" s="20"/>
      <c r="D43" s="20"/>
      <c r="E43" s="20"/>
    </row>
    <row r="44" customFormat="false" ht="24" hidden="false" customHeight="true" outlineLevel="0" collapsed="false">
      <c r="A44" s="21" t="s">
        <v>23</v>
      </c>
      <c r="B44" s="21" t="s">
        <v>84</v>
      </c>
      <c r="C44" s="22" t="s">
        <v>24</v>
      </c>
      <c r="D44" s="21" t="s">
        <v>25</v>
      </c>
      <c r="E44" s="23" t="s">
        <v>26</v>
      </c>
    </row>
    <row r="45" customFormat="false" ht="20" hidden="false" customHeight="true" outlineLevel="0" collapsed="false">
      <c r="A45" s="24" t="n">
        <v>1</v>
      </c>
      <c r="B45" s="25" t="s">
        <v>85</v>
      </c>
      <c r="C45" s="26" t="s">
        <v>86</v>
      </c>
      <c r="D45" s="27" t="s">
        <v>87</v>
      </c>
      <c r="E45" s="25" t="s">
        <v>88</v>
      </c>
    </row>
    <row r="46" customFormat="false" ht="20" hidden="false" customHeight="true" outlineLevel="0" collapsed="false">
      <c r="A46" s="24" t="n">
        <v>2</v>
      </c>
      <c r="B46" s="25" t="s">
        <v>89</v>
      </c>
      <c r="C46" s="26" t="s">
        <v>90</v>
      </c>
      <c r="D46" s="27" t="s">
        <v>91</v>
      </c>
      <c r="E46" s="25" t="s">
        <v>92</v>
      </c>
    </row>
    <row r="47" customFormat="false" ht="20" hidden="false" customHeight="true" outlineLevel="0" collapsed="false">
      <c r="A47" s="24" t="n">
        <v>3</v>
      </c>
      <c r="B47" s="25" t="s">
        <v>93</v>
      </c>
      <c r="C47" s="26" t="s">
        <v>94</v>
      </c>
      <c r="D47" s="27" t="s">
        <v>95</v>
      </c>
      <c r="E47" s="25" t="s">
        <v>96</v>
      </c>
    </row>
    <row r="48" customFormat="false" ht="20" hidden="false" customHeight="true" outlineLevel="0" collapsed="false">
      <c r="A48" s="24" t="n">
        <v>4</v>
      </c>
      <c r="B48" s="25" t="s">
        <v>97</v>
      </c>
      <c r="C48" s="26" t="s">
        <v>98</v>
      </c>
      <c r="D48" s="27" t="s">
        <v>99</v>
      </c>
      <c r="E48" s="25" t="s">
        <v>100</v>
      </c>
    </row>
    <row r="49" customFormat="false" ht="20" hidden="false" customHeight="true" outlineLevel="0" collapsed="false">
      <c r="A49" s="24" t="n">
        <v>5</v>
      </c>
      <c r="B49" s="25" t="s">
        <v>101</v>
      </c>
      <c r="C49" s="26" t="s">
        <v>102</v>
      </c>
      <c r="D49" s="27" t="s">
        <v>103</v>
      </c>
      <c r="E49" s="25" t="s">
        <v>104</v>
      </c>
    </row>
    <row r="50" customFormat="false" ht="20" hidden="false" customHeight="true" outlineLevel="0" collapsed="false">
      <c r="A50" s="24" t="n">
        <v>6</v>
      </c>
      <c r="B50" s="25" t="s">
        <v>93</v>
      </c>
      <c r="C50" s="26" t="s">
        <v>105</v>
      </c>
      <c r="D50" s="27" t="s">
        <v>106</v>
      </c>
      <c r="E50" s="25" t="s">
        <v>107</v>
      </c>
    </row>
    <row r="51" customFormat="false" ht="20" hidden="false" customHeight="true" outlineLevel="0" collapsed="false">
      <c r="A51" s="24" t="n">
        <v>7</v>
      </c>
      <c r="B51" s="25" t="s">
        <v>108</v>
      </c>
      <c r="C51" s="26" t="s">
        <v>109</v>
      </c>
      <c r="D51" s="27" t="s">
        <v>110</v>
      </c>
      <c r="E51" s="25" t="s">
        <v>111</v>
      </c>
    </row>
    <row r="52" customFormat="false" ht="20" hidden="false" customHeight="true" outlineLevel="0" collapsed="false">
      <c r="A52" s="24" t="n">
        <v>8</v>
      </c>
      <c r="B52" s="25" t="s">
        <v>108</v>
      </c>
      <c r="C52" s="26" t="s">
        <v>112</v>
      </c>
      <c r="D52" s="27" t="s">
        <v>113</v>
      </c>
      <c r="E52" s="25" t="s">
        <v>104</v>
      </c>
    </row>
    <row r="53" customFormat="false" ht="20" hidden="false" customHeight="true" outlineLevel="0" collapsed="false">
      <c r="A53" s="24" t="n">
        <v>9</v>
      </c>
      <c r="B53" s="25" t="s">
        <v>114</v>
      </c>
      <c r="C53" s="26" t="s">
        <v>115</v>
      </c>
      <c r="D53" s="27" t="s">
        <v>116</v>
      </c>
      <c r="E53" s="25" t="s">
        <v>117</v>
      </c>
    </row>
    <row r="54" customFormat="false" ht="20" hidden="false" customHeight="true" outlineLevel="0" collapsed="false">
      <c r="A54" s="24" t="n">
        <v>10</v>
      </c>
      <c r="B54" s="25" t="s">
        <v>118</v>
      </c>
      <c r="C54" s="26" t="s">
        <v>119</v>
      </c>
      <c r="D54" s="27" t="s">
        <v>106</v>
      </c>
      <c r="E54" s="25" t="s">
        <v>120</v>
      </c>
    </row>
    <row r="55" customFormat="false" ht="20" hidden="false" customHeight="true" outlineLevel="0" collapsed="false">
      <c r="A55" s="24" t="n">
        <v>11</v>
      </c>
      <c r="B55" s="25" t="s">
        <v>101</v>
      </c>
      <c r="C55" s="26" t="s">
        <v>121</v>
      </c>
      <c r="D55" s="27" t="s">
        <v>122</v>
      </c>
      <c r="E55" s="25" t="s">
        <v>123</v>
      </c>
    </row>
    <row r="56" customFormat="false" ht="20" hidden="false" customHeight="true" outlineLevel="0" collapsed="false">
      <c r="A56" s="24" t="n">
        <v>12</v>
      </c>
      <c r="B56" s="25" t="s">
        <v>124</v>
      </c>
      <c r="C56" s="26" t="s">
        <v>125</v>
      </c>
      <c r="D56" s="27" t="s">
        <v>126</v>
      </c>
      <c r="E56" s="25" t="s">
        <v>117</v>
      </c>
    </row>
    <row r="57" customFormat="false" ht="20" hidden="false" customHeight="true" outlineLevel="0" collapsed="false">
      <c r="A57" s="24" t="n">
        <v>13</v>
      </c>
      <c r="B57" s="25" t="s">
        <v>101</v>
      </c>
      <c r="C57" s="26" t="s">
        <v>127</v>
      </c>
      <c r="D57" s="27" t="s">
        <v>128</v>
      </c>
      <c r="E57" s="25" t="s">
        <v>100</v>
      </c>
    </row>
    <row r="58" customFormat="false" ht="20" hidden="false" customHeight="true" outlineLevel="0" collapsed="false">
      <c r="A58" s="24" t="n">
        <v>14</v>
      </c>
      <c r="B58" s="25" t="s">
        <v>129</v>
      </c>
      <c r="C58" s="26" t="s">
        <v>130</v>
      </c>
      <c r="D58" s="27" t="s">
        <v>131</v>
      </c>
      <c r="E58" s="25" t="s">
        <v>120</v>
      </c>
    </row>
    <row r="59" customFormat="false" ht="20" hidden="false" customHeight="true" outlineLevel="0" collapsed="false">
      <c r="A59" s="24" t="n">
        <v>15</v>
      </c>
      <c r="B59" s="25" t="s">
        <v>132</v>
      </c>
      <c r="C59" s="26" t="s">
        <v>133</v>
      </c>
      <c r="D59" s="27" t="s">
        <v>134</v>
      </c>
      <c r="E59" s="25" t="s">
        <v>135</v>
      </c>
    </row>
    <row r="60" customFormat="false" ht="20" hidden="false" customHeight="true" outlineLevel="0" collapsed="false">
      <c r="A60" s="24" t="n">
        <v>16</v>
      </c>
      <c r="B60" s="25" t="s">
        <v>97</v>
      </c>
      <c r="C60" s="26" t="s">
        <v>136</v>
      </c>
      <c r="D60" s="27" t="s">
        <v>137</v>
      </c>
      <c r="E60" s="25" t="s">
        <v>138</v>
      </c>
    </row>
    <row r="61" customFormat="false" ht="20" hidden="false" customHeight="true" outlineLevel="0" collapsed="false">
      <c r="A61" s="24" t="n">
        <v>17</v>
      </c>
      <c r="B61" s="25" t="s">
        <v>93</v>
      </c>
      <c r="C61" s="26" t="s">
        <v>139</v>
      </c>
      <c r="D61" s="27" t="s">
        <v>140</v>
      </c>
      <c r="E61" s="25" t="s">
        <v>141</v>
      </c>
    </row>
    <row r="62" customFormat="false" ht="20" hidden="false" customHeight="true" outlineLevel="0" collapsed="false">
      <c r="A62" s="24" t="n">
        <v>18</v>
      </c>
      <c r="B62" s="25" t="s">
        <v>93</v>
      </c>
      <c r="C62" s="26" t="s">
        <v>142</v>
      </c>
      <c r="D62" s="27" t="s">
        <v>143</v>
      </c>
      <c r="E62" s="25" t="s">
        <v>144</v>
      </c>
    </row>
    <row r="63" customFormat="false" ht="20" hidden="false" customHeight="true" outlineLevel="0" collapsed="false">
      <c r="A63" s="24" t="n">
        <v>19</v>
      </c>
      <c r="B63" s="25" t="s">
        <v>132</v>
      </c>
      <c r="C63" s="26" t="s">
        <v>145</v>
      </c>
      <c r="D63" s="27" t="s">
        <v>146</v>
      </c>
      <c r="E63" s="25" t="s">
        <v>147</v>
      </c>
    </row>
    <row r="64" customFormat="false" ht="20" hidden="false" customHeight="true" outlineLevel="0" collapsed="false">
      <c r="A64" s="24" t="n">
        <v>20</v>
      </c>
      <c r="B64" s="25" t="s">
        <v>148</v>
      </c>
      <c r="C64" s="26" t="s">
        <v>149</v>
      </c>
      <c r="D64" s="27" t="s">
        <v>150</v>
      </c>
      <c r="E64" s="25" t="s">
        <v>151</v>
      </c>
    </row>
    <row r="65" customFormat="false" ht="20" hidden="false" customHeight="true" outlineLevel="0" collapsed="false">
      <c r="A65" s="21"/>
      <c r="B65" s="25" t="s">
        <v>93</v>
      </c>
      <c r="C65" s="26" t="s">
        <v>152</v>
      </c>
      <c r="D65" s="27" t="s">
        <v>153</v>
      </c>
      <c r="E65" s="25" t="s">
        <v>154</v>
      </c>
    </row>
    <row r="66" customFormat="false" ht="20" hidden="false" customHeight="true" outlineLevel="0" collapsed="false">
      <c r="A66" s="24" t="n">
        <v>21</v>
      </c>
      <c r="B66" s="25" t="s">
        <v>85</v>
      </c>
      <c r="C66" s="26" t="s">
        <v>155</v>
      </c>
      <c r="D66" s="27" t="s">
        <v>156</v>
      </c>
      <c r="E66" s="25" t="s">
        <v>157</v>
      </c>
    </row>
    <row r="67" customFormat="false" ht="20" hidden="false" customHeight="true" outlineLevel="0" collapsed="false">
      <c r="A67" s="24" t="n">
        <v>22</v>
      </c>
      <c r="B67" s="25" t="s">
        <v>158</v>
      </c>
      <c r="C67" s="26" t="s">
        <v>159</v>
      </c>
      <c r="D67" s="27" t="s">
        <v>160</v>
      </c>
      <c r="E67" s="25" t="s">
        <v>161</v>
      </c>
    </row>
    <row r="68" customFormat="false" ht="20" hidden="false" customHeight="true" outlineLevel="0" collapsed="false">
      <c r="A68" s="24" t="n">
        <v>23</v>
      </c>
      <c r="B68" s="25" t="s">
        <v>148</v>
      </c>
      <c r="C68" s="26" t="s">
        <v>162</v>
      </c>
      <c r="D68" s="27" t="s">
        <v>163</v>
      </c>
      <c r="E68" s="25" t="s">
        <v>164</v>
      </c>
    </row>
    <row r="69" customFormat="false" ht="20" hidden="false" customHeight="true" outlineLevel="0" collapsed="false">
      <c r="A69" s="24" t="n">
        <v>24</v>
      </c>
      <c r="B69" s="25" t="s">
        <v>165</v>
      </c>
      <c r="C69" s="26" t="s">
        <v>166</v>
      </c>
      <c r="D69" s="27" t="s">
        <v>167</v>
      </c>
      <c r="E69" s="25" t="s">
        <v>107</v>
      </c>
    </row>
    <row r="70" customFormat="false" ht="20" hidden="false" customHeight="true" outlineLevel="0" collapsed="false">
      <c r="A70" s="24" t="n">
        <v>25</v>
      </c>
      <c r="B70" s="25" t="s">
        <v>168</v>
      </c>
      <c r="C70" s="26" t="s">
        <v>169</v>
      </c>
      <c r="D70" s="27" t="s">
        <v>170</v>
      </c>
      <c r="E70" s="25" t="s">
        <v>120</v>
      </c>
    </row>
    <row r="71" customFormat="false" ht="20" hidden="false" customHeight="true" outlineLevel="0" collapsed="false">
      <c r="A71" s="24" t="n">
        <v>26</v>
      </c>
      <c r="B71" s="25" t="s">
        <v>171</v>
      </c>
      <c r="C71" s="26" t="s">
        <v>172</v>
      </c>
      <c r="D71" s="27" t="s">
        <v>173</v>
      </c>
      <c r="E71" s="25" t="s">
        <v>174</v>
      </c>
    </row>
    <row r="72" customFormat="false" ht="20" hidden="false" customHeight="true" outlineLevel="0" collapsed="false">
      <c r="A72" s="24" t="n">
        <v>27</v>
      </c>
      <c r="B72" s="25" t="s">
        <v>148</v>
      </c>
      <c r="C72" s="26" t="s">
        <v>162</v>
      </c>
      <c r="D72" s="27" t="s">
        <v>163</v>
      </c>
      <c r="E72" s="25" t="s">
        <v>175</v>
      </c>
    </row>
    <row r="73" customFormat="false" ht="20" hidden="false" customHeight="true" outlineLevel="0" collapsed="false">
      <c r="A73" s="24" t="n">
        <v>28</v>
      </c>
      <c r="B73" s="25" t="s">
        <v>85</v>
      </c>
      <c r="C73" s="26" t="s">
        <v>176</v>
      </c>
      <c r="D73" s="27" t="s">
        <v>177</v>
      </c>
      <c r="E73" s="25" t="s">
        <v>92</v>
      </c>
    </row>
    <row r="74" customFormat="false" ht="20" hidden="false" customHeight="true" outlineLevel="0" collapsed="false">
      <c r="A74" s="24" t="n">
        <v>29</v>
      </c>
      <c r="B74" s="25" t="s">
        <v>178</v>
      </c>
      <c r="C74" s="26" t="s">
        <v>179</v>
      </c>
      <c r="D74" s="27" t="s">
        <v>180</v>
      </c>
      <c r="E74" s="25" t="s">
        <v>147</v>
      </c>
    </row>
    <row r="75" customFormat="false" ht="20" hidden="false" customHeight="true" outlineLevel="0" collapsed="false">
      <c r="A75" s="24" t="n">
        <v>30</v>
      </c>
      <c r="B75" s="25" t="s">
        <v>85</v>
      </c>
      <c r="C75" s="26" t="s">
        <v>181</v>
      </c>
      <c r="D75" s="27" t="s">
        <v>182</v>
      </c>
      <c r="E75" s="25" t="s">
        <v>141</v>
      </c>
    </row>
    <row r="76" customFormat="false" ht="20" hidden="false" customHeight="true" outlineLevel="0" collapsed="false">
      <c r="A76" s="24" t="n">
        <v>31</v>
      </c>
      <c r="B76" s="25" t="s">
        <v>118</v>
      </c>
      <c r="C76" s="26" t="s">
        <v>183</v>
      </c>
      <c r="D76" s="27" t="s">
        <v>184</v>
      </c>
      <c r="E76" s="25" t="s">
        <v>111</v>
      </c>
    </row>
    <row r="77" customFormat="false" ht="28" hidden="false" customHeight="true" outlineLevel="0" collapsed="false">
      <c r="A77" s="28" t="s">
        <v>6</v>
      </c>
      <c r="B77" s="28"/>
      <c r="C77" s="21"/>
      <c r="D77" s="29"/>
      <c r="E77" s="30" t="n">
        <v>648840</v>
      </c>
    </row>
    <row r="79" customFormat="false" ht="36.75" hidden="false" customHeight="true" outlineLevel="0" collapsed="false">
      <c r="A79" s="31" t="s">
        <v>185</v>
      </c>
      <c r="B79" s="31"/>
      <c r="C79" s="31"/>
      <c r="D79" s="31"/>
      <c r="E79" s="31"/>
    </row>
    <row r="80" customFormat="false" ht="20" hidden="false" customHeight="true" outlineLevel="0" collapsed="false">
      <c r="A80" s="32" t="s">
        <v>23</v>
      </c>
      <c r="B80" s="32" t="s">
        <v>84</v>
      </c>
      <c r="C80" s="14" t="s">
        <v>24</v>
      </c>
      <c r="D80" s="32" t="s">
        <v>25</v>
      </c>
      <c r="E80" s="33" t="s">
        <v>26</v>
      </c>
    </row>
    <row r="81" customFormat="false" ht="20" hidden="false" customHeight="true" outlineLevel="0" collapsed="false">
      <c r="A81" s="32" t="n">
        <v>1</v>
      </c>
      <c r="B81" s="14" t="s">
        <v>186</v>
      </c>
      <c r="C81" s="14" t="s">
        <v>187</v>
      </c>
      <c r="D81" s="34" t="s">
        <v>188</v>
      </c>
      <c r="E81" s="14" t="n">
        <v>930</v>
      </c>
    </row>
    <row r="82" customFormat="false" ht="20" hidden="false" customHeight="true" outlineLevel="0" collapsed="false">
      <c r="A82" s="32" t="n">
        <v>2</v>
      </c>
      <c r="B82" s="14" t="s">
        <v>189</v>
      </c>
      <c r="C82" s="14" t="s">
        <v>190</v>
      </c>
      <c r="D82" s="34" t="s">
        <v>191</v>
      </c>
      <c r="E82" s="14" t="n">
        <v>12600</v>
      </c>
    </row>
    <row r="83" customFormat="false" ht="20" hidden="false" customHeight="true" outlineLevel="0" collapsed="false">
      <c r="A83" s="32" t="n">
        <v>3</v>
      </c>
      <c r="B83" s="14" t="s">
        <v>192</v>
      </c>
      <c r="C83" s="14" t="s">
        <v>193</v>
      </c>
      <c r="D83" s="34" t="s">
        <v>194</v>
      </c>
      <c r="E83" s="14" t="n">
        <v>11400</v>
      </c>
    </row>
    <row r="84" customFormat="false" ht="20" hidden="false" customHeight="true" outlineLevel="0" collapsed="false">
      <c r="A84" s="32" t="n">
        <v>4</v>
      </c>
      <c r="B84" s="14" t="s">
        <v>192</v>
      </c>
      <c r="C84" s="14" t="s">
        <v>195</v>
      </c>
      <c r="D84" s="34" t="s">
        <v>196</v>
      </c>
      <c r="E84" s="14" t="n">
        <v>14000</v>
      </c>
    </row>
    <row r="85" customFormat="false" ht="20" hidden="false" customHeight="true" outlineLevel="0" collapsed="false">
      <c r="A85" s="32" t="n">
        <v>5</v>
      </c>
      <c r="B85" s="14" t="s">
        <v>197</v>
      </c>
      <c r="C85" s="14" t="s">
        <v>198</v>
      </c>
      <c r="D85" s="34" t="s">
        <v>199</v>
      </c>
      <c r="E85" s="14" t="n">
        <v>1080</v>
      </c>
    </row>
    <row r="86" customFormat="false" ht="20" hidden="false" customHeight="true" outlineLevel="0" collapsed="false">
      <c r="A86" s="32" t="n">
        <v>6</v>
      </c>
      <c r="B86" s="14" t="s">
        <v>200</v>
      </c>
      <c r="C86" s="14" t="s">
        <v>201</v>
      </c>
      <c r="D86" s="34" t="s">
        <v>202</v>
      </c>
      <c r="E86" s="14" t="n">
        <v>1050</v>
      </c>
    </row>
    <row r="87" customFormat="false" ht="20" hidden="false" customHeight="true" outlineLevel="0" collapsed="false">
      <c r="A87" s="32" t="n">
        <v>7</v>
      </c>
      <c r="B87" s="14" t="s">
        <v>203</v>
      </c>
      <c r="C87" s="14" t="s">
        <v>201</v>
      </c>
      <c r="D87" s="34" t="s">
        <v>202</v>
      </c>
      <c r="E87" s="14" t="n">
        <v>12600</v>
      </c>
    </row>
    <row r="88" customFormat="false" ht="20" hidden="false" customHeight="true" outlineLevel="0" collapsed="false">
      <c r="A88" s="32" t="n">
        <v>8</v>
      </c>
      <c r="B88" s="14" t="s">
        <v>203</v>
      </c>
      <c r="C88" s="14" t="s">
        <v>204</v>
      </c>
      <c r="D88" s="34" t="s">
        <v>205</v>
      </c>
      <c r="E88" s="14" t="n">
        <v>990</v>
      </c>
    </row>
    <row r="89" customFormat="false" ht="20" hidden="false" customHeight="true" outlineLevel="0" collapsed="false">
      <c r="A89" s="32" t="n">
        <v>9</v>
      </c>
      <c r="B89" s="14" t="s">
        <v>206</v>
      </c>
      <c r="C89" s="14" t="s">
        <v>207</v>
      </c>
      <c r="D89" s="34" t="s">
        <v>208</v>
      </c>
      <c r="E89" s="14" t="n">
        <v>10300</v>
      </c>
    </row>
    <row r="90" customFormat="false" ht="20" hidden="false" customHeight="true" outlineLevel="0" collapsed="false">
      <c r="A90" s="32" t="n">
        <v>10</v>
      </c>
      <c r="B90" s="14" t="s">
        <v>206</v>
      </c>
      <c r="C90" s="14" t="s">
        <v>207</v>
      </c>
      <c r="D90" s="34" t="s">
        <v>208</v>
      </c>
      <c r="E90" s="14" t="n">
        <v>800</v>
      </c>
    </row>
    <row r="91" customFormat="false" ht="20" hidden="false" customHeight="true" outlineLevel="0" collapsed="false">
      <c r="A91" s="32" t="n">
        <v>11</v>
      </c>
      <c r="B91" s="14" t="s">
        <v>209</v>
      </c>
      <c r="C91" s="14" t="s">
        <v>210</v>
      </c>
      <c r="D91" s="34" t="s">
        <v>211</v>
      </c>
      <c r="E91" s="14" t="n">
        <v>1140</v>
      </c>
    </row>
    <row r="92" customFormat="false" ht="20" hidden="false" customHeight="true" outlineLevel="0" collapsed="false">
      <c r="A92" s="32" t="n">
        <v>12</v>
      </c>
      <c r="B92" s="14" t="s">
        <v>212</v>
      </c>
      <c r="C92" s="14" t="s">
        <v>213</v>
      </c>
      <c r="D92" s="34" t="s">
        <v>214</v>
      </c>
      <c r="E92" s="14" t="n">
        <v>11400</v>
      </c>
    </row>
    <row r="93" customFormat="false" ht="20" hidden="false" customHeight="true" outlineLevel="0" collapsed="false">
      <c r="A93" s="32" t="n">
        <v>13</v>
      </c>
      <c r="B93" s="14" t="s">
        <v>212</v>
      </c>
      <c r="C93" s="14" t="s">
        <v>215</v>
      </c>
      <c r="D93" s="34" t="s">
        <v>216</v>
      </c>
      <c r="E93" s="14" t="n">
        <v>12000</v>
      </c>
    </row>
    <row r="94" customFormat="false" ht="20" hidden="false" customHeight="true" outlineLevel="0" collapsed="false">
      <c r="A94" s="32" t="n">
        <v>14</v>
      </c>
      <c r="B94" s="14" t="s">
        <v>217</v>
      </c>
      <c r="C94" s="14" t="s">
        <v>218</v>
      </c>
      <c r="D94" s="34" t="s">
        <v>219</v>
      </c>
      <c r="E94" s="14" t="n">
        <v>50000</v>
      </c>
    </row>
    <row r="95" customFormat="false" ht="20" hidden="false" customHeight="true" outlineLevel="0" collapsed="false">
      <c r="A95" s="32" t="n">
        <v>15</v>
      </c>
      <c r="B95" s="14" t="s">
        <v>192</v>
      </c>
      <c r="C95" s="14" t="s">
        <v>193</v>
      </c>
      <c r="D95" s="34" t="s">
        <v>194</v>
      </c>
      <c r="E95" s="14" t="n">
        <v>1050</v>
      </c>
    </row>
    <row r="96" customFormat="false" ht="20" hidden="false" customHeight="true" outlineLevel="0" collapsed="false">
      <c r="A96" s="32" t="n">
        <v>16</v>
      </c>
      <c r="B96" s="14" t="s">
        <v>220</v>
      </c>
      <c r="C96" s="14" t="s">
        <v>221</v>
      </c>
      <c r="D96" s="34" t="s">
        <v>222</v>
      </c>
      <c r="E96" s="14" t="n">
        <v>4800</v>
      </c>
    </row>
    <row r="97" customFormat="false" ht="20" hidden="false" customHeight="true" outlineLevel="0" collapsed="false">
      <c r="A97" s="32" t="n">
        <v>17</v>
      </c>
      <c r="B97" s="14" t="s">
        <v>220</v>
      </c>
      <c r="C97" s="14" t="s">
        <v>223</v>
      </c>
      <c r="D97" s="34" t="s">
        <v>224</v>
      </c>
      <c r="E97" s="14" t="n">
        <v>1050</v>
      </c>
    </row>
    <row r="98" customFormat="false" ht="20" hidden="false" customHeight="true" outlineLevel="0" collapsed="false">
      <c r="A98" s="32" t="n">
        <v>18</v>
      </c>
      <c r="B98" s="14" t="s">
        <v>225</v>
      </c>
      <c r="C98" s="14" t="s">
        <v>226</v>
      </c>
      <c r="D98" s="34" t="s">
        <v>227</v>
      </c>
      <c r="E98" s="14" t="n">
        <v>13700</v>
      </c>
    </row>
    <row r="99" customFormat="false" ht="20" hidden="false" customHeight="true" outlineLevel="0" collapsed="false">
      <c r="A99" s="32" t="n">
        <v>19</v>
      </c>
      <c r="B99" s="14" t="s">
        <v>228</v>
      </c>
      <c r="C99" s="14" t="s">
        <v>229</v>
      </c>
      <c r="D99" s="34" t="s">
        <v>230</v>
      </c>
      <c r="E99" s="14" t="n">
        <v>4500</v>
      </c>
    </row>
    <row r="100" customFormat="false" ht="20" hidden="false" customHeight="true" outlineLevel="0" collapsed="false">
      <c r="A100" s="32" t="n">
        <v>20</v>
      </c>
      <c r="B100" s="14" t="s">
        <v>231</v>
      </c>
      <c r="C100" s="14" t="s">
        <v>229</v>
      </c>
      <c r="D100" s="34" t="s">
        <v>230</v>
      </c>
      <c r="E100" s="14" t="n">
        <v>5600</v>
      </c>
    </row>
    <row r="101" customFormat="false" ht="20" hidden="false" customHeight="true" outlineLevel="0" collapsed="false">
      <c r="A101" s="32" t="n">
        <v>21</v>
      </c>
      <c r="B101" s="14" t="s">
        <v>192</v>
      </c>
      <c r="C101" s="14" t="s">
        <v>232</v>
      </c>
      <c r="D101" s="34" t="s">
        <v>233</v>
      </c>
      <c r="E101" s="14" t="n">
        <v>11100</v>
      </c>
    </row>
    <row r="102" customFormat="false" ht="20" hidden="false" customHeight="true" outlineLevel="0" collapsed="false">
      <c r="A102" s="32" t="n">
        <v>22</v>
      </c>
      <c r="B102" s="14" t="s">
        <v>192</v>
      </c>
      <c r="C102" s="14" t="s">
        <v>232</v>
      </c>
      <c r="D102" s="34" t="s">
        <v>233</v>
      </c>
      <c r="E102" s="14" t="n">
        <v>960</v>
      </c>
    </row>
    <row r="103" customFormat="false" ht="20" hidden="false" customHeight="true" outlineLevel="0" collapsed="false">
      <c r="A103" s="32" t="n">
        <v>23</v>
      </c>
      <c r="B103" s="14" t="s">
        <v>220</v>
      </c>
      <c r="C103" s="14" t="s">
        <v>234</v>
      </c>
      <c r="D103" s="34" t="s">
        <v>235</v>
      </c>
      <c r="E103" s="14" t="n">
        <v>5600</v>
      </c>
    </row>
    <row r="104" customFormat="false" ht="20" hidden="false" customHeight="true" outlineLevel="0" collapsed="false">
      <c r="A104" s="32" t="n">
        <v>24</v>
      </c>
      <c r="B104" s="14" t="s">
        <v>220</v>
      </c>
      <c r="C104" s="14" t="s">
        <v>234</v>
      </c>
      <c r="D104" s="34" t="s">
        <v>235</v>
      </c>
      <c r="E104" s="14" t="n">
        <v>5600</v>
      </c>
    </row>
    <row r="105" customFormat="false" ht="20" hidden="false" customHeight="true" outlineLevel="0" collapsed="false">
      <c r="A105" s="32" t="n">
        <v>25</v>
      </c>
      <c r="B105" s="14" t="s">
        <v>212</v>
      </c>
      <c r="C105" s="14" t="s">
        <v>236</v>
      </c>
      <c r="D105" s="34" t="s">
        <v>237</v>
      </c>
      <c r="E105" s="14" t="n">
        <v>1140</v>
      </c>
    </row>
    <row r="106" customFormat="false" ht="20" hidden="false" customHeight="true" outlineLevel="0" collapsed="false">
      <c r="A106" s="32" t="n">
        <v>26</v>
      </c>
      <c r="B106" s="14" t="s">
        <v>197</v>
      </c>
      <c r="C106" s="14" t="s">
        <v>238</v>
      </c>
      <c r="D106" s="34" t="s">
        <v>239</v>
      </c>
      <c r="E106" s="14" t="n">
        <v>900</v>
      </c>
    </row>
    <row r="107" customFormat="false" ht="20" hidden="false" customHeight="true" outlineLevel="0" collapsed="false">
      <c r="A107" s="32" t="n">
        <v>27</v>
      </c>
      <c r="B107" s="14" t="s">
        <v>240</v>
      </c>
      <c r="C107" s="14" t="s">
        <v>241</v>
      </c>
      <c r="D107" s="34" t="s">
        <v>242</v>
      </c>
      <c r="E107" s="14" t="n">
        <v>1200</v>
      </c>
    </row>
    <row r="108" customFormat="false" ht="20" hidden="false" customHeight="true" outlineLevel="0" collapsed="false">
      <c r="A108" s="32" t="n">
        <v>28</v>
      </c>
      <c r="B108" s="14" t="s">
        <v>240</v>
      </c>
      <c r="C108" s="14" t="s">
        <v>241</v>
      </c>
      <c r="D108" s="34" t="s">
        <v>242</v>
      </c>
      <c r="E108" s="14" t="n">
        <v>12000</v>
      </c>
    </row>
    <row r="109" customFormat="false" ht="20" hidden="false" customHeight="true" outlineLevel="0" collapsed="false">
      <c r="A109" s="32" t="n">
        <v>29</v>
      </c>
      <c r="B109" s="14" t="s">
        <v>192</v>
      </c>
      <c r="C109" s="14" t="s">
        <v>243</v>
      </c>
      <c r="D109" s="34" t="s">
        <v>244</v>
      </c>
      <c r="E109" s="14" t="n">
        <v>1140</v>
      </c>
    </row>
    <row r="110" customFormat="false" ht="20" hidden="false" customHeight="true" outlineLevel="0" collapsed="false">
      <c r="A110" s="32" t="n">
        <v>30</v>
      </c>
      <c r="B110" s="14" t="s">
        <v>240</v>
      </c>
      <c r="C110" s="14" t="s">
        <v>245</v>
      </c>
      <c r="D110" s="34" t="s">
        <v>246</v>
      </c>
      <c r="E110" s="14" t="n">
        <v>12300</v>
      </c>
    </row>
    <row r="111" customFormat="false" ht="38" hidden="false" customHeight="true" outlineLevel="0" collapsed="false">
      <c r="A111" s="32" t="s">
        <v>6</v>
      </c>
      <c r="B111" s="32"/>
      <c r="C111" s="35"/>
      <c r="D111" s="32"/>
      <c r="E111" s="32" t="n">
        <f aca="false">SUM(E81:E110)</f>
        <v>222930</v>
      </c>
    </row>
    <row r="113" customFormat="false" ht="39" hidden="false" customHeight="true" outlineLevel="0" collapsed="false">
      <c r="A113" s="36" t="s">
        <v>247</v>
      </c>
      <c r="B113" s="36"/>
      <c r="C113" s="36"/>
      <c r="D113" s="36"/>
      <c r="E113" s="36"/>
    </row>
    <row r="114" customFormat="false" ht="28" hidden="false" customHeight="true" outlineLevel="0" collapsed="false">
      <c r="A114" s="37" t="s">
        <v>23</v>
      </c>
      <c r="B114" s="37" t="s">
        <v>3</v>
      </c>
      <c r="C114" s="37" t="s">
        <v>248</v>
      </c>
      <c r="D114" s="37" t="s">
        <v>249</v>
      </c>
      <c r="E114" s="37" t="s">
        <v>26</v>
      </c>
    </row>
    <row r="115" customFormat="false" ht="21" hidden="false" customHeight="true" outlineLevel="0" collapsed="false">
      <c r="A115" s="37" t="n">
        <v>1</v>
      </c>
      <c r="B115" s="38" t="s">
        <v>250</v>
      </c>
      <c r="C115" s="37" t="s">
        <v>251</v>
      </c>
      <c r="D115" s="39" t="s">
        <v>252</v>
      </c>
      <c r="E115" s="38" t="s">
        <v>253</v>
      </c>
    </row>
    <row r="116" customFormat="false" ht="21" hidden="false" customHeight="true" outlineLevel="0" collapsed="false">
      <c r="A116" s="37" t="n">
        <v>2</v>
      </c>
      <c r="B116" s="38" t="s">
        <v>250</v>
      </c>
      <c r="C116" s="37" t="s">
        <v>254</v>
      </c>
      <c r="D116" s="39" t="s">
        <v>255</v>
      </c>
      <c r="E116" s="38" t="s">
        <v>256</v>
      </c>
    </row>
    <row r="117" customFormat="false" ht="21" hidden="false" customHeight="true" outlineLevel="0" collapsed="false">
      <c r="A117" s="37" t="n">
        <v>3</v>
      </c>
      <c r="B117" s="38" t="s">
        <v>257</v>
      </c>
      <c r="C117" s="37" t="s">
        <v>258</v>
      </c>
      <c r="D117" s="39" t="s">
        <v>259</v>
      </c>
      <c r="E117" s="38" t="s">
        <v>260</v>
      </c>
    </row>
    <row r="118" customFormat="false" ht="21" hidden="false" customHeight="true" outlineLevel="0" collapsed="false">
      <c r="A118" s="37" t="n">
        <v>4</v>
      </c>
      <c r="B118" s="38" t="s">
        <v>257</v>
      </c>
      <c r="C118" s="37" t="s">
        <v>258</v>
      </c>
      <c r="D118" s="39" t="s">
        <v>259</v>
      </c>
      <c r="E118" s="38" t="s">
        <v>261</v>
      </c>
    </row>
    <row r="119" customFormat="false" ht="21" hidden="false" customHeight="true" outlineLevel="0" collapsed="false">
      <c r="A119" s="37" t="n">
        <v>5</v>
      </c>
      <c r="B119" s="38" t="s">
        <v>262</v>
      </c>
      <c r="C119" s="37" t="s">
        <v>263</v>
      </c>
      <c r="D119" s="39" t="s">
        <v>264</v>
      </c>
      <c r="E119" s="38" t="s">
        <v>265</v>
      </c>
    </row>
    <row r="120" customFormat="false" ht="21" hidden="false" customHeight="true" outlineLevel="0" collapsed="false">
      <c r="A120" s="37" t="n">
        <v>6</v>
      </c>
      <c r="B120" s="38" t="s">
        <v>262</v>
      </c>
      <c r="C120" s="37" t="s">
        <v>263</v>
      </c>
      <c r="D120" s="39" t="s">
        <v>264</v>
      </c>
      <c r="E120" s="38" t="s">
        <v>266</v>
      </c>
    </row>
    <row r="121" customFormat="false" ht="21" hidden="false" customHeight="true" outlineLevel="0" collapsed="false">
      <c r="A121" s="37" t="n">
        <v>7</v>
      </c>
      <c r="B121" s="38" t="s">
        <v>267</v>
      </c>
      <c r="C121" s="37" t="s">
        <v>268</v>
      </c>
      <c r="D121" s="39" t="s">
        <v>269</v>
      </c>
      <c r="E121" s="38" t="s">
        <v>270</v>
      </c>
    </row>
    <row r="122" customFormat="false" ht="21" hidden="false" customHeight="true" outlineLevel="0" collapsed="false">
      <c r="A122" s="37" t="n">
        <v>8</v>
      </c>
      <c r="B122" s="38" t="s">
        <v>267</v>
      </c>
      <c r="C122" s="37" t="s">
        <v>268</v>
      </c>
      <c r="D122" s="39" t="s">
        <v>269</v>
      </c>
      <c r="E122" s="38" t="s">
        <v>270</v>
      </c>
    </row>
    <row r="123" customFormat="false" ht="21" hidden="false" customHeight="true" outlineLevel="0" collapsed="false">
      <c r="A123" s="37" t="n">
        <v>9</v>
      </c>
      <c r="B123" s="38" t="s">
        <v>271</v>
      </c>
      <c r="C123" s="37" t="s">
        <v>272</v>
      </c>
      <c r="D123" s="39" t="s">
        <v>273</v>
      </c>
      <c r="E123" s="38" t="s">
        <v>274</v>
      </c>
    </row>
    <row r="124" customFormat="false" ht="21" hidden="false" customHeight="true" outlineLevel="0" collapsed="false">
      <c r="A124" s="37" t="n">
        <v>10</v>
      </c>
      <c r="B124" s="38" t="s">
        <v>257</v>
      </c>
      <c r="C124" s="37" t="s">
        <v>275</v>
      </c>
      <c r="D124" s="39" t="s">
        <v>276</v>
      </c>
      <c r="E124" s="38" t="s">
        <v>274</v>
      </c>
    </row>
    <row r="125" customFormat="false" ht="21" hidden="false" customHeight="true" outlineLevel="0" collapsed="false">
      <c r="A125" s="37" t="n">
        <v>11</v>
      </c>
      <c r="B125" s="38" t="s">
        <v>277</v>
      </c>
      <c r="C125" s="37" t="s">
        <v>278</v>
      </c>
      <c r="D125" s="39" t="s">
        <v>279</v>
      </c>
      <c r="E125" s="38" t="s">
        <v>260</v>
      </c>
    </row>
    <row r="126" customFormat="false" ht="21" hidden="false" customHeight="true" outlineLevel="0" collapsed="false">
      <c r="A126" s="37" t="n">
        <v>12</v>
      </c>
      <c r="B126" s="38" t="s">
        <v>250</v>
      </c>
      <c r="C126" s="37" t="s">
        <v>280</v>
      </c>
      <c r="D126" s="39" t="s">
        <v>281</v>
      </c>
      <c r="E126" s="38" t="s">
        <v>123</v>
      </c>
    </row>
    <row r="127" customFormat="false" ht="21" hidden="false" customHeight="true" outlineLevel="0" collapsed="false">
      <c r="A127" s="37" t="n">
        <v>13</v>
      </c>
      <c r="B127" s="38" t="s">
        <v>282</v>
      </c>
      <c r="C127" s="37" t="s">
        <v>283</v>
      </c>
      <c r="D127" s="39" t="s">
        <v>284</v>
      </c>
      <c r="E127" s="38" t="s">
        <v>274</v>
      </c>
    </row>
    <row r="128" customFormat="false" ht="21" hidden="false" customHeight="true" outlineLevel="0" collapsed="false">
      <c r="A128" s="37" t="n">
        <v>14</v>
      </c>
      <c r="B128" s="38" t="s">
        <v>262</v>
      </c>
      <c r="C128" s="37" t="s">
        <v>285</v>
      </c>
      <c r="D128" s="39" t="s">
        <v>286</v>
      </c>
      <c r="E128" s="38" t="s">
        <v>287</v>
      </c>
    </row>
    <row r="129" customFormat="false" ht="21" hidden="false" customHeight="true" outlineLevel="0" collapsed="false">
      <c r="A129" s="37" t="n">
        <v>15</v>
      </c>
      <c r="B129" s="38" t="s">
        <v>262</v>
      </c>
      <c r="C129" s="37" t="s">
        <v>285</v>
      </c>
      <c r="D129" s="39" t="s">
        <v>286</v>
      </c>
      <c r="E129" s="38" t="s">
        <v>288</v>
      </c>
    </row>
    <row r="130" customFormat="false" ht="21" hidden="false" customHeight="true" outlineLevel="0" collapsed="false">
      <c r="A130" s="37" t="n">
        <v>16</v>
      </c>
      <c r="B130" s="38" t="s">
        <v>289</v>
      </c>
      <c r="C130" s="37" t="s">
        <v>290</v>
      </c>
      <c r="D130" s="39" t="s">
        <v>291</v>
      </c>
      <c r="E130" s="38" t="s">
        <v>292</v>
      </c>
    </row>
    <row r="131" customFormat="false" ht="21" hidden="false" customHeight="true" outlineLevel="0" collapsed="false">
      <c r="A131" s="37" t="n">
        <v>17</v>
      </c>
      <c r="B131" s="38" t="s">
        <v>250</v>
      </c>
      <c r="C131" s="37" t="s">
        <v>280</v>
      </c>
      <c r="D131" s="39" t="s">
        <v>281</v>
      </c>
      <c r="E131" s="38" t="s">
        <v>266</v>
      </c>
    </row>
    <row r="132" customFormat="false" ht="21" hidden="false" customHeight="true" outlineLevel="0" collapsed="false">
      <c r="A132" s="37" t="n">
        <v>18</v>
      </c>
      <c r="B132" s="38" t="s">
        <v>262</v>
      </c>
      <c r="C132" s="37" t="s">
        <v>293</v>
      </c>
      <c r="D132" s="39" t="s">
        <v>294</v>
      </c>
      <c r="E132" s="38" t="s">
        <v>292</v>
      </c>
    </row>
    <row r="133" customFormat="false" ht="21" hidden="false" customHeight="true" outlineLevel="0" collapsed="false">
      <c r="A133" s="37" t="n">
        <v>19</v>
      </c>
      <c r="B133" s="38" t="s">
        <v>277</v>
      </c>
      <c r="C133" s="37" t="s">
        <v>295</v>
      </c>
      <c r="D133" s="39" t="s">
        <v>296</v>
      </c>
      <c r="E133" s="38" t="s">
        <v>297</v>
      </c>
    </row>
    <row r="134" customFormat="false" ht="25" hidden="false" customHeight="true" outlineLevel="0" collapsed="false">
      <c r="A134" s="37" t="n">
        <v>20</v>
      </c>
      <c r="B134" s="38" t="s">
        <v>257</v>
      </c>
      <c r="C134" s="14" t="s">
        <v>298</v>
      </c>
      <c r="D134" s="39" t="s">
        <v>299</v>
      </c>
      <c r="E134" s="38" t="s">
        <v>297</v>
      </c>
    </row>
    <row r="135" customFormat="false" ht="25" hidden="false" customHeight="true" outlineLevel="0" collapsed="false">
      <c r="A135" s="37" t="n">
        <v>21</v>
      </c>
      <c r="B135" s="38"/>
      <c r="C135" s="14"/>
      <c r="D135" s="39"/>
      <c r="E135" s="38" t="s">
        <v>270</v>
      </c>
    </row>
    <row r="136" customFormat="false" ht="21" hidden="false" customHeight="true" outlineLevel="0" collapsed="false">
      <c r="A136" s="37" t="n">
        <v>22</v>
      </c>
      <c r="B136" s="38" t="s">
        <v>262</v>
      </c>
      <c r="C136" s="37" t="s">
        <v>300</v>
      </c>
      <c r="D136" s="39" t="s">
        <v>301</v>
      </c>
      <c r="E136" s="38" t="s">
        <v>141</v>
      </c>
    </row>
    <row r="137" customFormat="false" ht="21" hidden="false" customHeight="true" outlineLevel="0" collapsed="false">
      <c r="A137" s="37" t="n">
        <v>23</v>
      </c>
      <c r="B137" s="38" t="s">
        <v>262</v>
      </c>
      <c r="C137" s="37" t="s">
        <v>300</v>
      </c>
      <c r="D137" s="39" t="s">
        <v>301</v>
      </c>
      <c r="E137" s="38" t="s">
        <v>288</v>
      </c>
    </row>
    <row r="138" customFormat="false" ht="21" hidden="false" customHeight="true" outlineLevel="0" collapsed="false">
      <c r="A138" s="37" t="n">
        <v>24</v>
      </c>
      <c r="B138" s="38" t="s">
        <v>282</v>
      </c>
      <c r="C138" s="37" t="s">
        <v>302</v>
      </c>
      <c r="D138" s="39" t="s">
        <v>303</v>
      </c>
      <c r="E138" s="38" t="s">
        <v>304</v>
      </c>
    </row>
    <row r="139" customFormat="false" ht="21" hidden="false" customHeight="true" outlineLevel="0" collapsed="false">
      <c r="A139" s="37" t="n">
        <v>25</v>
      </c>
      <c r="B139" s="38" t="s">
        <v>282</v>
      </c>
      <c r="C139" s="37" t="s">
        <v>302</v>
      </c>
      <c r="D139" s="39" t="s">
        <v>303</v>
      </c>
      <c r="E139" s="38" t="s">
        <v>305</v>
      </c>
    </row>
    <row r="140" customFormat="false" ht="21" hidden="false" customHeight="true" outlineLevel="0" collapsed="false">
      <c r="A140" s="37" t="n">
        <v>26</v>
      </c>
      <c r="B140" s="38" t="s">
        <v>262</v>
      </c>
      <c r="C140" s="37" t="s">
        <v>306</v>
      </c>
      <c r="D140" s="39" t="s">
        <v>307</v>
      </c>
      <c r="E140" s="38" t="s">
        <v>287</v>
      </c>
    </row>
    <row r="141" customFormat="false" ht="21" hidden="false" customHeight="true" outlineLevel="0" collapsed="false">
      <c r="A141" s="37" t="n">
        <v>27</v>
      </c>
      <c r="B141" s="38" t="s">
        <v>262</v>
      </c>
      <c r="C141" s="37" t="s">
        <v>306</v>
      </c>
      <c r="D141" s="39" t="s">
        <v>307</v>
      </c>
      <c r="E141" s="38" t="s">
        <v>308</v>
      </c>
    </row>
    <row r="142" customFormat="false" ht="21" hidden="false" customHeight="true" outlineLevel="0" collapsed="false">
      <c r="A142" s="37" t="n">
        <v>28</v>
      </c>
      <c r="B142" s="38" t="s">
        <v>309</v>
      </c>
      <c r="C142" s="37" t="s">
        <v>310</v>
      </c>
      <c r="D142" s="39" t="s">
        <v>311</v>
      </c>
      <c r="E142" s="38" t="s">
        <v>253</v>
      </c>
    </row>
    <row r="143" customFormat="false" ht="21" hidden="false" customHeight="true" outlineLevel="0" collapsed="false">
      <c r="A143" s="37" t="n">
        <v>29</v>
      </c>
      <c r="B143" s="38" t="s">
        <v>250</v>
      </c>
      <c r="C143" s="37" t="s">
        <v>312</v>
      </c>
      <c r="D143" s="39" t="s">
        <v>313</v>
      </c>
      <c r="E143" s="38" t="s">
        <v>92</v>
      </c>
    </row>
    <row r="144" customFormat="false" ht="30" hidden="false" customHeight="true" outlineLevel="0" collapsed="false">
      <c r="A144" s="37" t="s">
        <v>6</v>
      </c>
      <c r="B144" s="37"/>
      <c r="C144" s="37"/>
      <c r="D144" s="37"/>
      <c r="E144" s="40" t="n">
        <v>688460</v>
      </c>
    </row>
    <row r="145" customFormat="false" ht="34" hidden="false" customHeight="true" outlineLevel="0" collapsed="false">
      <c r="A145" s="12" t="s">
        <v>314</v>
      </c>
      <c r="B145" s="12"/>
      <c r="C145" s="12"/>
      <c r="D145" s="12"/>
      <c r="E145" s="12"/>
    </row>
    <row r="146" customFormat="false" ht="27" hidden="false" customHeight="true" outlineLevel="0" collapsed="false">
      <c r="A146" s="14" t="s">
        <v>23</v>
      </c>
      <c r="B146" s="14" t="s">
        <v>3</v>
      </c>
      <c r="C146" s="14" t="s">
        <v>24</v>
      </c>
      <c r="D146" s="14" t="s">
        <v>25</v>
      </c>
      <c r="E146" s="14" t="s">
        <v>315</v>
      </c>
    </row>
    <row r="147" customFormat="false" ht="27" hidden="false" customHeight="true" outlineLevel="0" collapsed="false">
      <c r="A147" s="14" t="n">
        <v>1</v>
      </c>
      <c r="B147" s="14" t="s">
        <v>316</v>
      </c>
      <c r="C147" s="14" t="s">
        <v>317</v>
      </c>
      <c r="D147" s="41" t="s">
        <v>318</v>
      </c>
      <c r="E147" s="14" t="n">
        <v>11100</v>
      </c>
    </row>
    <row r="148" customFormat="false" ht="27" hidden="false" customHeight="true" outlineLevel="0" collapsed="false">
      <c r="A148" s="14" t="n">
        <v>2</v>
      </c>
      <c r="B148" s="14" t="s">
        <v>319</v>
      </c>
      <c r="C148" s="14" t="s">
        <v>320</v>
      </c>
      <c r="D148" s="41" t="s">
        <v>321</v>
      </c>
      <c r="E148" s="14" t="n">
        <v>41500</v>
      </c>
    </row>
    <row r="149" customFormat="false" ht="27" hidden="false" customHeight="true" outlineLevel="0" collapsed="false">
      <c r="A149" s="14" t="n">
        <v>3</v>
      </c>
      <c r="B149" s="14" t="s">
        <v>322</v>
      </c>
      <c r="C149" s="14" t="s">
        <v>323</v>
      </c>
      <c r="D149" s="41" t="s">
        <v>324</v>
      </c>
      <c r="E149" s="14" t="n">
        <v>175000</v>
      </c>
    </row>
    <row r="150" customFormat="false" ht="27" hidden="false" customHeight="true" outlineLevel="0" collapsed="false">
      <c r="A150" s="14" t="n">
        <v>4</v>
      </c>
      <c r="B150" s="14"/>
      <c r="C150" s="14"/>
      <c r="D150" s="41"/>
      <c r="E150" s="14" t="n">
        <v>41500</v>
      </c>
    </row>
    <row r="151" customFormat="false" ht="27" hidden="false" customHeight="true" outlineLevel="0" collapsed="false">
      <c r="A151" s="14" t="n">
        <v>5</v>
      </c>
      <c r="B151" s="14" t="s">
        <v>325</v>
      </c>
      <c r="C151" s="14" t="s">
        <v>326</v>
      </c>
      <c r="D151" s="41" t="s">
        <v>327</v>
      </c>
      <c r="E151" s="14" t="n">
        <v>12600</v>
      </c>
    </row>
    <row r="152" customFormat="false" ht="27" hidden="false" customHeight="true" outlineLevel="0" collapsed="false">
      <c r="A152" s="14" t="n">
        <v>6</v>
      </c>
      <c r="B152" s="14" t="s">
        <v>328</v>
      </c>
      <c r="C152" s="14" t="s">
        <v>329</v>
      </c>
      <c r="D152" s="41" t="s">
        <v>330</v>
      </c>
      <c r="E152" s="14" t="n">
        <v>13800</v>
      </c>
    </row>
    <row r="153" customFormat="false" ht="27" hidden="false" customHeight="true" outlineLevel="0" collapsed="false">
      <c r="A153" s="14" t="n">
        <v>7</v>
      </c>
      <c r="B153" s="14" t="s">
        <v>325</v>
      </c>
      <c r="C153" s="14" t="s">
        <v>331</v>
      </c>
      <c r="D153" s="41" t="s">
        <v>332</v>
      </c>
      <c r="E153" s="14" t="n">
        <v>7800</v>
      </c>
    </row>
    <row r="154" customFormat="false" ht="27" hidden="false" customHeight="true" outlineLevel="0" collapsed="false">
      <c r="A154" s="14" t="n">
        <v>8</v>
      </c>
      <c r="B154" s="14" t="s">
        <v>328</v>
      </c>
      <c r="C154" s="14" t="s">
        <v>333</v>
      </c>
      <c r="D154" s="41" t="s">
        <v>334</v>
      </c>
      <c r="E154" s="14" t="n">
        <v>41500</v>
      </c>
    </row>
    <row r="155" customFormat="false" ht="27" hidden="false" customHeight="true" outlineLevel="0" collapsed="false">
      <c r="A155" s="14" t="n">
        <v>9</v>
      </c>
      <c r="B155" s="14" t="s">
        <v>316</v>
      </c>
      <c r="C155" s="14" t="s">
        <v>335</v>
      </c>
      <c r="D155" s="41" t="s">
        <v>336</v>
      </c>
      <c r="E155" s="14" t="n">
        <v>41500</v>
      </c>
    </row>
    <row r="156" customFormat="false" ht="27" hidden="false" customHeight="true" outlineLevel="0" collapsed="false">
      <c r="A156" s="14" t="n">
        <v>10</v>
      </c>
      <c r="B156" s="14" t="s">
        <v>337</v>
      </c>
      <c r="C156" s="14" t="s">
        <v>338</v>
      </c>
      <c r="D156" s="41" t="s">
        <v>339</v>
      </c>
      <c r="E156" s="14" t="n">
        <v>41500</v>
      </c>
    </row>
    <row r="157" customFormat="false" ht="27" hidden="false" customHeight="true" outlineLevel="0" collapsed="false">
      <c r="A157" s="14" t="n">
        <v>11</v>
      </c>
      <c r="B157" s="14" t="s">
        <v>340</v>
      </c>
      <c r="C157" s="14" t="s">
        <v>341</v>
      </c>
      <c r="D157" s="41" t="s">
        <v>342</v>
      </c>
      <c r="E157" s="14" t="n">
        <v>10200</v>
      </c>
    </row>
    <row r="158" customFormat="false" ht="27" hidden="false" customHeight="true" outlineLevel="0" collapsed="false">
      <c r="A158" s="14" t="n">
        <v>12</v>
      </c>
      <c r="B158" s="14" t="s">
        <v>340</v>
      </c>
      <c r="C158" s="14" t="s">
        <v>341</v>
      </c>
      <c r="D158" s="41" t="s">
        <v>342</v>
      </c>
      <c r="E158" s="14" t="n">
        <v>6000</v>
      </c>
    </row>
    <row r="159" customFormat="false" ht="27" hidden="false" customHeight="true" outlineLevel="0" collapsed="false">
      <c r="A159" s="14" t="n">
        <v>13</v>
      </c>
      <c r="B159" s="14" t="s">
        <v>343</v>
      </c>
      <c r="C159" s="14" t="s">
        <v>344</v>
      </c>
      <c r="D159" s="41" t="s">
        <v>345</v>
      </c>
      <c r="E159" s="14" t="n">
        <v>41500</v>
      </c>
    </row>
    <row r="160" customFormat="false" ht="27" hidden="false" customHeight="true" outlineLevel="0" collapsed="false">
      <c r="A160" s="14" t="n">
        <v>14</v>
      </c>
      <c r="B160" s="14" t="s">
        <v>343</v>
      </c>
      <c r="C160" s="14" t="s">
        <v>346</v>
      </c>
      <c r="D160" s="41" t="s">
        <v>347</v>
      </c>
      <c r="E160" s="14" t="n">
        <v>41500</v>
      </c>
    </row>
    <row r="161" customFormat="false" ht="27" hidden="false" customHeight="true" outlineLevel="0" collapsed="false">
      <c r="A161" s="14" t="n">
        <v>15</v>
      </c>
      <c r="B161" s="14" t="s">
        <v>348</v>
      </c>
      <c r="C161" s="14" t="s">
        <v>349</v>
      </c>
      <c r="D161" s="41" t="s">
        <v>350</v>
      </c>
      <c r="E161" s="14" t="n">
        <v>9700</v>
      </c>
    </row>
    <row r="162" customFormat="false" ht="27" hidden="false" customHeight="true" outlineLevel="0" collapsed="false">
      <c r="A162" s="14" t="n">
        <v>16</v>
      </c>
      <c r="B162" s="14" t="s">
        <v>322</v>
      </c>
      <c r="C162" s="14" t="s">
        <v>323</v>
      </c>
      <c r="D162" s="41" t="s">
        <v>324</v>
      </c>
      <c r="E162" s="14" t="n">
        <v>41500</v>
      </c>
    </row>
    <row r="163" customFormat="false" ht="27" hidden="false" customHeight="true" outlineLevel="0" collapsed="false">
      <c r="A163" s="14" t="n">
        <v>17</v>
      </c>
      <c r="B163" s="14" t="s">
        <v>319</v>
      </c>
      <c r="C163" s="14" t="s">
        <v>320</v>
      </c>
      <c r="D163" s="41" t="s">
        <v>324</v>
      </c>
      <c r="E163" s="14" t="n">
        <v>2700</v>
      </c>
    </row>
    <row r="164" customFormat="false" ht="27" hidden="false" customHeight="true" outlineLevel="0" collapsed="false">
      <c r="A164" s="14" t="n">
        <v>18</v>
      </c>
      <c r="B164" s="14" t="s">
        <v>351</v>
      </c>
      <c r="C164" s="14" t="s">
        <v>352</v>
      </c>
      <c r="D164" s="41" t="s">
        <v>353</v>
      </c>
      <c r="E164" s="14" t="n">
        <v>11400</v>
      </c>
    </row>
    <row r="165" customFormat="false" ht="27" hidden="false" customHeight="true" outlineLevel="0" collapsed="false">
      <c r="A165" s="14" t="n">
        <v>19</v>
      </c>
      <c r="B165" s="14" t="s">
        <v>325</v>
      </c>
      <c r="C165" s="14" t="s">
        <v>352</v>
      </c>
      <c r="D165" s="41" t="s">
        <v>353</v>
      </c>
      <c r="E165" s="14" t="n">
        <v>1050</v>
      </c>
    </row>
    <row r="166" customFormat="false" ht="27" hidden="false" customHeight="true" outlineLevel="0" collapsed="false">
      <c r="A166" s="14" t="n">
        <v>20</v>
      </c>
      <c r="B166" s="14" t="s">
        <v>343</v>
      </c>
      <c r="C166" s="14" t="s">
        <v>354</v>
      </c>
      <c r="D166" s="41" t="s">
        <v>355</v>
      </c>
      <c r="E166" s="14" t="n">
        <v>3300</v>
      </c>
    </row>
    <row r="167" customFormat="false" ht="27" hidden="false" customHeight="true" outlineLevel="0" collapsed="false">
      <c r="A167" s="14" t="n">
        <v>21</v>
      </c>
      <c r="B167" s="14" t="s">
        <v>340</v>
      </c>
      <c r="C167" s="14" t="s">
        <v>356</v>
      </c>
      <c r="D167" s="41" t="s">
        <v>357</v>
      </c>
      <c r="E167" s="14" t="n">
        <v>900</v>
      </c>
    </row>
    <row r="168" customFormat="false" ht="27" hidden="false" customHeight="true" outlineLevel="0" collapsed="false">
      <c r="A168" s="14" t="n">
        <v>22</v>
      </c>
      <c r="B168" s="14" t="s">
        <v>358</v>
      </c>
      <c r="C168" s="14" t="s">
        <v>359</v>
      </c>
      <c r="D168" s="41" t="s">
        <v>360</v>
      </c>
      <c r="E168" s="14" t="n">
        <v>900</v>
      </c>
    </row>
    <row r="169" customFormat="false" ht="27" hidden="false" customHeight="true" outlineLevel="0" collapsed="false">
      <c r="A169" s="14" t="n">
        <v>23</v>
      </c>
      <c r="B169" s="14" t="s">
        <v>322</v>
      </c>
      <c r="C169" s="14" t="s">
        <v>361</v>
      </c>
      <c r="D169" s="41" t="s">
        <v>362</v>
      </c>
      <c r="E169" s="14" t="n">
        <v>1050</v>
      </c>
    </row>
    <row r="170" customFormat="false" ht="33" hidden="false" customHeight="true" outlineLevel="0" collapsed="false">
      <c r="A170" s="14" t="s">
        <v>6</v>
      </c>
      <c r="B170" s="14"/>
      <c r="C170" s="14"/>
      <c r="D170" s="14"/>
      <c r="E170" s="14" t="n">
        <f aca="false">SUM(E147:E169)</f>
        <v>599500</v>
      </c>
    </row>
    <row r="171" customFormat="false" ht="41" hidden="false" customHeight="true" outlineLevel="0" collapsed="false">
      <c r="A171" s="42" t="s">
        <v>363</v>
      </c>
      <c r="B171" s="42"/>
      <c r="C171" s="42"/>
      <c r="D171" s="42"/>
      <c r="E171" s="42"/>
    </row>
    <row r="172" customFormat="false" ht="30" hidden="false" customHeight="true" outlineLevel="0" collapsed="false">
      <c r="A172" s="37" t="s">
        <v>23</v>
      </c>
      <c r="B172" s="37" t="s">
        <v>3</v>
      </c>
      <c r="C172" s="37" t="s">
        <v>24</v>
      </c>
      <c r="D172" s="14" t="s">
        <v>364</v>
      </c>
      <c r="E172" s="37" t="s">
        <v>365</v>
      </c>
    </row>
    <row r="173" customFormat="false" ht="30" hidden="false" customHeight="true" outlineLevel="0" collapsed="false">
      <c r="A173" s="37" t="n">
        <v>1</v>
      </c>
      <c r="B173" s="37" t="s">
        <v>366</v>
      </c>
      <c r="C173" s="37" t="s">
        <v>367</v>
      </c>
      <c r="D173" s="17" t="s">
        <v>368</v>
      </c>
      <c r="E173" s="37" t="n">
        <v>10700</v>
      </c>
    </row>
    <row r="174" customFormat="false" ht="30" hidden="false" customHeight="true" outlineLevel="0" collapsed="false">
      <c r="A174" s="37" t="n">
        <v>2</v>
      </c>
      <c r="B174" s="37" t="s">
        <v>369</v>
      </c>
      <c r="C174" s="37" t="s">
        <v>370</v>
      </c>
      <c r="D174" s="17" t="s">
        <v>371</v>
      </c>
      <c r="E174" s="37" t="n">
        <v>42600</v>
      </c>
    </row>
    <row r="175" customFormat="false" ht="30" hidden="false" customHeight="true" outlineLevel="0" collapsed="false">
      <c r="A175" s="37" t="n">
        <v>3</v>
      </c>
      <c r="B175" s="37" t="s">
        <v>369</v>
      </c>
      <c r="C175" s="37" t="s">
        <v>372</v>
      </c>
      <c r="D175" s="17" t="s">
        <v>373</v>
      </c>
      <c r="E175" s="37" t="n">
        <v>175000</v>
      </c>
    </row>
    <row r="176" customFormat="false" ht="30" hidden="false" customHeight="true" outlineLevel="0" collapsed="false">
      <c r="A176" s="37" t="n">
        <v>4</v>
      </c>
      <c r="B176" s="37" t="s">
        <v>374</v>
      </c>
      <c r="C176" s="37" t="s">
        <v>375</v>
      </c>
      <c r="D176" s="17" t="s">
        <v>376</v>
      </c>
      <c r="E176" s="37" t="n">
        <v>156000</v>
      </c>
    </row>
    <row r="177" customFormat="false" ht="30" hidden="false" customHeight="true" outlineLevel="0" collapsed="false">
      <c r="A177" s="37" t="n">
        <v>5</v>
      </c>
      <c r="B177" s="37" t="s">
        <v>377</v>
      </c>
      <c r="C177" s="37" t="s">
        <v>378</v>
      </c>
      <c r="D177" s="17" t="s">
        <v>379</v>
      </c>
      <c r="E177" s="37" t="n">
        <v>129600</v>
      </c>
    </row>
    <row r="178" customFormat="false" ht="30" hidden="false" customHeight="true" outlineLevel="0" collapsed="false">
      <c r="A178" s="37" t="n">
        <v>6</v>
      </c>
      <c r="B178" s="37" t="s">
        <v>366</v>
      </c>
      <c r="C178" s="37" t="s">
        <v>380</v>
      </c>
      <c r="D178" s="17" t="s">
        <v>381</v>
      </c>
      <c r="E178" s="37" t="n">
        <v>175000</v>
      </c>
    </row>
    <row r="179" customFormat="false" ht="30" hidden="false" customHeight="true" outlineLevel="0" collapsed="false">
      <c r="A179" s="37" t="n">
        <v>7</v>
      </c>
      <c r="B179" s="37" t="s">
        <v>377</v>
      </c>
      <c r="C179" s="37" t="s">
        <v>382</v>
      </c>
      <c r="D179" s="17" t="s">
        <v>383</v>
      </c>
      <c r="E179" s="37" t="n">
        <v>175000</v>
      </c>
    </row>
    <row r="180" customFormat="false" ht="30" hidden="false" customHeight="true" outlineLevel="0" collapsed="false">
      <c r="A180" s="37" t="n">
        <v>8</v>
      </c>
      <c r="B180" s="37" t="s">
        <v>384</v>
      </c>
      <c r="C180" s="37" t="s">
        <v>385</v>
      </c>
      <c r="D180" s="17" t="s">
        <v>386</v>
      </c>
      <c r="E180" s="37" t="n">
        <v>175000</v>
      </c>
    </row>
    <row r="181" customFormat="false" ht="30" hidden="false" customHeight="true" outlineLevel="0" collapsed="false">
      <c r="A181" s="37" t="n">
        <v>9</v>
      </c>
      <c r="B181" s="37" t="s">
        <v>387</v>
      </c>
      <c r="C181" s="37" t="s">
        <v>388</v>
      </c>
      <c r="D181" s="17" t="s">
        <v>389</v>
      </c>
      <c r="E181" s="37" t="n">
        <v>41500</v>
      </c>
    </row>
    <row r="182" customFormat="false" ht="30" hidden="false" customHeight="true" outlineLevel="0" collapsed="false">
      <c r="A182" s="37" t="n">
        <v>10</v>
      </c>
      <c r="B182" s="37" t="s">
        <v>384</v>
      </c>
      <c r="C182" s="37" t="s">
        <v>390</v>
      </c>
      <c r="D182" s="17" t="s">
        <v>391</v>
      </c>
      <c r="E182" s="37" t="n">
        <v>38200</v>
      </c>
    </row>
    <row r="183" customFormat="false" ht="30" hidden="false" customHeight="true" outlineLevel="0" collapsed="false">
      <c r="A183" s="37" t="n">
        <v>11</v>
      </c>
      <c r="B183" s="37" t="s">
        <v>374</v>
      </c>
      <c r="C183" s="37" t="s">
        <v>392</v>
      </c>
      <c r="D183" s="17" t="s">
        <v>393</v>
      </c>
      <c r="E183" s="37" t="n">
        <v>9200</v>
      </c>
    </row>
    <row r="184" customFormat="false" ht="30" hidden="false" customHeight="true" outlineLevel="0" collapsed="false">
      <c r="A184" s="37" t="n">
        <v>12</v>
      </c>
      <c r="B184" s="37" t="s">
        <v>384</v>
      </c>
      <c r="C184" s="37" t="s">
        <v>394</v>
      </c>
      <c r="D184" s="17" t="s">
        <v>395</v>
      </c>
      <c r="E184" s="37" t="n">
        <v>9700</v>
      </c>
    </row>
    <row r="185" customFormat="false" ht="30" hidden="false" customHeight="true" outlineLevel="0" collapsed="false">
      <c r="A185" s="37" t="n">
        <v>13</v>
      </c>
      <c r="B185" s="37" t="s">
        <v>374</v>
      </c>
      <c r="C185" s="37" t="s">
        <v>396</v>
      </c>
      <c r="D185" s="17" t="s">
        <v>397</v>
      </c>
      <c r="E185" s="37" t="n">
        <v>38200</v>
      </c>
    </row>
    <row r="186" customFormat="false" ht="30" hidden="false" customHeight="true" outlineLevel="0" collapsed="false">
      <c r="A186" s="37" t="n">
        <v>14</v>
      </c>
      <c r="B186" s="37" t="s">
        <v>374</v>
      </c>
      <c r="C186" s="37" t="s">
        <v>396</v>
      </c>
      <c r="D186" s="17" t="s">
        <v>397</v>
      </c>
      <c r="E186" s="37" t="n">
        <v>7800</v>
      </c>
    </row>
    <row r="187" customFormat="false" ht="30" hidden="false" customHeight="true" outlineLevel="0" collapsed="false">
      <c r="A187" s="37" t="n">
        <v>15</v>
      </c>
      <c r="B187" s="37" t="s">
        <v>384</v>
      </c>
      <c r="C187" s="37" t="s">
        <v>390</v>
      </c>
      <c r="D187" s="17" t="s">
        <v>391</v>
      </c>
      <c r="E187" s="37" t="n">
        <v>7800</v>
      </c>
    </row>
    <row r="188" customFormat="false" ht="30" hidden="false" customHeight="true" outlineLevel="0" collapsed="false">
      <c r="A188" s="37" t="n">
        <v>16</v>
      </c>
      <c r="B188" s="37" t="s">
        <v>387</v>
      </c>
      <c r="C188" s="37" t="s">
        <v>398</v>
      </c>
      <c r="D188" s="17" t="s">
        <v>399</v>
      </c>
      <c r="E188" s="37" t="n">
        <v>18000</v>
      </c>
    </row>
    <row r="189" customFormat="false" ht="30" hidden="false" customHeight="true" outlineLevel="0" collapsed="false">
      <c r="A189" s="37" t="n">
        <v>17</v>
      </c>
      <c r="B189" s="37" t="s">
        <v>400</v>
      </c>
      <c r="C189" s="37" t="s">
        <v>401</v>
      </c>
      <c r="D189" s="17" t="s">
        <v>402</v>
      </c>
      <c r="E189" s="37" t="n">
        <v>7800</v>
      </c>
    </row>
    <row r="190" customFormat="false" ht="30" hidden="false" customHeight="true" outlineLevel="0" collapsed="false">
      <c r="A190" s="37" t="n">
        <v>18</v>
      </c>
      <c r="B190" s="37" t="s">
        <v>403</v>
      </c>
      <c r="C190" s="37" t="s">
        <v>404</v>
      </c>
      <c r="D190" s="17" t="s">
        <v>405</v>
      </c>
      <c r="E190" s="37" t="n">
        <v>11400</v>
      </c>
    </row>
    <row r="191" customFormat="false" ht="30" hidden="false" customHeight="true" outlineLevel="0" collapsed="false">
      <c r="A191" s="37" t="n">
        <v>19</v>
      </c>
      <c r="B191" s="37" t="s">
        <v>377</v>
      </c>
      <c r="C191" s="37" t="s">
        <v>406</v>
      </c>
      <c r="D191" s="17" t="s">
        <v>407</v>
      </c>
      <c r="E191" s="37" t="n">
        <v>41500</v>
      </c>
    </row>
    <row r="192" customFormat="false" ht="30" hidden="false" customHeight="true" outlineLevel="0" collapsed="false">
      <c r="A192" s="37" t="n">
        <v>20</v>
      </c>
      <c r="B192" s="37" t="s">
        <v>408</v>
      </c>
      <c r="C192" s="37" t="s">
        <v>409</v>
      </c>
      <c r="D192" s="17" t="s">
        <v>410</v>
      </c>
      <c r="E192" s="37" t="n">
        <v>32100</v>
      </c>
    </row>
    <row r="193" customFormat="false" ht="30" hidden="false" customHeight="true" outlineLevel="0" collapsed="false">
      <c r="A193" s="37" t="s">
        <v>6</v>
      </c>
      <c r="B193" s="37"/>
      <c r="C193" s="37"/>
      <c r="D193" s="14"/>
      <c r="E193" s="37" t="n">
        <f aca="false">SUM(E173:E192)</f>
        <v>1302100</v>
      </c>
    </row>
    <row r="194" customFormat="false" ht="24" hidden="false" customHeight="true" outlineLevel="0" collapsed="false"/>
    <row r="195" customFormat="false" ht="36" hidden="false" customHeight="true" outlineLevel="0" collapsed="false">
      <c r="A195" s="43" t="s">
        <v>411</v>
      </c>
      <c r="B195" s="43"/>
      <c r="C195" s="43"/>
      <c r="D195" s="43"/>
      <c r="E195" s="43"/>
    </row>
    <row r="196" customFormat="false" ht="33" hidden="false" customHeight="true" outlineLevel="0" collapsed="false">
      <c r="A196" s="37" t="s">
        <v>23</v>
      </c>
      <c r="B196" s="37" t="s">
        <v>3</v>
      </c>
      <c r="C196" s="37" t="s">
        <v>24</v>
      </c>
      <c r="D196" s="44" t="s">
        <v>25</v>
      </c>
      <c r="E196" s="37" t="s">
        <v>365</v>
      </c>
    </row>
    <row r="197" customFormat="false" ht="33" hidden="false" customHeight="true" outlineLevel="0" collapsed="false">
      <c r="A197" s="37" t="n">
        <v>1</v>
      </c>
      <c r="B197" s="14" t="s">
        <v>412</v>
      </c>
      <c r="C197" s="45" t="s">
        <v>413</v>
      </c>
      <c r="D197" s="39" t="s">
        <v>414</v>
      </c>
      <c r="E197" s="46" t="n">
        <v>38200</v>
      </c>
    </row>
    <row r="198" customFormat="false" ht="33" hidden="false" customHeight="true" outlineLevel="0" collapsed="false">
      <c r="A198" s="37" t="n">
        <v>2</v>
      </c>
      <c r="B198" s="14" t="s">
        <v>412</v>
      </c>
      <c r="C198" s="45" t="s">
        <v>415</v>
      </c>
      <c r="D198" s="39" t="s">
        <v>416</v>
      </c>
      <c r="E198" s="46" t="n">
        <v>38200</v>
      </c>
    </row>
    <row r="199" customFormat="false" ht="33" hidden="false" customHeight="true" outlineLevel="0" collapsed="false">
      <c r="A199" s="37" t="n">
        <v>3</v>
      </c>
      <c r="B199" s="14" t="s">
        <v>412</v>
      </c>
      <c r="C199" s="45" t="s">
        <v>417</v>
      </c>
      <c r="D199" s="39" t="s">
        <v>418</v>
      </c>
      <c r="E199" s="46" t="n">
        <v>41500</v>
      </c>
    </row>
    <row r="200" customFormat="false" ht="33" hidden="false" customHeight="true" outlineLevel="0" collapsed="false">
      <c r="A200" s="37" t="n">
        <v>4</v>
      </c>
      <c r="B200" s="14" t="s">
        <v>419</v>
      </c>
      <c r="C200" s="45" t="s">
        <v>420</v>
      </c>
      <c r="D200" s="39" t="s">
        <v>421</v>
      </c>
      <c r="E200" s="46" t="n">
        <v>8550</v>
      </c>
    </row>
    <row r="201" customFormat="false" ht="33" hidden="false" customHeight="true" outlineLevel="0" collapsed="false">
      <c r="A201" s="37" t="n">
        <v>5</v>
      </c>
      <c r="B201" s="14" t="s">
        <v>422</v>
      </c>
      <c r="C201" s="45" t="s">
        <v>423</v>
      </c>
      <c r="D201" s="39" t="s">
        <v>424</v>
      </c>
      <c r="E201" s="46" t="n">
        <v>8550</v>
      </c>
    </row>
    <row r="202" customFormat="false" ht="33" hidden="false" customHeight="true" outlineLevel="0" collapsed="false">
      <c r="A202" s="37" t="n">
        <v>6</v>
      </c>
      <c r="B202" s="14" t="s">
        <v>419</v>
      </c>
      <c r="C202" s="45" t="s">
        <v>425</v>
      </c>
      <c r="D202" s="39" t="s">
        <v>426</v>
      </c>
      <c r="E202" s="46" t="n">
        <v>42600</v>
      </c>
    </row>
    <row r="203" customFormat="false" ht="33" hidden="false" customHeight="true" outlineLevel="0" collapsed="false">
      <c r="A203" s="37" t="n">
        <v>7</v>
      </c>
      <c r="B203" s="14" t="s">
        <v>419</v>
      </c>
      <c r="C203" s="45" t="s">
        <v>425</v>
      </c>
      <c r="D203" s="39" t="s">
        <v>426</v>
      </c>
      <c r="E203" s="46" t="n">
        <v>8550</v>
      </c>
    </row>
    <row r="204" customFormat="false" ht="33" hidden="false" customHeight="true" outlineLevel="0" collapsed="false">
      <c r="A204" s="37" t="n">
        <v>8</v>
      </c>
      <c r="B204" s="14" t="s">
        <v>419</v>
      </c>
      <c r="C204" s="45" t="s">
        <v>427</v>
      </c>
      <c r="D204" s="39" t="s">
        <v>428</v>
      </c>
      <c r="E204" s="46" t="n">
        <v>8550</v>
      </c>
    </row>
    <row r="205" customFormat="false" ht="33" hidden="false" customHeight="true" outlineLevel="0" collapsed="false">
      <c r="A205" s="37" t="n">
        <v>9</v>
      </c>
      <c r="B205" s="14" t="s">
        <v>419</v>
      </c>
      <c r="C205" s="45" t="s">
        <v>429</v>
      </c>
      <c r="D205" s="39" t="s">
        <v>430</v>
      </c>
      <c r="E205" s="46" t="n">
        <v>38200</v>
      </c>
    </row>
    <row r="206" customFormat="false" ht="33" hidden="false" customHeight="true" outlineLevel="0" collapsed="false">
      <c r="A206" s="37" t="n">
        <v>10</v>
      </c>
      <c r="B206" s="14" t="s">
        <v>419</v>
      </c>
      <c r="C206" s="45" t="s">
        <v>429</v>
      </c>
      <c r="D206" s="39" t="s">
        <v>430</v>
      </c>
      <c r="E206" s="46" t="n">
        <v>8550</v>
      </c>
    </row>
    <row r="207" customFormat="false" ht="33" hidden="false" customHeight="true" outlineLevel="0" collapsed="false">
      <c r="A207" s="37" t="n">
        <v>11</v>
      </c>
      <c r="B207" s="14" t="s">
        <v>422</v>
      </c>
      <c r="C207" s="45" t="s">
        <v>423</v>
      </c>
      <c r="D207" s="39" t="s">
        <v>424</v>
      </c>
      <c r="E207" s="46" t="n">
        <v>38200</v>
      </c>
    </row>
    <row r="208" customFormat="false" ht="33" hidden="false" customHeight="true" outlineLevel="0" collapsed="false">
      <c r="A208" s="37" t="n">
        <v>12</v>
      </c>
      <c r="B208" s="14" t="s">
        <v>412</v>
      </c>
      <c r="C208" s="45" t="s">
        <v>431</v>
      </c>
      <c r="D208" s="39" t="s">
        <v>432</v>
      </c>
      <c r="E208" s="46" t="n">
        <v>8400</v>
      </c>
    </row>
    <row r="209" customFormat="false" ht="33" hidden="false" customHeight="true" outlineLevel="0" collapsed="false">
      <c r="A209" s="37" t="n">
        <v>13</v>
      </c>
      <c r="B209" s="14" t="s">
        <v>412</v>
      </c>
      <c r="C209" s="45" t="s">
        <v>433</v>
      </c>
      <c r="D209" s="39" t="s">
        <v>434</v>
      </c>
      <c r="E209" s="46" t="n">
        <v>35000</v>
      </c>
    </row>
    <row r="210" customFormat="false" ht="33" hidden="false" customHeight="true" outlineLevel="0" collapsed="false">
      <c r="A210" s="37" t="n">
        <v>14</v>
      </c>
      <c r="B210" s="14" t="s">
        <v>412</v>
      </c>
      <c r="C210" s="45" t="s">
        <v>435</v>
      </c>
      <c r="D210" s="39" t="s">
        <v>436</v>
      </c>
      <c r="E210" s="46" t="n">
        <v>35000</v>
      </c>
    </row>
    <row r="211" customFormat="false" ht="33" hidden="false" customHeight="true" outlineLevel="0" collapsed="false">
      <c r="A211" s="37" t="n">
        <v>15</v>
      </c>
      <c r="B211" s="14" t="s">
        <v>419</v>
      </c>
      <c r="C211" s="45" t="s">
        <v>437</v>
      </c>
      <c r="D211" s="39" t="s">
        <v>438</v>
      </c>
      <c r="E211" s="46" t="n">
        <v>41500</v>
      </c>
    </row>
    <row r="212" customFormat="false" ht="33" hidden="false" customHeight="true" outlineLevel="0" collapsed="false">
      <c r="A212" s="37" t="n">
        <v>16</v>
      </c>
      <c r="B212" s="14" t="s">
        <v>439</v>
      </c>
      <c r="C212" s="45" t="s">
        <v>440</v>
      </c>
      <c r="D212" s="39" t="s">
        <v>441</v>
      </c>
      <c r="E212" s="46" t="n">
        <v>10200</v>
      </c>
    </row>
    <row r="213" customFormat="false" ht="33" hidden="false" customHeight="true" outlineLevel="0" collapsed="false">
      <c r="A213" s="37" t="n">
        <v>17</v>
      </c>
      <c r="B213" s="14" t="s">
        <v>412</v>
      </c>
      <c r="C213" s="45" t="s">
        <v>442</v>
      </c>
      <c r="D213" s="39" t="s">
        <v>443</v>
      </c>
      <c r="E213" s="46" t="n">
        <v>27000</v>
      </c>
    </row>
    <row r="214" customFormat="false" ht="33" hidden="false" customHeight="true" outlineLevel="0" collapsed="false">
      <c r="A214" s="37" t="n">
        <v>18</v>
      </c>
      <c r="B214" s="14" t="s">
        <v>412</v>
      </c>
      <c r="C214" s="45" t="s">
        <v>444</v>
      </c>
      <c r="D214" s="39" t="s">
        <v>445</v>
      </c>
      <c r="E214" s="46" t="n">
        <v>27000</v>
      </c>
    </row>
    <row r="215" customFormat="false" ht="33" hidden="false" customHeight="true" outlineLevel="0" collapsed="false">
      <c r="A215" s="37" t="n">
        <v>19</v>
      </c>
      <c r="B215" s="14" t="s">
        <v>412</v>
      </c>
      <c r="C215" s="45" t="s">
        <v>210</v>
      </c>
      <c r="D215" s="39" t="s">
        <v>446</v>
      </c>
      <c r="E215" s="46" t="n">
        <v>23100</v>
      </c>
    </row>
    <row r="216" customFormat="false" ht="31" hidden="false" customHeight="true" outlineLevel="0" collapsed="false">
      <c r="A216" s="37" t="s">
        <v>447</v>
      </c>
      <c r="B216" s="37"/>
      <c r="C216" s="37"/>
      <c r="D216" s="37"/>
      <c r="E216" s="47" t="n">
        <f aca="false">SUM(E197:E215)</f>
        <v>486850</v>
      </c>
    </row>
    <row r="217" customFormat="false" ht="39" hidden="false" customHeight="true" outlineLevel="0" collapsed="false">
      <c r="A217" s="48" t="s">
        <v>448</v>
      </c>
      <c r="B217" s="48"/>
      <c r="C217" s="48"/>
      <c r="D217" s="48"/>
      <c r="E217" s="48"/>
    </row>
    <row r="218" customFormat="false" ht="25" hidden="false" customHeight="true" outlineLevel="0" collapsed="false">
      <c r="A218" s="37" t="s">
        <v>23</v>
      </c>
      <c r="B218" s="37" t="s">
        <v>3</v>
      </c>
      <c r="C218" s="37" t="s">
        <v>24</v>
      </c>
      <c r="D218" s="44" t="s">
        <v>25</v>
      </c>
      <c r="E218" s="49" t="s">
        <v>365</v>
      </c>
    </row>
    <row r="219" customFormat="false" ht="25" hidden="false" customHeight="true" outlineLevel="0" collapsed="false">
      <c r="A219" s="37" t="n">
        <v>1</v>
      </c>
      <c r="B219" s="37" t="s">
        <v>449</v>
      </c>
      <c r="C219" s="37" t="s">
        <v>450</v>
      </c>
      <c r="D219" s="50" t="s">
        <v>451</v>
      </c>
      <c r="E219" s="37" t="n">
        <v>11400</v>
      </c>
    </row>
    <row r="220" customFormat="false" ht="25" hidden="false" customHeight="true" outlineLevel="0" collapsed="false">
      <c r="A220" s="37" t="n">
        <v>2</v>
      </c>
      <c r="B220" s="37" t="s">
        <v>452</v>
      </c>
      <c r="C220" s="37" t="s">
        <v>453</v>
      </c>
      <c r="D220" s="50" t="s">
        <v>454</v>
      </c>
      <c r="E220" s="37" t="n">
        <v>41500</v>
      </c>
    </row>
    <row r="221" customFormat="false" ht="25" hidden="false" customHeight="true" outlineLevel="0" collapsed="false">
      <c r="A221" s="37" t="n">
        <v>3</v>
      </c>
      <c r="B221" s="37" t="s">
        <v>452</v>
      </c>
      <c r="C221" s="37" t="s">
        <v>455</v>
      </c>
      <c r="D221" s="50" t="s">
        <v>456</v>
      </c>
      <c r="E221" s="37" t="n">
        <v>7800</v>
      </c>
    </row>
    <row r="222" customFormat="false" ht="25" hidden="false" customHeight="true" outlineLevel="0" collapsed="false">
      <c r="A222" s="37" t="n">
        <v>4</v>
      </c>
      <c r="B222" s="37" t="s">
        <v>452</v>
      </c>
      <c r="C222" s="37" t="s">
        <v>457</v>
      </c>
      <c r="D222" s="50" t="s">
        <v>458</v>
      </c>
      <c r="E222" s="37" t="n">
        <v>7800</v>
      </c>
    </row>
    <row r="223" customFormat="false" ht="25" hidden="false" customHeight="true" outlineLevel="0" collapsed="false">
      <c r="A223" s="37" t="n">
        <v>5</v>
      </c>
      <c r="B223" s="37" t="s">
        <v>459</v>
      </c>
      <c r="C223" s="37" t="s">
        <v>460</v>
      </c>
      <c r="D223" s="50" t="s">
        <v>461</v>
      </c>
      <c r="E223" s="37" t="n">
        <v>7800</v>
      </c>
    </row>
    <row r="224" customFormat="false" ht="25" hidden="false" customHeight="true" outlineLevel="0" collapsed="false">
      <c r="A224" s="37" t="n">
        <v>6</v>
      </c>
      <c r="B224" s="37" t="s">
        <v>459</v>
      </c>
      <c r="C224" s="37" t="s">
        <v>462</v>
      </c>
      <c r="D224" s="50" t="s">
        <v>463</v>
      </c>
      <c r="E224" s="37" t="n">
        <v>7800</v>
      </c>
    </row>
    <row r="225" customFormat="false" ht="25" hidden="false" customHeight="true" outlineLevel="0" collapsed="false">
      <c r="A225" s="37" t="n">
        <v>7</v>
      </c>
      <c r="B225" s="37" t="s">
        <v>459</v>
      </c>
      <c r="C225" s="37" t="s">
        <v>464</v>
      </c>
      <c r="D225" s="50" t="s">
        <v>465</v>
      </c>
      <c r="E225" s="37" t="n">
        <v>7800</v>
      </c>
    </row>
    <row r="226" customFormat="false" ht="25" hidden="false" customHeight="true" outlineLevel="0" collapsed="false">
      <c r="A226" s="37" t="n">
        <v>8</v>
      </c>
      <c r="B226" s="37" t="s">
        <v>466</v>
      </c>
      <c r="C226" s="37" t="s">
        <v>467</v>
      </c>
      <c r="D226" s="50" t="s">
        <v>468</v>
      </c>
      <c r="E226" s="37" t="n">
        <v>7400</v>
      </c>
    </row>
    <row r="227" customFormat="false" ht="25" hidden="false" customHeight="true" outlineLevel="0" collapsed="false">
      <c r="A227" s="37" t="n">
        <v>9</v>
      </c>
      <c r="B227" s="37" t="s">
        <v>466</v>
      </c>
      <c r="C227" s="37" t="s">
        <v>469</v>
      </c>
      <c r="D227" s="50" t="s">
        <v>470</v>
      </c>
      <c r="E227" s="37" t="n">
        <v>7400</v>
      </c>
    </row>
    <row r="228" customFormat="false" ht="25" hidden="false" customHeight="true" outlineLevel="0" collapsed="false">
      <c r="A228" s="37" t="n">
        <v>10</v>
      </c>
      <c r="B228" s="37" t="s">
        <v>466</v>
      </c>
      <c r="C228" s="37" t="s">
        <v>471</v>
      </c>
      <c r="D228" s="50" t="s">
        <v>472</v>
      </c>
      <c r="E228" s="37" t="n">
        <v>6300</v>
      </c>
    </row>
    <row r="229" customFormat="false" ht="25" hidden="false" customHeight="true" outlineLevel="0" collapsed="false">
      <c r="A229" s="37" t="n">
        <v>11</v>
      </c>
      <c r="B229" s="37" t="s">
        <v>473</v>
      </c>
      <c r="C229" s="37" t="s">
        <v>474</v>
      </c>
      <c r="D229" s="50" t="s">
        <v>475</v>
      </c>
      <c r="E229" s="37" t="n">
        <v>7800</v>
      </c>
    </row>
    <row r="230" customFormat="false" ht="25" hidden="false" customHeight="true" outlineLevel="0" collapsed="false">
      <c r="A230" s="37" t="n">
        <v>12</v>
      </c>
      <c r="B230" s="37" t="s">
        <v>473</v>
      </c>
      <c r="C230" s="37" t="s">
        <v>476</v>
      </c>
      <c r="D230" s="50" t="s">
        <v>477</v>
      </c>
      <c r="E230" s="37" t="n">
        <v>8250</v>
      </c>
    </row>
    <row r="231" customFormat="false" ht="25" hidden="false" customHeight="true" outlineLevel="0" collapsed="false">
      <c r="A231" s="37" t="n">
        <v>13</v>
      </c>
      <c r="B231" s="37" t="s">
        <v>478</v>
      </c>
      <c r="C231" s="37" t="s">
        <v>479</v>
      </c>
      <c r="D231" s="50" t="s">
        <v>480</v>
      </c>
      <c r="E231" s="37" t="n">
        <v>7800</v>
      </c>
    </row>
    <row r="232" customFormat="false" ht="25" hidden="false" customHeight="true" outlineLevel="0" collapsed="false">
      <c r="A232" s="37" t="n">
        <v>14</v>
      </c>
      <c r="B232" s="37" t="s">
        <v>452</v>
      </c>
      <c r="C232" s="37" t="s">
        <v>481</v>
      </c>
      <c r="D232" s="50" t="s">
        <v>482</v>
      </c>
      <c r="E232" s="37" t="n">
        <v>175000</v>
      </c>
    </row>
    <row r="233" customFormat="false" ht="25" hidden="false" customHeight="true" outlineLevel="0" collapsed="false">
      <c r="A233" s="37" t="n">
        <v>15</v>
      </c>
      <c r="B233" s="37" t="s">
        <v>483</v>
      </c>
      <c r="C233" s="37" t="s">
        <v>484</v>
      </c>
      <c r="D233" s="50" t="s">
        <v>485</v>
      </c>
      <c r="E233" s="37" t="n">
        <v>41500</v>
      </c>
    </row>
    <row r="234" customFormat="false" ht="25" hidden="false" customHeight="true" outlineLevel="0" collapsed="false">
      <c r="A234" s="37" t="n">
        <v>16</v>
      </c>
      <c r="B234" s="37" t="s">
        <v>486</v>
      </c>
      <c r="C234" s="37" t="s">
        <v>487</v>
      </c>
      <c r="D234" s="50" t="s">
        <v>488</v>
      </c>
      <c r="E234" s="37" t="n">
        <v>7800</v>
      </c>
    </row>
    <row r="235" customFormat="false" ht="25" hidden="false" customHeight="true" outlineLevel="0" collapsed="false">
      <c r="A235" s="37" t="n">
        <v>17</v>
      </c>
      <c r="B235" s="37" t="s">
        <v>489</v>
      </c>
      <c r="C235" s="37" t="s">
        <v>490</v>
      </c>
      <c r="D235" s="50" t="s">
        <v>491</v>
      </c>
      <c r="E235" s="37" t="n">
        <v>14400</v>
      </c>
    </row>
    <row r="236" customFormat="false" ht="25" hidden="false" customHeight="true" outlineLevel="0" collapsed="false">
      <c r="A236" s="37" t="n">
        <v>18</v>
      </c>
      <c r="B236" s="37" t="s">
        <v>492</v>
      </c>
      <c r="C236" s="37" t="s">
        <v>493</v>
      </c>
      <c r="D236" s="50" t="s">
        <v>494</v>
      </c>
      <c r="E236" s="37" t="n">
        <v>9780</v>
      </c>
    </row>
    <row r="237" customFormat="false" ht="25" hidden="false" customHeight="true" outlineLevel="0" collapsed="false">
      <c r="A237" s="37" t="n">
        <v>19</v>
      </c>
      <c r="B237" s="37" t="s">
        <v>483</v>
      </c>
      <c r="C237" s="37" t="s">
        <v>495</v>
      </c>
      <c r="D237" s="50" t="s">
        <v>496</v>
      </c>
      <c r="E237" s="37" t="n">
        <v>8400</v>
      </c>
    </row>
    <row r="238" customFormat="false" ht="25" hidden="false" customHeight="true" outlineLevel="0" collapsed="false">
      <c r="A238" s="37" t="n">
        <v>20</v>
      </c>
      <c r="B238" s="37" t="s">
        <v>483</v>
      </c>
      <c r="C238" s="37" t="s">
        <v>497</v>
      </c>
      <c r="D238" s="50" t="s">
        <v>498</v>
      </c>
      <c r="E238" s="37" t="n">
        <v>7800</v>
      </c>
    </row>
    <row r="239" customFormat="false" ht="25" hidden="false" customHeight="true" outlineLevel="0" collapsed="false">
      <c r="A239" s="37" t="n">
        <v>21</v>
      </c>
      <c r="B239" s="37" t="s">
        <v>492</v>
      </c>
      <c r="C239" s="37" t="s">
        <v>499</v>
      </c>
      <c r="D239" s="50" t="s">
        <v>500</v>
      </c>
      <c r="E239" s="37" t="n">
        <v>15100</v>
      </c>
    </row>
    <row r="240" customFormat="false" ht="25" hidden="false" customHeight="true" outlineLevel="0" collapsed="false">
      <c r="A240" s="37" t="n">
        <v>22</v>
      </c>
      <c r="B240" s="37" t="s">
        <v>492</v>
      </c>
      <c r="C240" s="37" t="s">
        <v>499</v>
      </c>
      <c r="D240" s="50" t="s">
        <v>500</v>
      </c>
      <c r="E240" s="37" t="n">
        <v>175000</v>
      </c>
    </row>
    <row r="241" customFormat="false" ht="25" hidden="false" customHeight="true" outlineLevel="0" collapsed="false">
      <c r="A241" s="37" t="n">
        <v>23</v>
      </c>
      <c r="B241" s="37" t="s">
        <v>466</v>
      </c>
      <c r="C241" s="37" t="s">
        <v>501</v>
      </c>
      <c r="D241" s="50" t="s">
        <v>502</v>
      </c>
      <c r="E241" s="37" t="n">
        <v>15100</v>
      </c>
    </row>
    <row r="242" customFormat="false" ht="25" hidden="false" customHeight="true" outlineLevel="0" collapsed="false">
      <c r="A242" s="37" t="n">
        <v>24</v>
      </c>
      <c r="B242" s="37" t="s">
        <v>473</v>
      </c>
      <c r="C242" s="37" t="s">
        <v>503</v>
      </c>
      <c r="D242" s="50" t="s">
        <v>504</v>
      </c>
      <c r="E242" s="37" t="n">
        <v>8850</v>
      </c>
    </row>
    <row r="243" customFormat="false" ht="25" hidden="false" customHeight="true" outlineLevel="0" collapsed="false">
      <c r="A243" s="37" t="n">
        <v>25</v>
      </c>
      <c r="B243" s="37" t="s">
        <v>483</v>
      </c>
      <c r="C243" s="37" t="s">
        <v>505</v>
      </c>
      <c r="D243" s="50" t="s">
        <v>506</v>
      </c>
      <c r="E243" s="37" t="n">
        <v>14400</v>
      </c>
    </row>
    <row r="244" customFormat="false" ht="25" hidden="false" customHeight="true" outlineLevel="0" collapsed="false">
      <c r="A244" s="37" t="n">
        <v>26</v>
      </c>
      <c r="B244" s="37" t="s">
        <v>507</v>
      </c>
      <c r="C244" s="37" t="s">
        <v>508</v>
      </c>
      <c r="D244" s="50" t="s">
        <v>509</v>
      </c>
      <c r="E244" s="37" t="n">
        <v>8250</v>
      </c>
    </row>
    <row r="245" customFormat="false" ht="25" hidden="false" customHeight="true" outlineLevel="0" collapsed="false">
      <c r="A245" s="37" t="n">
        <v>27</v>
      </c>
      <c r="B245" s="37" t="s">
        <v>452</v>
      </c>
      <c r="C245" s="37" t="s">
        <v>510</v>
      </c>
      <c r="D245" s="50" t="s">
        <v>511</v>
      </c>
      <c r="E245" s="37" t="n">
        <v>175000</v>
      </c>
    </row>
    <row r="246" customFormat="false" ht="25" hidden="false" customHeight="true" outlineLevel="0" collapsed="false">
      <c r="A246" s="37" t="n">
        <v>28</v>
      </c>
      <c r="B246" s="37" t="s">
        <v>452</v>
      </c>
      <c r="C246" s="37" t="s">
        <v>510</v>
      </c>
      <c r="D246" s="50" t="s">
        <v>511</v>
      </c>
      <c r="E246" s="37" t="n">
        <v>13500</v>
      </c>
    </row>
    <row r="247" customFormat="false" ht="25" hidden="false" customHeight="true" outlineLevel="0" collapsed="false">
      <c r="A247" s="37" t="n">
        <v>29</v>
      </c>
      <c r="B247" s="37" t="s">
        <v>489</v>
      </c>
      <c r="C247" s="37" t="s">
        <v>490</v>
      </c>
      <c r="D247" s="50" t="s">
        <v>491</v>
      </c>
      <c r="E247" s="37" t="n">
        <v>24000</v>
      </c>
    </row>
    <row r="248" customFormat="false" ht="25" hidden="false" customHeight="true" outlineLevel="0" collapsed="false">
      <c r="A248" s="37" t="n">
        <v>30</v>
      </c>
      <c r="B248" s="37" t="s">
        <v>512</v>
      </c>
      <c r="C248" s="37" t="s">
        <v>513</v>
      </c>
      <c r="D248" s="50" t="s">
        <v>514</v>
      </c>
      <c r="E248" s="37" t="n">
        <v>7800</v>
      </c>
    </row>
    <row r="249" customFormat="false" ht="25" hidden="false" customHeight="true" outlineLevel="0" collapsed="false">
      <c r="A249" s="37" t="n">
        <v>31</v>
      </c>
      <c r="B249" s="37" t="s">
        <v>492</v>
      </c>
      <c r="C249" s="37" t="s">
        <v>515</v>
      </c>
      <c r="D249" s="50" t="s">
        <v>516</v>
      </c>
      <c r="E249" s="37" t="n">
        <v>41500</v>
      </c>
    </row>
    <row r="250" customFormat="false" ht="25" hidden="false" customHeight="true" outlineLevel="0" collapsed="false">
      <c r="A250" s="37" t="n">
        <v>32</v>
      </c>
      <c r="B250" s="37" t="s">
        <v>459</v>
      </c>
      <c r="C250" s="37" t="s">
        <v>517</v>
      </c>
      <c r="D250" s="50" t="s">
        <v>518</v>
      </c>
      <c r="E250" s="37" t="n">
        <v>21500</v>
      </c>
    </row>
    <row r="251" customFormat="false" ht="25" hidden="false" customHeight="true" outlineLevel="0" collapsed="false">
      <c r="A251" s="37" t="n">
        <v>33</v>
      </c>
      <c r="B251" s="37" t="s">
        <v>459</v>
      </c>
      <c r="C251" s="37" t="s">
        <v>517</v>
      </c>
      <c r="D251" s="50" t="s">
        <v>518</v>
      </c>
      <c r="E251" s="37" t="n">
        <v>1200</v>
      </c>
    </row>
    <row r="252" customFormat="false" ht="25" hidden="false" customHeight="true" outlineLevel="0" collapsed="false">
      <c r="A252" s="37" t="n">
        <v>34</v>
      </c>
      <c r="B252" s="37" t="s">
        <v>473</v>
      </c>
      <c r="C252" s="37" t="s">
        <v>519</v>
      </c>
      <c r="D252" s="50" t="s">
        <v>520</v>
      </c>
      <c r="E252" s="37" t="n">
        <v>41500</v>
      </c>
    </row>
    <row r="253" customFormat="false" ht="25" hidden="false" customHeight="true" outlineLevel="0" collapsed="false">
      <c r="A253" s="37" t="n">
        <v>35</v>
      </c>
      <c r="B253" s="37" t="s">
        <v>473</v>
      </c>
      <c r="C253" s="37" t="s">
        <v>519</v>
      </c>
      <c r="D253" s="50" t="s">
        <v>520</v>
      </c>
      <c r="E253" s="37" t="n">
        <v>7800</v>
      </c>
    </row>
    <row r="254" customFormat="false" ht="25" hidden="false" customHeight="true" outlineLevel="0" collapsed="false">
      <c r="A254" s="37" t="n">
        <v>36</v>
      </c>
      <c r="B254" s="37" t="s">
        <v>483</v>
      </c>
      <c r="C254" s="37" t="s">
        <v>484</v>
      </c>
      <c r="D254" s="50" t="s">
        <v>485</v>
      </c>
      <c r="E254" s="37" t="n">
        <v>7800</v>
      </c>
    </row>
    <row r="255" customFormat="false" ht="25" hidden="false" customHeight="true" outlineLevel="0" collapsed="false">
      <c r="A255" s="37" t="n">
        <v>37</v>
      </c>
      <c r="B255" s="37" t="s">
        <v>478</v>
      </c>
      <c r="C255" s="37" t="s">
        <v>521</v>
      </c>
      <c r="D255" s="50" t="s">
        <v>522</v>
      </c>
      <c r="E255" s="37" t="n">
        <v>7800</v>
      </c>
    </row>
    <row r="256" customFormat="false" ht="25" hidden="false" customHeight="true" outlineLevel="0" collapsed="false">
      <c r="A256" s="37" t="n">
        <v>38</v>
      </c>
      <c r="B256" s="37" t="s">
        <v>523</v>
      </c>
      <c r="C256" s="37" t="s">
        <v>524</v>
      </c>
      <c r="D256" s="50" t="s">
        <v>525</v>
      </c>
      <c r="E256" s="37" t="n">
        <v>67500</v>
      </c>
    </row>
    <row r="257" customFormat="false" ht="25" hidden="false" customHeight="true" outlineLevel="0" collapsed="false">
      <c r="A257" s="37" t="n">
        <v>39</v>
      </c>
      <c r="B257" s="37" t="s">
        <v>523</v>
      </c>
      <c r="C257" s="37" t="s">
        <v>524</v>
      </c>
      <c r="D257" s="50" t="s">
        <v>525</v>
      </c>
      <c r="E257" s="37" t="n">
        <v>13500</v>
      </c>
    </row>
    <row r="258" customFormat="false" ht="25" hidden="false" customHeight="true" outlineLevel="0" collapsed="false">
      <c r="A258" s="37" t="n">
        <v>40</v>
      </c>
      <c r="B258" s="37" t="s">
        <v>523</v>
      </c>
      <c r="C258" s="37" t="s">
        <v>524</v>
      </c>
      <c r="D258" s="50" t="s">
        <v>525</v>
      </c>
      <c r="E258" s="37" t="n">
        <v>13500</v>
      </c>
    </row>
    <row r="259" customFormat="false" ht="25" hidden="false" customHeight="true" outlineLevel="0" collapsed="false">
      <c r="A259" s="37" t="n">
        <v>41</v>
      </c>
      <c r="B259" s="37" t="s">
        <v>526</v>
      </c>
      <c r="C259" s="37" t="s">
        <v>527</v>
      </c>
      <c r="D259" s="50" t="s">
        <v>528</v>
      </c>
      <c r="E259" s="37" t="n">
        <v>8550</v>
      </c>
    </row>
    <row r="260" customFormat="false" ht="25" hidden="false" customHeight="true" outlineLevel="0" collapsed="false">
      <c r="A260" s="37" t="n">
        <v>42</v>
      </c>
      <c r="B260" s="37" t="s">
        <v>529</v>
      </c>
      <c r="C260" s="37" t="s">
        <v>530</v>
      </c>
      <c r="D260" s="50" t="s">
        <v>531</v>
      </c>
      <c r="E260" s="37" t="n">
        <v>7800</v>
      </c>
    </row>
    <row r="261" customFormat="false" ht="25" hidden="false" customHeight="true" outlineLevel="0" collapsed="false">
      <c r="A261" s="37" t="n">
        <v>43</v>
      </c>
      <c r="B261" s="37" t="s">
        <v>529</v>
      </c>
      <c r="C261" s="37" t="s">
        <v>530</v>
      </c>
      <c r="D261" s="50" t="s">
        <v>531</v>
      </c>
      <c r="E261" s="37" t="n">
        <v>41500</v>
      </c>
    </row>
    <row r="262" customFormat="false" ht="25" hidden="false" customHeight="true" outlineLevel="0" collapsed="false">
      <c r="A262" s="37" t="n">
        <v>44</v>
      </c>
      <c r="B262" s="37" t="s">
        <v>466</v>
      </c>
      <c r="C262" s="37" t="s">
        <v>532</v>
      </c>
      <c r="D262" s="50" t="s">
        <v>533</v>
      </c>
      <c r="E262" s="37" t="n">
        <v>7800</v>
      </c>
    </row>
    <row r="263" customFormat="false" ht="25" hidden="false" customHeight="true" outlineLevel="0" collapsed="false">
      <c r="A263" s="37" t="n">
        <v>45</v>
      </c>
      <c r="B263" s="51" t="s">
        <v>466</v>
      </c>
      <c r="C263" s="51" t="s">
        <v>532</v>
      </c>
      <c r="D263" s="50" t="s">
        <v>533</v>
      </c>
      <c r="E263" s="51" t="n">
        <v>37800</v>
      </c>
    </row>
    <row r="264" customFormat="false" ht="25" hidden="false" customHeight="true" outlineLevel="0" collapsed="false">
      <c r="A264" s="37" t="n">
        <v>46</v>
      </c>
      <c r="B264" s="37" t="s">
        <v>489</v>
      </c>
      <c r="C264" s="37" t="s">
        <v>534</v>
      </c>
      <c r="D264" s="50" t="s">
        <v>535</v>
      </c>
      <c r="E264" s="37" t="n">
        <v>174000</v>
      </c>
    </row>
    <row r="265" customFormat="false" ht="25" hidden="false" customHeight="true" outlineLevel="0" collapsed="false">
      <c r="A265" s="37" t="n">
        <v>47</v>
      </c>
      <c r="B265" s="37" t="s">
        <v>489</v>
      </c>
      <c r="C265" s="37" t="s">
        <v>536</v>
      </c>
      <c r="D265" s="50" t="s">
        <v>537</v>
      </c>
      <c r="E265" s="37" t="n">
        <v>174000</v>
      </c>
    </row>
    <row r="266" customFormat="false" ht="25" hidden="false" customHeight="true" outlineLevel="0" collapsed="false">
      <c r="A266" s="37" t="n">
        <v>48</v>
      </c>
      <c r="B266" s="37" t="s">
        <v>486</v>
      </c>
      <c r="C266" s="37" t="s">
        <v>487</v>
      </c>
      <c r="D266" s="50" t="s">
        <v>488</v>
      </c>
      <c r="E266" s="37" t="n">
        <v>11100</v>
      </c>
    </row>
    <row r="267" customFormat="false" ht="25" hidden="false" customHeight="true" outlineLevel="0" collapsed="false">
      <c r="A267" s="37" t="n">
        <v>49</v>
      </c>
      <c r="B267" s="37" t="s">
        <v>526</v>
      </c>
      <c r="C267" s="37" t="s">
        <v>538</v>
      </c>
      <c r="D267" s="50" t="s">
        <v>539</v>
      </c>
      <c r="E267" s="37" t="n">
        <v>41500</v>
      </c>
    </row>
    <row r="268" customFormat="false" ht="25" hidden="false" customHeight="true" outlineLevel="0" collapsed="false">
      <c r="A268" s="37" t="n">
        <v>50</v>
      </c>
      <c r="B268" s="37" t="s">
        <v>526</v>
      </c>
      <c r="C268" s="37" t="s">
        <v>538</v>
      </c>
      <c r="D268" s="50" t="s">
        <v>539</v>
      </c>
      <c r="E268" s="37" t="n">
        <v>7800</v>
      </c>
    </row>
    <row r="269" customFormat="false" ht="25" hidden="false" customHeight="true" outlineLevel="0" collapsed="false">
      <c r="A269" s="37" t="n">
        <v>51</v>
      </c>
      <c r="B269" s="37" t="s">
        <v>486</v>
      </c>
      <c r="C269" s="37" t="s">
        <v>540</v>
      </c>
      <c r="D269" s="50" t="s">
        <v>541</v>
      </c>
      <c r="E269" s="37" t="n">
        <v>67500</v>
      </c>
    </row>
    <row r="270" customFormat="false" ht="25" hidden="false" customHeight="true" outlineLevel="0" collapsed="false">
      <c r="A270" s="37" t="n">
        <v>52</v>
      </c>
      <c r="B270" s="51" t="s">
        <v>542</v>
      </c>
      <c r="C270" s="51" t="s">
        <v>543</v>
      </c>
      <c r="D270" s="50" t="s">
        <v>544</v>
      </c>
      <c r="E270" s="51" t="n">
        <v>42600</v>
      </c>
    </row>
    <row r="271" customFormat="false" ht="25" hidden="false" customHeight="true" outlineLevel="0" collapsed="false">
      <c r="A271" s="37" t="n">
        <v>53</v>
      </c>
      <c r="B271" s="37" t="s">
        <v>492</v>
      </c>
      <c r="C271" s="37" t="s">
        <v>545</v>
      </c>
      <c r="D271" s="50" t="s">
        <v>546</v>
      </c>
      <c r="E271" s="51" t="n">
        <v>41500</v>
      </c>
    </row>
    <row r="272" customFormat="false" ht="25" hidden="false" customHeight="true" outlineLevel="0" collapsed="false">
      <c r="A272" s="37" t="n">
        <v>54</v>
      </c>
      <c r="B272" s="37" t="s">
        <v>492</v>
      </c>
      <c r="C272" s="37" t="s">
        <v>545</v>
      </c>
      <c r="D272" s="50" t="s">
        <v>546</v>
      </c>
      <c r="E272" s="52" t="n">
        <v>2500</v>
      </c>
    </row>
    <row r="273" customFormat="false" ht="33" hidden="false" customHeight="true" outlineLevel="0" collapsed="false">
      <c r="A273" s="37" t="s">
        <v>6</v>
      </c>
      <c r="B273" s="37"/>
      <c r="C273" s="37"/>
      <c r="D273" s="44"/>
      <c r="E273" s="47" t="n">
        <f aca="false">SUM(E219:E272)</f>
        <v>1748080</v>
      </c>
    </row>
    <row r="275" customFormat="false" ht="22.5" hidden="false" customHeight="false" outlineLevel="0" collapsed="false">
      <c r="A275" s="53" t="s">
        <v>547</v>
      </c>
      <c r="B275" s="53"/>
      <c r="C275" s="53"/>
      <c r="D275" s="53"/>
      <c r="E275" s="53"/>
    </row>
    <row r="276" customFormat="false" ht="21" hidden="false" customHeight="true" outlineLevel="0" collapsed="false">
      <c r="A276" s="54" t="s">
        <v>23</v>
      </c>
      <c r="B276" s="54" t="s">
        <v>3</v>
      </c>
      <c r="C276" s="54" t="s">
        <v>24</v>
      </c>
      <c r="D276" s="55" t="s">
        <v>25</v>
      </c>
      <c r="E276" s="56" t="s">
        <v>365</v>
      </c>
    </row>
    <row r="277" customFormat="false" ht="21" hidden="false" customHeight="true" outlineLevel="0" collapsed="false">
      <c r="A277" s="54" t="n">
        <v>1</v>
      </c>
      <c r="B277" s="54" t="s">
        <v>548</v>
      </c>
      <c r="C277" s="54" t="s">
        <v>549</v>
      </c>
      <c r="D277" s="57" t="s">
        <v>550</v>
      </c>
      <c r="E277" s="58" t="s">
        <v>551</v>
      </c>
    </row>
    <row r="278" customFormat="false" ht="21" hidden="false" customHeight="true" outlineLevel="0" collapsed="false">
      <c r="A278" s="54" t="n">
        <v>2</v>
      </c>
      <c r="B278" s="54" t="s">
        <v>548</v>
      </c>
      <c r="C278" s="54" t="s">
        <v>549</v>
      </c>
      <c r="D278" s="57" t="s">
        <v>550</v>
      </c>
      <c r="E278" s="58" t="s">
        <v>552</v>
      </c>
    </row>
    <row r="279" customFormat="false" ht="21" hidden="false" customHeight="true" outlineLevel="0" collapsed="false">
      <c r="A279" s="54" t="n">
        <v>3</v>
      </c>
      <c r="B279" s="54" t="s">
        <v>548</v>
      </c>
      <c r="C279" s="54" t="s">
        <v>553</v>
      </c>
      <c r="D279" s="57" t="s">
        <v>554</v>
      </c>
      <c r="E279" s="58" t="s">
        <v>274</v>
      </c>
    </row>
    <row r="280" customFormat="false" ht="21" hidden="false" customHeight="true" outlineLevel="0" collapsed="false">
      <c r="A280" s="54" t="n">
        <v>4</v>
      </c>
      <c r="B280" s="54" t="s">
        <v>548</v>
      </c>
      <c r="C280" s="54" t="s">
        <v>555</v>
      </c>
      <c r="D280" s="57" t="s">
        <v>556</v>
      </c>
      <c r="E280" s="58" t="s">
        <v>260</v>
      </c>
    </row>
    <row r="281" customFormat="false" ht="21" hidden="false" customHeight="true" outlineLevel="0" collapsed="false">
      <c r="A281" s="54" t="n">
        <v>5</v>
      </c>
      <c r="B281" s="54" t="s">
        <v>548</v>
      </c>
      <c r="C281" s="54" t="s">
        <v>557</v>
      </c>
      <c r="D281" s="57" t="s">
        <v>558</v>
      </c>
      <c r="E281" s="58" t="s">
        <v>559</v>
      </c>
    </row>
    <row r="282" customFormat="false" ht="21" hidden="false" customHeight="true" outlineLevel="0" collapsed="false">
      <c r="A282" s="54" t="n">
        <v>6</v>
      </c>
      <c r="B282" s="54" t="s">
        <v>548</v>
      </c>
      <c r="C282" s="54" t="s">
        <v>560</v>
      </c>
      <c r="D282" s="57" t="s">
        <v>561</v>
      </c>
      <c r="E282" s="58" t="s">
        <v>562</v>
      </c>
    </row>
    <row r="283" customFormat="false" ht="21" hidden="false" customHeight="true" outlineLevel="0" collapsed="false">
      <c r="A283" s="54" t="s">
        <v>6</v>
      </c>
      <c r="B283" s="54"/>
      <c r="C283" s="54"/>
      <c r="D283" s="55"/>
      <c r="E283" s="54" t="n">
        <f aca="false">E282+E281+E280+E279+E278+E277</f>
        <v>290150</v>
      </c>
    </row>
    <row r="284" customFormat="false" ht="22.5" hidden="false" customHeight="false" outlineLevel="0" collapsed="false">
      <c r="A284" s="36" t="s">
        <v>563</v>
      </c>
      <c r="B284" s="36"/>
      <c r="C284" s="36"/>
      <c r="D284" s="36"/>
      <c r="E284" s="36"/>
    </row>
    <row r="285" customFormat="false" ht="20" hidden="false" customHeight="true" outlineLevel="0" collapsed="false">
      <c r="A285" s="37" t="s">
        <v>23</v>
      </c>
      <c r="B285" s="37" t="s">
        <v>3</v>
      </c>
      <c r="C285" s="37" t="s">
        <v>248</v>
      </c>
      <c r="D285" s="44" t="s">
        <v>25</v>
      </c>
      <c r="E285" s="37" t="s">
        <v>365</v>
      </c>
    </row>
    <row r="286" customFormat="false" ht="20" hidden="false" customHeight="true" outlineLevel="0" collapsed="false">
      <c r="A286" s="37" t="n">
        <v>1</v>
      </c>
      <c r="B286" s="14" t="s">
        <v>564</v>
      </c>
      <c r="C286" s="37" t="s">
        <v>565</v>
      </c>
      <c r="D286" s="39" t="s">
        <v>566</v>
      </c>
      <c r="E286" s="40" t="n">
        <v>7800</v>
      </c>
    </row>
    <row r="287" customFormat="false" ht="20" hidden="false" customHeight="true" outlineLevel="0" collapsed="false">
      <c r="A287" s="37" t="n">
        <v>2</v>
      </c>
      <c r="B287" s="14" t="s">
        <v>564</v>
      </c>
      <c r="C287" s="37" t="s">
        <v>565</v>
      </c>
      <c r="D287" s="39" t="s">
        <v>566</v>
      </c>
      <c r="E287" s="40" t="n">
        <v>9200</v>
      </c>
    </row>
    <row r="288" customFormat="false" ht="20" hidden="false" customHeight="true" outlineLevel="0" collapsed="false">
      <c r="A288" s="37" t="n">
        <v>3</v>
      </c>
      <c r="B288" s="14" t="s">
        <v>567</v>
      </c>
      <c r="C288" s="37" t="s">
        <v>568</v>
      </c>
      <c r="D288" s="39" t="s">
        <v>569</v>
      </c>
      <c r="E288" s="40" t="n">
        <v>9960</v>
      </c>
    </row>
    <row r="289" customFormat="false" ht="20" hidden="false" customHeight="true" outlineLevel="0" collapsed="false">
      <c r="A289" s="37" t="n">
        <v>4</v>
      </c>
      <c r="B289" s="14" t="s">
        <v>570</v>
      </c>
      <c r="C289" s="37" t="s">
        <v>571</v>
      </c>
      <c r="D289" s="39" t="s">
        <v>572</v>
      </c>
      <c r="E289" s="40" t="n">
        <v>175000</v>
      </c>
    </row>
    <row r="290" customFormat="false" ht="20" hidden="false" customHeight="true" outlineLevel="0" collapsed="false">
      <c r="A290" s="37" t="n">
        <v>5</v>
      </c>
      <c r="B290" s="14" t="s">
        <v>573</v>
      </c>
      <c r="C290" s="37" t="s">
        <v>574</v>
      </c>
      <c r="D290" s="39" t="s">
        <v>575</v>
      </c>
      <c r="E290" s="40" t="n">
        <v>900</v>
      </c>
    </row>
    <row r="291" customFormat="false" ht="20" hidden="false" customHeight="true" outlineLevel="0" collapsed="false">
      <c r="A291" s="37" t="n">
        <v>6</v>
      </c>
      <c r="B291" s="14" t="s">
        <v>573</v>
      </c>
      <c r="C291" s="37" t="s">
        <v>574</v>
      </c>
      <c r="D291" s="39" t="s">
        <v>575</v>
      </c>
      <c r="E291" s="40" t="n">
        <v>12300</v>
      </c>
    </row>
    <row r="292" customFormat="false" ht="20" hidden="false" customHeight="true" outlineLevel="0" collapsed="false">
      <c r="A292" s="37" t="n">
        <v>7</v>
      </c>
      <c r="B292" s="14" t="s">
        <v>576</v>
      </c>
      <c r="C292" s="37" t="s">
        <v>577</v>
      </c>
      <c r="D292" s="39" t="s">
        <v>578</v>
      </c>
      <c r="E292" s="40" t="n">
        <v>26400</v>
      </c>
    </row>
    <row r="293" customFormat="false" ht="20" hidden="false" customHeight="true" outlineLevel="0" collapsed="false">
      <c r="A293" s="37" t="n">
        <v>8</v>
      </c>
      <c r="B293" s="14" t="s">
        <v>579</v>
      </c>
      <c r="C293" s="37" t="s">
        <v>580</v>
      </c>
      <c r="D293" s="39" t="s">
        <v>581</v>
      </c>
      <c r="E293" s="40" t="n">
        <v>7800</v>
      </c>
    </row>
    <row r="294" customFormat="false" ht="20" hidden="false" customHeight="true" outlineLevel="0" collapsed="false">
      <c r="A294" s="37" t="n">
        <v>9</v>
      </c>
      <c r="B294" s="14" t="s">
        <v>582</v>
      </c>
      <c r="C294" s="37" t="s">
        <v>583</v>
      </c>
      <c r="D294" s="39" t="s">
        <v>584</v>
      </c>
      <c r="E294" s="40" t="n">
        <v>7800</v>
      </c>
    </row>
    <row r="295" customFormat="false" ht="20" hidden="false" customHeight="true" outlineLevel="0" collapsed="false">
      <c r="A295" s="37" t="n">
        <v>10</v>
      </c>
      <c r="B295" s="14" t="s">
        <v>585</v>
      </c>
      <c r="C295" s="37" t="s">
        <v>586</v>
      </c>
      <c r="D295" s="39" t="s">
        <v>587</v>
      </c>
      <c r="E295" s="40" t="n">
        <v>1200</v>
      </c>
    </row>
    <row r="296" customFormat="false" ht="20" hidden="false" customHeight="true" outlineLevel="0" collapsed="false">
      <c r="A296" s="37" t="n">
        <v>11</v>
      </c>
      <c r="B296" s="14" t="s">
        <v>585</v>
      </c>
      <c r="C296" s="37" t="s">
        <v>586</v>
      </c>
      <c r="D296" s="39" t="s">
        <v>587</v>
      </c>
      <c r="E296" s="40" t="n">
        <v>18600</v>
      </c>
    </row>
    <row r="297" customFormat="false" ht="20" hidden="false" customHeight="true" outlineLevel="0" collapsed="false">
      <c r="A297" s="37" t="n">
        <v>12</v>
      </c>
      <c r="B297" s="14" t="s">
        <v>588</v>
      </c>
      <c r="C297" s="37" t="s">
        <v>589</v>
      </c>
      <c r="D297" s="39" t="s">
        <v>590</v>
      </c>
      <c r="E297" s="40" t="n">
        <v>8700</v>
      </c>
    </row>
    <row r="298" customFormat="false" ht="20" hidden="false" customHeight="true" outlineLevel="0" collapsed="false">
      <c r="A298" s="37" t="n">
        <v>13</v>
      </c>
      <c r="B298" s="14" t="s">
        <v>591</v>
      </c>
      <c r="C298" s="37" t="s">
        <v>592</v>
      </c>
      <c r="D298" s="39" t="s">
        <v>593</v>
      </c>
      <c r="E298" s="40" t="n">
        <v>33600</v>
      </c>
    </row>
    <row r="299" customFormat="false" ht="20" hidden="false" customHeight="true" outlineLevel="0" collapsed="false">
      <c r="A299" s="37" t="n">
        <v>14</v>
      </c>
      <c r="B299" s="14" t="s">
        <v>591</v>
      </c>
      <c r="C299" s="37" t="s">
        <v>592</v>
      </c>
      <c r="D299" s="39" t="s">
        <v>593</v>
      </c>
      <c r="E299" s="40" t="n">
        <v>41500</v>
      </c>
    </row>
    <row r="300" customFormat="false" ht="20" hidden="false" customHeight="true" outlineLevel="0" collapsed="false">
      <c r="A300" s="37" t="n">
        <v>15</v>
      </c>
      <c r="B300" s="14" t="s">
        <v>594</v>
      </c>
      <c r="C300" s="37" t="s">
        <v>595</v>
      </c>
      <c r="D300" s="39" t="s">
        <v>596</v>
      </c>
      <c r="E300" s="40" t="n">
        <v>7800</v>
      </c>
    </row>
    <row r="301" customFormat="false" ht="20" hidden="false" customHeight="true" outlineLevel="0" collapsed="false">
      <c r="A301" s="37" t="n">
        <v>16</v>
      </c>
      <c r="B301" s="14" t="s">
        <v>573</v>
      </c>
      <c r="C301" s="37" t="s">
        <v>597</v>
      </c>
      <c r="D301" s="39" t="s">
        <v>598</v>
      </c>
      <c r="E301" s="40" t="n">
        <v>9900</v>
      </c>
    </row>
    <row r="302" customFormat="false" ht="20" hidden="false" customHeight="true" outlineLevel="0" collapsed="false">
      <c r="A302" s="37" t="n">
        <v>17</v>
      </c>
      <c r="B302" s="14" t="s">
        <v>599</v>
      </c>
      <c r="C302" s="37" t="s">
        <v>600</v>
      </c>
      <c r="D302" s="39" t="s">
        <v>601</v>
      </c>
      <c r="E302" s="40" t="n">
        <v>1050</v>
      </c>
    </row>
    <row r="303" customFormat="false" ht="20" hidden="false" customHeight="true" outlineLevel="0" collapsed="false">
      <c r="A303" s="37" t="n">
        <v>18</v>
      </c>
      <c r="B303" s="14" t="s">
        <v>602</v>
      </c>
      <c r="C303" s="37" t="s">
        <v>603</v>
      </c>
      <c r="D303" s="39" t="s">
        <v>604</v>
      </c>
      <c r="E303" s="40" t="n">
        <v>7800</v>
      </c>
    </row>
    <row r="304" customFormat="false" ht="27" hidden="false" customHeight="true" outlineLevel="0" collapsed="false">
      <c r="A304" s="37" t="n">
        <v>19</v>
      </c>
      <c r="B304" s="14" t="s">
        <v>605</v>
      </c>
      <c r="C304" s="59" t="s">
        <v>606</v>
      </c>
      <c r="D304" s="39" t="s">
        <v>607</v>
      </c>
      <c r="E304" s="40" t="n">
        <v>35000</v>
      </c>
    </row>
    <row r="305" customFormat="false" ht="20" hidden="false" customHeight="true" outlineLevel="0" collapsed="false">
      <c r="A305" s="37" t="n">
        <v>20</v>
      </c>
      <c r="B305" s="14" t="s">
        <v>576</v>
      </c>
      <c r="C305" s="37" t="s">
        <v>608</v>
      </c>
      <c r="D305" s="39" t="s">
        <v>609</v>
      </c>
      <c r="E305" s="40" t="n">
        <v>7800</v>
      </c>
    </row>
    <row r="306" customFormat="false" ht="20" hidden="false" customHeight="true" outlineLevel="0" collapsed="false">
      <c r="A306" s="37" t="n">
        <v>21</v>
      </c>
      <c r="B306" s="14" t="s">
        <v>576</v>
      </c>
      <c r="C306" s="37" t="s">
        <v>608</v>
      </c>
      <c r="D306" s="39" t="s">
        <v>609</v>
      </c>
      <c r="E306" s="40" t="n">
        <v>8400</v>
      </c>
    </row>
    <row r="307" customFormat="false" ht="20" hidden="false" customHeight="true" outlineLevel="0" collapsed="false">
      <c r="A307" s="37" t="n">
        <v>22</v>
      </c>
      <c r="B307" s="14" t="s">
        <v>582</v>
      </c>
      <c r="C307" s="37" t="s">
        <v>610</v>
      </c>
      <c r="D307" s="39" t="s">
        <v>611</v>
      </c>
      <c r="E307" s="40" t="n">
        <v>7800</v>
      </c>
    </row>
    <row r="308" customFormat="false" ht="25" hidden="false" customHeight="true" outlineLevel="0" collapsed="false">
      <c r="A308" s="37" t="s">
        <v>447</v>
      </c>
      <c r="B308" s="37"/>
      <c r="C308" s="60"/>
      <c r="D308" s="60"/>
      <c r="E308" s="49" t="n">
        <f aca="false">SUM(E286:E307)</f>
        <v>446310</v>
      </c>
    </row>
    <row r="309" customFormat="false" ht="25.5" hidden="false" customHeight="false" outlineLevel="0" collapsed="false">
      <c r="A309" s="61" t="s">
        <v>612</v>
      </c>
      <c r="B309" s="61"/>
      <c r="C309" s="61"/>
      <c r="D309" s="61"/>
      <c r="E309" s="61"/>
    </row>
    <row r="310" customFormat="false" ht="28" hidden="false" customHeight="true" outlineLevel="0" collapsed="false">
      <c r="A310" s="54" t="s">
        <v>23</v>
      </c>
      <c r="B310" s="54" t="s">
        <v>3</v>
      </c>
      <c r="C310" s="54" t="s">
        <v>24</v>
      </c>
      <c r="D310" s="55" t="s">
        <v>25</v>
      </c>
      <c r="E310" s="62" t="s">
        <v>365</v>
      </c>
    </row>
    <row r="311" customFormat="false" ht="28" hidden="false" customHeight="true" outlineLevel="0" collapsed="false">
      <c r="A311" s="21" t="n">
        <v>1</v>
      </c>
      <c r="B311" s="63" t="s">
        <v>613</v>
      </c>
      <c r="C311" s="22" t="s">
        <v>614</v>
      </c>
      <c r="D311" s="64" t="s">
        <v>615</v>
      </c>
      <c r="E311" s="58" t="n">
        <v>61500</v>
      </c>
    </row>
    <row r="312" customFormat="false" ht="28" hidden="false" customHeight="true" outlineLevel="0" collapsed="false">
      <c r="A312" s="21" t="n">
        <v>2</v>
      </c>
      <c r="B312" s="63" t="s">
        <v>616</v>
      </c>
      <c r="C312" s="22" t="s">
        <v>617</v>
      </c>
      <c r="D312" s="64" t="s">
        <v>618</v>
      </c>
      <c r="E312" s="58" t="n">
        <v>10000</v>
      </c>
    </row>
    <row r="313" customFormat="false" ht="28" hidden="false" customHeight="true" outlineLevel="0" collapsed="false">
      <c r="A313" s="21" t="n">
        <v>3</v>
      </c>
      <c r="B313" s="63" t="s">
        <v>619</v>
      </c>
      <c r="C313" s="22" t="s">
        <v>620</v>
      </c>
      <c r="D313" s="64" t="s">
        <v>621</v>
      </c>
      <c r="E313" s="58" t="n">
        <v>7500</v>
      </c>
    </row>
    <row r="314" customFormat="false" ht="28" hidden="false" customHeight="true" outlineLevel="0" collapsed="false">
      <c r="A314" s="21" t="n">
        <v>4</v>
      </c>
      <c r="B314" s="63" t="s">
        <v>619</v>
      </c>
      <c r="C314" s="22" t="s">
        <v>620</v>
      </c>
      <c r="D314" s="64" t="s">
        <v>621</v>
      </c>
      <c r="E314" s="58" t="n">
        <v>9100</v>
      </c>
    </row>
    <row r="315" customFormat="false" ht="28" hidden="false" customHeight="true" outlineLevel="0" collapsed="false">
      <c r="A315" s="21" t="n">
        <v>5</v>
      </c>
      <c r="B315" s="63" t="s">
        <v>619</v>
      </c>
      <c r="C315" s="22" t="s">
        <v>620</v>
      </c>
      <c r="D315" s="64" t="s">
        <v>621</v>
      </c>
      <c r="E315" s="58" t="n">
        <v>2700</v>
      </c>
    </row>
    <row r="316" customFormat="false" ht="28" hidden="false" customHeight="true" outlineLevel="0" collapsed="false">
      <c r="A316" s="21" t="n">
        <v>6</v>
      </c>
      <c r="B316" s="63" t="s">
        <v>619</v>
      </c>
      <c r="C316" s="22" t="s">
        <v>620</v>
      </c>
      <c r="D316" s="64" t="s">
        <v>621</v>
      </c>
      <c r="E316" s="58" t="n">
        <v>10300</v>
      </c>
    </row>
    <row r="317" customFormat="false" ht="28" hidden="false" customHeight="true" outlineLevel="0" collapsed="false">
      <c r="A317" s="21" t="n">
        <v>7</v>
      </c>
      <c r="B317" s="63" t="s">
        <v>622</v>
      </c>
      <c r="C317" s="22" t="s">
        <v>623</v>
      </c>
      <c r="D317" s="64" t="s">
        <v>624</v>
      </c>
      <c r="E317" s="58" t="n">
        <v>7800</v>
      </c>
    </row>
    <row r="318" customFormat="false" ht="28" hidden="false" customHeight="true" outlineLevel="0" collapsed="false">
      <c r="A318" s="21" t="n">
        <v>8</v>
      </c>
      <c r="B318" s="63" t="s">
        <v>625</v>
      </c>
      <c r="C318" s="22" t="s">
        <v>626</v>
      </c>
      <c r="D318" s="64" t="s">
        <v>627</v>
      </c>
      <c r="E318" s="58" t="n">
        <v>7800</v>
      </c>
    </row>
    <row r="319" customFormat="false" ht="28" hidden="false" customHeight="true" outlineLevel="0" collapsed="false">
      <c r="A319" s="21" t="n">
        <v>9</v>
      </c>
      <c r="B319" s="63" t="s">
        <v>616</v>
      </c>
      <c r="C319" s="22" t="s">
        <v>628</v>
      </c>
      <c r="D319" s="64" t="s">
        <v>629</v>
      </c>
      <c r="E319" s="58" t="n">
        <v>7800</v>
      </c>
    </row>
    <row r="320" customFormat="false" ht="28" hidden="false" customHeight="true" outlineLevel="0" collapsed="false">
      <c r="A320" s="21" t="n">
        <v>10</v>
      </c>
      <c r="B320" s="63" t="s">
        <v>630</v>
      </c>
      <c r="C320" s="22" t="s">
        <v>631</v>
      </c>
      <c r="D320" s="64" t="s">
        <v>632</v>
      </c>
      <c r="E320" s="58" t="n">
        <v>7800</v>
      </c>
    </row>
    <row r="321" customFormat="false" ht="28" hidden="false" customHeight="true" outlineLevel="0" collapsed="false">
      <c r="A321" s="21" t="n">
        <v>11</v>
      </c>
      <c r="B321" s="63" t="s">
        <v>619</v>
      </c>
      <c r="C321" s="22" t="s">
        <v>633</v>
      </c>
      <c r="D321" s="64" t="s">
        <v>634</v>
      </c>
      <c r="E321" s="58" t="n">
        <v>7800</v>
      </c>
    </row>
    <row r="322" customFormat="false" ht="28" hidden="false" customHeight="true" outlineLevel="0" collapsed="false">
      <c r="A322" s="21" t="n">
        <v>12</v>
      </c>
      <c r="B322" s="63" t="s">
        <v>622</v>
      </c>
      <c r="C322" s="22" t="s">
        <v>635</v>
      </c>
      <c r="D322" s="64" t="s">
        <v>636</v>
      </c>
      <c r="E322" s="58" t="n">
        <v>41500</v>
      </c>
    </row>
    <row r="323" customFormat="false" ht="28" hidden="false" customHeight="true" outlineLevel="0" collapsed="false">
      <c r="A323" s="21" t="n">
        <v>13</v>
      </c>
      <c r="B323" s="63" t="s">
        <v>637</v>
      </c>
      <c r="C323" s="22" t="s">
        <v>638</v>
      </c>
      <c r="D323" s="64" t="s">
        <v>639</v>
      </c>
      <c r="E323" s="58" t="n">
        <v>33600</v>
      </c>
    </row>
    <row r="324" customFormat="false" ht="28" hidden="false" customHeight="true" outlineLevel="0" collapsed="false">
      <c r="A324" s="21" t="n">
        <v>14</v>
      </c>
      <c r="B324" s="63" t="s">
        <v>625</v>
      </c>
      <c r="C324" s="22" t="s">
        <v>640</v>
      </c>
      <c r="D324" s="64" t="s">
        <v>641</v>
      </c>
      <c r="E324" s="58" t="n">
        <v>10800</v>
      </c>
    </row>
    <row r="325" customFormat="false" ht="28" hidden="false" customHeight="true" outlineLevel="0" collapsed="false">
      <c r="A325" s="21" t="n">
        <v>15</v>
      </c>
      <c r="B325" s="63" t="s">
        <v>642</v>
      </c>
      <c r="C325" s="22" t="s">
        <v>643</v>
      </c>
      <c r="D325" s="64" t="s">
        <v>644</v>
      </c>
      <c r="E325" s="58" t="n">
        <v>14800</v>
      </c>
    </row>
    <row r="326" customFormat="false" ht="28" hidden="false" customHeight="true" outlineLevel="0" collapsed="false">
      <c r="A326" s="21" t="n">
        <v>16</v>
      </c>
      <c r="B326" s="63" t="s">
        <v>616</v>
      </c>
      <c r="C326" s="22" t="s">
        <v>645</v>
      </c>
      <c r="D326" s="64" t="s">
        <v>646</v>
      </c>
      <c r="E326" s="58" t="n">
        <v>12000</v>
      </c>
    </row>
    <row r="327" customFormat="false" ht="28" hidden="false" customHeight="true" outlineLevel="0" collapsed="false">
      <c r="A327" s="21" t="n">
        <v>17</v>
      </c>
      <c r="B327" s="63" t="s">
        <v>616</v>
      </c>
      <c r="C327" s="22" t="s">
        <v>645</v>
      </c>
      <c r="D327" s="64" t="s">
        <v>646</v>
      </c>
      <c r="E327" s="58" t="n">
        <v>1050</v>
      </c>
    </row>
    <row r="328" customFormat="false" ht="28" hidden="false" customHeight="true" outlineLevel="0" collapsed="false">
      <c r="A328" s="21" t="n">
        <v>18</v>
      </c>
      <c r="B328" s="64" t="s">
        <v>647</v>
      </c>
      <c r="C328" s="22" t="s">
        <v>648</v>
      </c>
      <c r="D328" s="64" t="s">
        <v>649</v>
      </c>
      <c r="E328" s="58" t="n">
        <v>10200</v>
      </c>
    </row>
    <row r="329" customFormat="false" ht="28" hidden="false" customHeight="true" outlineLevel="0" collapsed="false">
      <c r="A329" s="21" t="n">
        <v>19</v>
      </c>
      <c r="B329" s="64" t="s">
        <v>647</v>
      </c>
      <c r="C329" s="22" t="s">
        <v>648</v>
      </c>
      <c r="D329" s="64" t="s">
        <v>649</v>
      </c>
      <c r="E329" s="58" t="n">
        <v>1080</v>
      </c>
    </row>
    <row r="330" customFormat="false" ht="28" hidden="false" customHeight="true" outlineLevel="0" collapsed="false">
      <c r="A330" s="21" t="n">
        <v>20</v>
      </c>
      <c r="B330" s="64" t="s">
        <v>650</v>
      </c>
      <c r="C330" s="22" t="s">
        <v>651</v>
      </c>
      <c r="D330" s="64" t="s">
        <v>652</v>
      </c>
      <c r="E330" s="58" t="n">
        <v>12000</v>
      </c>
    </row>
    <row r="331" customFormat="false" ht="28" hidden="false" customHeight="true" outlineLevel="0" collapsed="false">
      <c r="A331" s="21" t="n">
        <v>21</v>
      </c>
      <c r="B331" s="64" t="s">
        <v>653</v>
      </c>
      <c r="C331" s="22" t="s">
        <v>654</v>
      </c>
      <c r="D331" s="64" t="s">
        <v>655</v>
      </c>
      <c r="E331" s="58" t="n">
        <v>7800</v>
      </c>
    </row>
    <row r="332" customFormat="false" ht="28" hidden="false" customHeight="true" outlineLevel="0" collapsed="false">
      <c r="A332" s="21" t="n">
        <v>22</v>
      </c>
      <c r="B332" s="64" t="s">
        <v>656</v>
      </c>
      <c r="C332" s="22" t="s">
        <v>657</v>
      </c>
      <c r="D332" s="64" t="s">
        <v>658</v>
      </c>
      <c r="E332" s="58" t="n">
        <v>41500</v>
      </c>
    </row>
    <row r="333" customFormat="false" ht="28" hidden="false" customHeight="true" outlineLevel="0" collapsed="false">
      <c r="A333" s="21" t="n">
        <v>23</v>
      </c>
      <c r="B333" s="64" t="s">
        <v>659</v>
      </c>
      <c r="C333" s="22" t="s">
        <v>660</v>
      </c>
      <c r="D333" s="64" t="s">
        <v>661</v>
      </c>
      <c r="E333" s="58" t="n">
        <v>7800</v>
      </c>
    </row>
    <row r="334" customFormat="false" ht="28" hidden="false" customHeight="true" outlineLevel="0" collapsed="false">
      <c r="A334" s="21" t="n">
        <v>24</v>
      </c>
      <c r="B334" s="63" t="s">
        <v>662</v>
      </c>
      <c r="C334" s="22" t="s">
        <v>663</v>
      </c>
      <c r="D334" s="64" t="s">
        <v>664</v>
      </c>
      <c r="E334" s="58" t="n">
        <v>7800</v>
      </c>
    </row>
    <row r="335" customFormat="false" ht="28" hidden="false" customHeight="true" outlineLevel="0" collapsed="false">
      <c r="A335" s="21" t="n">
        <v>25</v>
      </c>
      <c r="B335" s="63" t="s">
        <v>662</v>
      </c>
      <c r="C335" s="22" t="s">
        <v>665</v>
      </c>
      <c r="D335" s="64" t="s">
        <v>666</v>
      </c>
      <c r="E335" s="58" t="n">
        <v>41500</v>
      </c>
    </row>
    <row r="336" customFormat="false" ht="28" hidden="false" customHeight="true" outlineLevel="0" collapsed="false">
      <c r="A336" s="21" t="n">
        <v>26</v>
      </c>
      <c r="B336" s="63" t="s">
        <v>619</v>
      </c>
      <c r="C336" s="22" t="s">
        <v>667</v>
      </c>
      <c r="D336" s="64" t="s">
        <v>668</v>
      </c>
      <c r="E336" s="58" t="n">
        <v>41500</v>
      </c>
    </row>
    <row r="337" customFormat="false" ht="28" hidden="false" customHeight="true" outlineLevel="0" collapsed="false">
      <c r="A337" s="21" t="n">
        <v>27</v>
      </c>
      <c r="B337" s="63" t="s">
        <v>622</v>
      </c>
      <c r="C337" s="22" t="s">
        <v>669</v>
      </c>
      <c r="D337" s="64" t="s">
        <v>670</v>
      </c>
      <c r="E337" s="58" t="n">
        <v>840</v>
      </c>
    </row>
    <row r="338" customFormat="false" ht="28" hidden="false" customHeight="true" outlineLevel="0" collapsed="false">
      <c r="A338" s="21" t="n">
        <v>28</v>
      </c>
      <c r="B338" s="63" t="s">
        <v>625</v>
      </c>
      <c r="C338" s="22" t="s">
        <v>671</v>
      </c>
      <c r="D338" s="64" t="s">
        <v>672</v>
      </c>
      <c r="E338" s="58" t="n">
        <v>7800</v>
      </c>
    </row>
    <row r="339" customFormat="false" ht="28" hidden="false" customHeight="true" outlineLevel="0" collapsed="false">
      <c r="A339" s="21" t="n">
        <v>29</v>
      </c>
      <c r="B339" s="63" t="s">
        <v>625</v>
      </c>
      <c r="C339" s="22" t="s">
        <v>671</v>
      </c>
      <c r="D339" s="64" t="s">
        <v>672</v>
      </c>
      <c r="E339" s="58" t="n">
        <v>7800</v>
      </c>
    </row>
    <row r="340" customFormat="false" ht="28" hidden="false" customHeight="true" outlineLevel="0" collapsed="false">
      <c r="A340" s="21" t="n">
        <v>30</v>
      </c>
      <c r="B340" s="63" t="s">
        <v>662</v>
      </c>
      <c r="C340" s="22" t="s">
        <v>673</v>
      </c>
      <c r="D340" s="64" t="s">
        <v>674</v>
      </c>
      <c r="E340" s="58" t="n">
        <v>7800</v>
      </c>
    </row>
    <row r="341" customFormat="false" ht="28" hidden="false" customHeight="true" outlineLevel="0" collapsed="false">
      <c r="A341" s="21" t="n">
        <v>31</v>
      </c>
      <c r="B341" s="63" t="s">
        <v>619</v>
      </c>
      <c r="C341" s="22" t="s">
        <v>675</v>
      </c>
      <c r="D341" s="64" t="s">
        <v>676</v>
      </c>
      <c r="E341" s="58" t="n">
        <v>7800</v>
      </c>
    </row>
    <row r="342" customFormat="false" ht="28" hidden="false" customHeight="true" outlineLevel="0" collapsed="false">
      <c r="A342" s="21" t="n">
        <v>32</v>
      </c>
      <c r="B342" s="63" t="s">
        <v>613</v>
      </c>
      <c r="C342" s="22" t="s">
        <v>677</v>
      </c>
      <c r="D342" s="64" t="s">
        <v>678</v>
      </c>
      <c r="E342" s="58" t="n">
        <v>7800</v>
      </c>
    </row>
    <row r="343" customFormat="false" ht="28" hidden="false" customHeight="true" outlineLevel="0" collapsed="false">
      <c r="A343" s="21" t="n">
        <v>33</v>
      </c>
      <c r="B343" s="63" t="s">
        <v>679</v>
      </c>
      <c r="C343" s="22" t="s">
        <v>680</v>
      </c>
      <c r="D343" s="64" t="s">
        <v>681</v>
      </c>
      <c r="E343" s="58" t="n">
        <v>7800</v>
      </c>
    </row>
    <row r="344" customFormat="false" ht="28" hidden="false" customHeight="true" outlineLevel="0" collapsed="false">
      <c r="A344" s="21" t="n">
        <v>34</v>
      </c>
      <c r="B344" s="63" t="s">
        <v>682</v>
      </c>
      <c r="C344" s="22" t="s">
        <v>683</v>
      </c>
      <c r="D344" s="64" t="s">
        <v>684</v>
      </c>
      <c r="E344" s="58" t="n">
        <v>8400</v>
      </c>
    </row>
    <row r="345" customFormat="false" ht="28" hidden="false" customHeight="true" outlineLevel="0" collapsed="false">
      <c r="A345" s="21" t="n">
        <v>35</v>
      </c>
      <c r="B345" s="63" t="s">
        <v>616</v>
      </c>
      <c r="C345" s="22" t="s">
        <v>685</v>
      </c>
      <c r="D345" s="64" t="s">
        <v>686</v>
      </c>
      <c r="E345" s="58" t="n">
        <v>1500</v>
      </c>
    </row>
    <row r="346" customFormat="false" ht="28" hidden="false" customHeight="true" outlineLevel="0" collapsed="false">
      <c r="A346" s="21" t="n">
        <v>36</v>
      </c>
      <c r="B346" s="63" t="s">
        <v>616</v>
      </c>
      <c r="C346" s="22" t="s">
        <v>685</v>
      </c>
      <c r="D346" s="64" t="s">
        <v>686</v>
      </c>
      <c r="E346" s="58" t="n">
        <v>12000</v>
      </c>
    </row>
    <row r="347" customFormat="false" ht="28" hidden="false" customHeight="true" outlineLevel="0" collapsed="false">
      <c r="A347" s="21" t="n">
        <v>37</v>
      </c>
      <c r="B347" s="63" t="s">
        <v>613</v>
      </c>
      <c r="C347" s="22" t="s">
        <v>687</v>
      </c>
      <c r="D347" s="64" t="s">
        <v>688</v>
      </c>
      <c r="E347" s="58" t="n">
        <v>14400</v>
      </c>
    </row>
    <row r="348" customFormat="false" ht="28" hidden="false" customHeight="true" outlineLevel="0" collapsed="false">
      <c r="A348" s="21" t="n">
        <v>38</v>
      </c>
      <c r="B348" s="63" t="s">
        <v>616</v>
      </c>
      <c r="C348" s="22" t="s">
        <v>687</v>
      </c>
      <c r="D348" s="64" t="s">
        <v>688</v>
      </c>
      <c r="E348" s="58" t="n">
        <v>800</v>
      </c>
    </row>
    <row r="349" customFormat="false" ht="28" hidden="false" customHeight="true" outlineLevel="0" collapsed="false">
      <c r="A349" s="21" t="n">
        <v>39</v>
      </c>
      <c r="B349" s="63" t="s">
        <v>662</v>
      </c>
      <c r="C349" s="22" t="s">
        <v>689</v>
      </c>
      <c r="D349" s="64" t="s">
        <v>690</v>
      </c>
      <c r="E349" s="58" t="n">
        <v>11400</v>
      </c>
    </row>
    <row r="350" customFormat="false" ht="28" hidden="false" customHeight="true" outlineLevel="0" collapsed="false">
      <c r="A350" s="21" t="n">
        <v>40</v>
      </c>
      <c r="B350" s="63" t="s">
        <v>662</v>
      </c>
      <c r="C350" s="22" t="s">
        <v>689</v>
      </c>
      <c r="D350" s="64" t="s">
        <v>690</v>
      </c>
      <c r="E350" s="58" t="n">
        <v>990</v>
      </c>
    </row>
    <row r="351" customFormat="false" ht="28" hidden="false" customHeight="true" outlineLevel="0" collapsed="false">
      <c r="A351" s="21" t="n">
        <v>41</v>
      </c>
      <c r="B351" s="63" t="s">
        <v>630</v>
      </c>
      <c r="C351" s="22" t="s">
        <v>691</v>
      </c>
      <c r="D351" s="64" t="s">
        <v>692</v>
      </c>
      <c r="E351" s="58" t="n">
        <v>7800</v>
      </c>
    </row>
    <row r="352" customFormat="false" ht="28" hidden="false" customHeight="true" outlineLevel="0" collapsed="false">
      <c r="A352" s="21" t="n">
        <v>42</v>
      </c>
      <c r="B352" s="63" t="s">
        <v>693</v>
      </c>
      <c r="C352" s="22" t="s">
        <v>694</v>
      </c>
      <c r="D352" s="64" t="s">
        <v>695</v>
      </c>
      <c r="E352" s="58" t="n">
        <v>7800</v>
      </c>
    </row>
    <row r="353" customFormat="false" ht="28" hidden="false" customHeight="true" outlineLevel="0" collapsed="false">
      <c r="A353" s="21" t="n">
        <v>43</v>
      </c>
      <c r="B353" s="63" t="s">
        <v>613</v>
      </c>
      <c r="C353" s="22" t="s">
        <v>696</v>
      </c>
      <c r="D353" s="64" t="s">
        <v>697</v>
      </c>
      <c r="E353" s="58" t="n">
        <v>11100</v>
      </c>
    </row>
    <row r="354" customFormat="false" ht="28" hidden="false" customHeight="true" outlineLevel="0" collapsed="false">
      <c r="A354" s="21" t="s">
        <v>698</v>
      </c>
      <c r="B354" s="21"/>
      <c r="C354" s="21"/>
      <c r="D354" s="21"/>
      <c r="E354" s="65" t="n">
        <f aca="false">SUM(E311:E353)</f>
        <v>548860</v>
      </c>
    </row>
    <row r="355" customFormat="false" ht="82" hidden="false" customHeight="true" outlineLevel="0" collapsed="false">
      <c r="A355" s="66"/>
      <c r="B355" s="66"/>
      <c r="C355" s="67"/>
      <c r="D355" s="67"/>
      <c r="E355" s="68"/>
    </row>
    <row r="356" customFormat="false" ht="80" hidden="false" customHeight="true" outlineLevel="0" collapsed="false">
      <c r="A356" s="66"/>
      <c r="B356" s="66"/>
      <c r="C356" s="67"/>
      <c r="D356" s="67"/>
      <c r="E356" s="68"/>
    </row>
    <row r="357" customFormat="false" ht="35" hidden="false" customHeight="true" outlineLevel="0" collapsed="false">
      <c r="A357" s="36" t="s">
        <v>699</v>
      </c>
      <c r="B357" s="36"/>
      <c r="C357" s="36"/>
      <c r="D357" s="36"/>
      <c r="E357" s="36"/>
    </row>
    <row r="358" customFormat="false" ht="25" hidden="false" customHeight="true" outlineLevel="0" collapsed="false">
      <c r="A358" s="37" t="s">
        <v>23</v>
      </c>
      <c r="B358" s="37" t="s">
        <v>3</v>
      </c>
      <c r="C358" s="37" t="s">
        <v>24</v>
      </c>
      <c r="D358" s="44" t="s">
        <v>25</v>
      </c>
      <c r="E358" s="37" t="s">
        <v>365</v>
      </c>
    </row>
    <row r="359" customFormat="false" ht="25" hidden="false" customHeight="true" outlineLevel="0" collapsed="false">
      <c r="A359" s="37" t="n">
        <v>1</v>
      </c>
      <c r="B359" s="69" t="s">
        <v>700</v>
      </c>
      <c r="C359" s="69" t="s">
        <v>701</v>
      </c>
      <c r="D359" s="39" t="s">
        <v>702</v>
      </c>
      <c r="E359" s="70" t="s">
        <v>260</v>
      </c>
    </row>
    <row r="360" customFormat="false" ht="25" hidden="false" customHeight="true" outlineLevel="0" collapsed="false">
      <c r="A360" s="37" t="n">
        <v>2</v>
      </c>
      <c r="B360" s="69" t="s">
        <v>703</v>
      </c>
      <c r="C360" s="69" t="s">
        <v>704</v>
      </c>
      <c r="D360" s="39" t="s">
        <v>705</v>
      </c>
      <c r="E360" s="70" t="s">
        <v>297</v>
      </c>
    </row>
    <row r="361" customFormat="false" ht="25" hidden="false" customHeight="true" outlineLevel="0" collapsed="false">
      <c r="A361" s="37" t="n">
        <v>3</v>
      </c>
      <c r="B361" s="69" t="s">
        <v>706</v>
      </c>
      <c r="C361" s="69" t="s">
        <v>707</v>
      </c>
      <c r="D361" s="39" t="s">
        <v>708</v>
      </c>
      <c r="E361" s="70" t="s">
        <v>709</v>
      </c>
    </row>
    <row r="362" customFormat="false" ht="25" hidden="false" customHeight="true" outlineLevel="0" collapsed="false">
      <c r="A362" s="37" t="n">
        <v>4</v>
      </c>
      <c r="B362" s="69" t="s">
        <v>703</v>
      </c>
      <c r="C362" s="69" t="s">
        <v>710</v>
      </c>
      <c r="D362" s="39" t="s">
        <v>711</v>
      </c>
      <c r="E362" s="70" t="s">
        <v>274</v>
      </c>
    </row>
    <row r="363" customFormat="false" ht="25" hidden="false" customHeight="true" outlineLevel="0" collapsed="false">
      <c r="A363" s="37" t="n">
        <v>5</v>
      </c>
      <c r="B363" s="69" t="s">
        <v>712</v>
      </c>
      <c r="C363" s="69" t="s">
        <v>713</v>
      </c>
      <c r="D363" s="39" t="s">
        <v>714</v>
      </c>
      <c r="E363" s="70" t="s">
        <v>164</v>
      </c>
    </row>
    <row r="364" customFormat="false" ht="25" hidden="false" customHeight="true" outlineLevel="0" collapsed="false">
      <c r="A364" s="37" t="n">
        <v>6</v>
      </c>
      <c r="B364" s="69" t="s">
        <v>712</v>
      </c>
      <c r="C364" s="69" t="s">
        <v>715</v>
      </c>
      <c r="D364" s="39" t="s">
        <v>716</v>
      </c>
      <c r="E364" s="70" t="s">
        <v>164</v>
      </c>
    </row>
    <row r="365" customFormat="false" ht="25" hidden="false" customHeight="true" outlineLevel="0" collapsed="false">
      <c r="A365" s="37" t="n">
        <v>7</v>
      </c>
      <c r="B365" s="69" t="s">
        <v>717</v>
      </c>
      <c r="C365" s="69" t="s">
        <v>718</v>
      </c>
      <c r="D365" s="39" t="s">
        <v>719</v>
      </c>
      <c r="E365" s="70" t="s">
        <v>720</v>
      </c>
    </row>
    <row r="366" customFormat="false" ht="25" hidden="false" customHeight="true" outlineLevel="0" collapsed="false">
      <c r="A366" s="37" t="n">
        <v>8</v>
      </c>
      <c r="B366" s="69" t="s">
        <v>721</v>
      </c>
      <c r="C366" s="69" t="s">
        <v>722</v>
      </c>
      <c r="D366" s="39" t="s">
        <v>723</v>
      </c>
      <c r="E366" s="70" t="s">
        <v>724</v>
      </c>
    </row>
    <row r="367" customFormat="false" ht="25" hidden="false" customHeight="true" outlineLevel="0" collapsed="false">
      <c r="A367" s="37" t="n">
        <v>9</v>
      </c>
      <c r="B367" s="69" t="s">
        <v>706</v>
      </c>
      <c r="C367" s="69" t="s">
        <v>725</v>
      </c>
      <c r="D367" s="39" t="s">
        <v>726</v>
      </c>
      <c r="E367" s="70" t="s">
        <v>727</v>
      </c>
    </row>
    <row r="368" customFormat="false" ht="25" hidden="false" customHeight="true" outlineLevel="0" collapsed="false">
      <c r="A368" s="37" t="n">
        <v>10</v>
      </c>
      <c r="B368" s="69" t="s">
        <v>721</v>
      </c>
      <c r="C368" s="69" t="s">
        <v>728</v>
      </c>
      <c r="D368" s="39" t="s">
        <v>729</v>
      </c>
      <c r="E368" s="70" t="s">
        <v>727</v>
      </c>
    </row>
    <row r="369" customFormat="false" ht="25" hidden="false" customHeight="true" outlineLevel="0" collapsed="false">
      <c r="A369" s="37" t="n">
        <v>11</v>
      </c>
      <c r="B369" s="69" t="s">
        <v>721</v>
      </c>
      <c r="C369" s="69" t="s">
        <v>728</v>
      </c>
      <c r="D369" s="39" t="s">
        <v>729</v>
      </c>
      <c r="E369" s="70" t="s">
        <v>727</v>
      </c>
    </row>
    <row r="370" customFormat="false" ht="25" hidden="false" customHeight="true" outlineLevel="0" collapsed="false">
      <c r="A370" s="37" t="n">
        <v>12</v>
      </c>
      <c r="B370" s="69" t="s">
        <v>721</v>
      </c>
      <c r="C370" s="69" t="s">
        <v>730</v>
      </c>
      <c r="D370" s="39" t="s">
        <v>731</v>
      </c>
      <c r="E370" s="70" t="s">
        <v>727</v>
      </c>
    </row>
    <row r="371" customFormat="false" ht="25" hidden="false" customHeight="true" outlineLevel="0" collapsed="false">
      <c r="A371" s="37" t="n">
        <v>13</v>
      </c>
      <c r="B371" s="69" t="s">
        <v>732</v>
      </c>
      <c r="C371" s="69" t="s">
        <v>733</v>
      </c>
      <c r="D371" s="39" t="s">
        <v>734</v>
      </c>
      <c r="E371" s="70" t="s">
        <v>157</v>
      </c>
    </row>
    <row r="372" customFormat="false" ht="25" hidden="false" customHeight="true" outlineLevel="0" collapsed="false">
      <c r="A372" s="37" t="n">
        <v>14</v>
      </c>
      <c r="B372" s="69" t="s">
        <v>735</v>
      </c>
      <c r="C372" s="69" t="s">
        <v>736</v>
      </c>
      <c r="D372" s="39" t="s">
        <v>737</v>
      </c>
      <c r="E372" s="70" t="s">
        <v>724</v>
      </c>
    </row>
    <row r="373" customFormat="false" ht="25" hidden="false" customHeight="true" outlineLevel="0" collapsed="false">
      <c r="A373" s="37" t="n">
        <v>15</v>
      </c>
      <c r="B373" s="69" t="s">
        <v>738</v>
      </c>
      <c r="C373" s="69" t="s">
        <v>739</v>
      </c>
      <c r="D373" s="39" t="s">
        <v>740</v>
      </c>
      <c r="E373" s="70" t="s">
        <v>741</v>
      </c>
    </row>
    <row r="374" customFormat="false" ht="25" hidden="false" customHeight="true" outlineLevel="0" collapsed="false">
      <c r="A374" s="37" t="n">
        <v>16</v>
      </c>
      <c r="B374" s="69" t="s">
        <v>706</v>
      </c>
      <c r="C374" s="69" t="s">
        <v>742</v>
      </c>
      <c r="D374" s="39" t="s">
        <v>743</v>
      </c>
      <c r="E374" s="70" t="s">
        <v>260</v>
      </c>
    </row>
    <row r="375" customFormat="false" ht="25" hidden="false" customHeight="true" outlineLevel="0" collapsed="false">
      <c r="A375" s="37" t="n">
        <v>17</v>
      </c>
      <c r="B375" s="69" t="s">
        <v>706</v>
      </c>
      <c r="C375" s="69" t="s">
        <v>742</v>
      </c>
      <c r="D375" s="39" t="s">
        <v>743</v>
      </c>
      <c r="E375" s="70" t="s">
        <v>274</v>
      </c>
    </row>
    <row r="376" customFormat="false" ht="25" hidden="false" customHeight="true" outlineLevel="0" collapsed="false">
      <c r="A376" s="37" t="n">
        <v>18</v>
      </c>
      <c r="B376" s="69" t="s">
        <v>744</v>
      </c>
      <c r="C376" s="69" t="s">
        <v>745</v>
      </c>
      <c r="D376" s="39" t="s">
        <v>746</v>
      </c>
      <c r="E376" s="70" t="s">
        <v>747</v>
      </c>
    </row>
    <row r="377" customFormat="false" ht="25" hidden="false" customHeight="true" outlineLevel="0" collapsed="false">
      <c r="A377" s="37" t="n">
        <v>19</v>
      </c>
      <c r="B377" s="69" t="s">
        <v>744</v>
      </c>
      <c r="C377" s="69" t="s">
        <v>745</v>
      </c>
      <c r="D377" s="39" t="s">
        <v>746</v>
      </c>
      <c r="E377" s="70" t="s">
        <v>748</v>
      </c>
    </row>
    <row r="378" customFormat="false" ht="25" hidden="false" customHeight="true" outlineLevel="0" collapsed="false">
      <c r="A378" s="37" t="n">
        <v>20</v>
      </c>
      <c r="B378" s="69" t="s">
        <v>703</v>
      </c>
      <c r="C378" s="69" t="s">
        <v>749</v>
      </c>
      <c r="D378" s="39" t="s">
        <v>750</v>
      </c>
      <c r="E378" s="70" t="s">
        <v>107</v>
      </c>
    </row>
    <row r="379" customFormat="false" ht="25" hidden="false" customHeight="true" outlineLevel="0" collapsed="false">
      <c r="A379" s="37" t="n">
        <v>21</v>
      </c>
      <c r="B379" s="69" t="s">
        <v>751</v>
      </c>
      <c r="C379" s="69" t="s">
        <v>752</v>
      </c>
      <c r="D379" s="39" t="s">
        <v>753</v>
      </c>
      <c r="E379" s="70" t="s">
        <v>754</v>
      </c>
    </row>
    <row r="380" customFormat="false" ht="25" hidden="false" customHeight="true" outlineLevel="0" collapsed="false">
      <c r="A380" s="37" t="n">
        <v>22</v>
      </c>
      <c r="B380" s="69" t="s">
        <v>738</v>
      </c>
      <c r="C380" s="69" t="s">
        <v>755</v>
      </c>
      <c r="D380" s="39" t="s">
        <v>756</v>
      </c>
      <c r="E380" s="70" t="s">
        <v>757</v>
      </c>
    </row>
    <row r="381" customFormat="false" ht="25" hidden="false" customHeight="true" outlineLevel="0" collapsed="false">
      <c r="A381" s="37" t="n">
        <v>23</v>
      </c>
      <c r="B381" s="69" t="s">
        <v>717</v>
      </c>
      <c r="C381" s="69" t="s">
        <v>758</v>
      </c>
      <c r="D381" s="39" t="s">
        <v>759</v>
      </c>
      <c r="E381" s="70" t="s">
        <v>760</v>
      </c>
    </row>
    <row r="382" customFormat="false" ht="25" hidden="false" customHeight="true" outlineLevel="0" collapsed="false">
      <c r="A382" s="37" t="n">
        <v>24</v>
      </c>
      <c r="B382" s="69" t="s">
        <v>735</v>
      </c>
      <c r="C382" s="69" t="s">
        <v>761</v>
      </c>
      <c r="D382" s="39" t="s">
        <v>762</v>
      </c>
      <c r="E382" s="70" t="s">
        <v>763</v>
      </c>
    </row>
    <row r="383" customFormat="false" ht="25" hidden="false" customHeight="true" outlineLevel="0" collapsed="false">
      <c r="A383" s="37" t="n">
        <v>25</v>
      </c>
      <c r="B383" s="69" t="s">
        <v>764</v>
      </c>
      <c r="C383" s="69" t="s">
        <v>765</v>
      </c>
      <c r="D383" s="39" t="s">
        <v>766</v>
      </c>
      <c r="E383" s="70" t="s">
        <v>260</v>
      </c>
    </row>
    <row r="384" customFormat="false" ht="25" hidden="false" customHeight="true" outlineLevel="0" collapsed="false">
      <c r="A384" s="37" t="n">
        <v>26</v>
      </c>
      <c r="B384" s="69" t="s">
        <v>764</v>
      </c>
      <c r="C384" s="69" t="s">
        <v>765</v>
      </c>
      <c r="D384" s="39" t="s">
        <v>766</v>
      </c>
      <c r="E384" s="70" t="s">
        <v>274</v>
      </c>
    </row>
    <row r="385" customFormat="false" ht="25" hidden="false" customHeight="true" outlineLevel="0" collapsed="false">
      <c r="A385" s="37" t="n">
        <v>27</v>
      </c>
      <c r="B385" s="69" t="s">
        <v>712</v>
      </c>
      <c r="C385" s="69" t="s">
        <v>767</v>
      </c>
      <c r="D385" s="39" t="s">
        <v>768</v>
      </c>
      <c r="E385" s="70" t="s">
        <v>769</v>
      </c>
    </row>
    <row r="386" customFormat="false" ht="25" hidden="false" customHeight="true" outlineLevel="0" collapsed="false">
      <c r="A386" s="37" t="n">
        <v>28</v>
      </c>
      <c r="B386" s="69" t="s">
        <v>770</v>
      </c>
      <c r="C386" s="69" t="s">
        <v>771</v>
      </c>
      <c r="D386" s="39" t="s">
        <v>772</v>
      </c>
      <c r="E386" s="70" t="s">
        <v>260</v>
      </c>
    </row>
    <row r="387" customFormat="false" ht="25" hidden="false" customHeight="true" outlineLevel="0" collapsed="false">
      <c r="A387" s="37" t="n">
        <v>29</v>
      </c>
      <c r="B387" s="69" t="s">
        <v>712</v>
      </c>
      <c r="C387" s="69" t="s">
        <v>715</v>
      </c>
      <c r="D387" s="39" t="s">
        <v>716</v>
      </c>
      <c r="E387" s="70" t="s">
        <v>769</v>
      </c>
    </row>
    <row r="388" customFormat="false" ht="25" hidden="false" customHeight="true" outlineLevel="0" collapsed="false">
      <c r="A388" s="37" t="n">
        <v>30</v>
      </c>
      <c r="B388" s="69" t="s">
        <v>706</v>
      </c>
      <c r="C388" s="69" t="s">
        <v>773</v>
      </c>
      <c r="D388" s="39" t="s">
        <v>774</v>
      </c>
      <c r="E388" s="70" t="s">
        <v>274</v>
      </c>
    </row>
    <row r="389" customFormat="false" ht="25" hidden="false" customHeight="true" outlineLevel="0" collapsed="false">
      <c r="A389" s="37" t="n">
        <v>31</v>
      </c>
      <c r="B389" s="69" t="s">
        <v>706</v>
      </c>
      <c r="C389" s="69" t="s">
        <v>773</v>
      </c>
      <c r="D389" s="39" t="s">
        <v>774</v>
      </c>
      <c r="E389" s="70" t="s">
        <v>256</v>
      </c>
    </row>
    <row r="390" customFormat="false" ht="25" hidden="false" customHeight="true" outlineLevel="0" collapsed="false">
      <c r="A390" s="37" t="n">
        <v>32</v>
      </c>
      <c r="B390" s="69" t="s">
        <v>712</v>
      </c>
      <c r="C390" s="69" t="s">
        <v>775</v>
      </c>
      <c r="D390" s="39" t="s">
        <v>776</v>
      </c>
      <c r="E390" s="70" t="s">
        <v>769</v>
      </c>
    </row>
    <row r="391" customFormat="false" ht="25" hidden="false" customHeight="true" outlineLevel="0" collapsed="false">
      <c r="A391" s="37" t="n">
        <v>33</v>
      </c>
      <c r="B391" s="69" t="s">
        <v>712</v>
      </c>
      <c r="C391" s="69" t="s">
        <v>777</v>
      </c>
      <c r="D391" s="39" t="s">
        <v>778</v>
      </c>
      <c r="E391" s="70" t="s">
        <v>779</v>
      </c>
    </row>
    <row r="392" customFormat="false" ht="25" hidden="false" customHeight="true" outlineLevel="0" collapsed="false">
      <c r="A392" s="37" t="n">
        <v>34</v>
      </c>
      <c r="B392" s="69" t="s">
        <v>717</v>
      </c>
      <c r="C392" s="69" t="s">
        <v>758</v>
      </c>
      <c r="D392" s="39" t="s">
        <v>759</v>
      </c>
      <c r="E392" s="70" t="s">
        <v>780</v>
      </c>
    </row>
    <row r="393" customFormat="false" ht="25" hidden="false" customHeight="true" outlineLevel="0" collapsed="false">
      <c r="A393" s="37" t="n">
        <v>35</v>
      </c>
      <c r="B393" s="69" t="s">
        <v>738</v>
      </c>
      <c r="C393" s="69" t="s">
        <v>781</v>
      </c>
      <c r="D393" s="39" t="s">
        <v>782</v>
      </c>
      <c r="E393" s="70" t="s">
        <v>783</v>
      </c>
    </row>
    <row r="394" customFormat="false" ht="25" hidden="false" customHeight="true" outlineLevel="0" collapsed="false">
      <c r="A394" s="37" t="n">
        <v>36</v>
      </c>
      <c r="B394" s="69" t="s">
        <v>703</v>
      </c>
      <c r="C394" s="69" t="s">
        <v>784</v>
      </c>
      <c r="D394" s="39" t="s">
        <v>785</v>
      </c>
      <c r="E394" s="70" t="s">
        <v>786</v>
      </c>
    </row>
    <row r="395" customFormat="false" ht="25" hidden="false" customHeight="true" outlineLevel="0" collapsed="false">
      <c r="A395" s="37" t="n">
        <v>37</v>
      </c>
      <c r="B395" s="69" t="s">
        <v>787</v>
      </c>
      <c r="C395" s="69" t="s">
        <v>788</v>
      </c>
      <c r="D395" s="39" t="s">
        <v>789</v>
      </c>
      <c r="E395" s="70" t="s">
        <v>274</v>
      </c>
    </row>
    <row r="396" customFormat="false" ht="25" hidden="false" customHeight="true" outlineLevel="0" collapsed="false">
      <c r="A396" s="37" t="n">
        <v>38</v>
      </c>
      <c r="B396" s="69" t="s">
        <v>790</v>
      </c>
      <c r="C396" s="69" t="s">
        <v>791</v>
      </c>
      <c r="D396" s="39" t="s">
        <v>792</v>
      </c>
      <c r="E396" s="70" t="s">
        <v>274</v>
      </c>
    </row>
    <row r="397" customFormat="false" ht="25" hidden="false" customHeight="true" outlineLevel="0" collapsed="false">
      <c r="A397" s="69" t="s">
        <v>6</v>
      </c>
      <c r="B397" s="69"/>
      <c r="C397" s="69"/>
      <c r="D397" s="69"/>
      <c r="E397" s="50" t="s">
        <v>793</v>
      </c>
    </row>
    <row r="398" customFormat="false" ht="26" hidden="false" customHeight="true" outlineLevel="0" collapsed="false">
      <c r="A398" s="31" t="s">
        <v>794</v>
      </c>
      <c r="B398" s="31"/>
      <c r="C398" s="31"/>
      <c r="D398" s="31"/>
      <c r="E398" s="31"/>
    </row>
    <row r="399" customFormat="false" ht="21" hidden="false" customHeight="true" outlineLevel="0" collapsed="false">
      <c r="A399" s="32" t="s">
        <v>23</v>
      </c>
      <c r="B399" s="32" t="s">
        <v>3</v>
      </c>
      <c r="C399" s="32" t="s">
        <v>24</v>
      </c>
      <c r="D399" s="71" t="s">
        <v>25</v>
      </c>
      <c r="E399" s="71" t="s">
        <v>26</v>
      </c>
    </row>
    <row r="400" customFormat="false" ht="21" hidden="false" customHeight="true" outlineLevel="0" collapsed="false">
      <c r="A400" s="32" t="n">
        <v>1</v>
      </c>
      <c r="B400" s="38" t="s">
        <v>795</v>
      </c>
      <c r="C400" s="37" t="s">
        <v>796</v>
      </c>
      <c r="D400" s="72" t="s">
        <v>797</v>
      </c>
      <c r="E400" s="37" t="n">
        <v>1200</v>
      </c>
    </row>
    <row r="401" customFormat="false" ht="21" hidden="false" customHeight="true" outlineLevel="0" collapsed="false">
      <c r="A401" s="32" t="n">
        <v>2</v>
      </c>
      <c r="B401" s="38" t="s">
        <v>798</v>
      </c>
      <c r="C401" s="37" t="s">
        <v>799</v>
      </c>
      <c r="D401" s="72" t="s">
        <v>800</v>
      </c>
      <c r="E401" s="37" t="n">
        <v>117000</v>
      </c>
    </row>
    <row r="402" customFormat="false" ht="21" hidden="false" customHeight="true" outlineLevel="0" collapsed="false">
      <c r="A402" s="32" t="n">
        <v>3</v>
      </c>
      <c r="B402" s="38" t="s">
        <v>801</v>
      </c>
      <c r="C402" s="37" t="s">
        <v>802</v>
      </c>
      <c r="D402" s="72" t="s">
        <v>803</v>
      </c>
      <c r="E402" s="37" t="n">
        <v>30000</v>
      </c>
    </row>
    <row r="403" customFormat="false" ht="21" hidden="false" customHeight="true" outlineLevel="0" collapsed="false">
      <c r="A403" s="32" t="n">
        <v>4</v>
      </c>
      <c r="B403" s="38" t="s">
        <v>804</v>
      </c>
      <c r="C403" s="37" t="s">
        <v>805</v>
      </c>
      <c r="D403" s="72" t="s">
        <v>806</v>
      </c>
      <c r="E403" s="37" t="n">
        <v>7800</v>
      </c>
    </row>
    <row r="404" customFormat="false" ht="21" hidden="false" customHeight="true" outlineLevel="0" collapsed="false">
      <c r="A404" s="32" t="n">
        <v>5</v>
      </c>
      <c r="B404" s="38" t="s">
        <v>807</v>
      </c>
      <c r="C404" s="37" t="s">
        <v>808</v>
      </c>
      <c r="D404" s="72" t="s">
        <v>809</v>
      </c>
      <c r="E404" s="37" t="n">
        <v>10500</v>
      </c>
    </row>
    <row r="405" customFormat="false" ht="21" hidden="false" customHeight="true" outlineLevel="0" collapsed="false">
      <c r="A405" s="32" t="n">
        <v>6</v>
      </c>
      <c r="B405" s="38" t="s">
        <v>807</v>
      </c>
      <c r="C405" s="37" t="s">
        <v>808</v>
      </c>
      <c r="D405" s="72" t="s">
        <v>809</v>
      </c>
      <c r="E405" s="37" t="n">
        <v>900</v>
      </c>
    </row>
    <row r="406" customFormat="false" ht="21" hidden="false" customHeight="true" outlineLevel="0" collapsed="false">
      <c r="A406" s="32" t="n">
        <v>7</v>
      </c>
      <c r="B406" s="38" t="s">
        <v>810</v>
      </c>
      <c r="C406" s="37" t="s">
        <v>811</v>
      </c>
      <c r="D406" s="72" t="s">
        <v>812</v>
      </c>
      <c r="E406" s="37" t="n">
        <v>10600</v>
      </c>
    </row>
    <row r="407" customFormat="false" ht="21" hidden="false" customHeight="true" outlineLevel="0" collapsed="false">
      <c r="A407" s="32" t="n">
        <v>8</v>
      </c>
      <c r="B407" s="38" t="s">
        <v>807</v>
      </c>
      <c r="C407" s="37" t="s">
        <v>813</v>
      </c>
      <c r="D407" s="72" t="s">
        <v>814</v>
      </c>
      <c r="E407" s="37" t="n">
        <v>15000</v>
      </c>
    </row>
    <row r="408" customFormat="false" ht="21" hidden="false" customHeight="true" outlineLevel="0" collapsed="false">
      <c r="A408" s="32" t="n">
        <v>9</v>
      </c>
      <c r="B408" s="38" t="s">
        <v>815</v>
      </c>
      <c r="C408" s="37" t="s">
        <v>816</v>
      </c>
      <c r="D408" s="72" t="s">
        <v>817</v>
      </c>
      <c r="E408" s="37" t="n">
        <v>30000</v>
      </c>
    </row>
    <row r="409" customFormat="false" ht="21" hidden="false" customHeight="true" outlineLevel="0" collapsed="false">
      <c r="A409" s="32" t="n">
        <v>10</v>
      </c>
      <c r="B409" s="38" t="s">
        <v>807</v>
      </c>
      <c r="C409" s="37" t="s">
        <v>818</v>
      </c>
      <c r="D409" s="72" t="s">
        <v>819</v>
      </c>
      <c r="E409" s="37" t="n">
        <v>7800</v>
      </c>
    </row>
    <row r="410" customFormat="false" ht="21" hidden="false" customHeight="true" outlineLevel="0" collapsed="false">
      <c r="A410" s="32" t="n">
        <v>11</v>
      </c>
      <c r="B410" s="38" t="s">
        <v>820</v>
      </c>
      <c r="C410" s="37" t="s">
        <v>821</v>
      </c>
      <c r="D410" s="72" t="s">
        <v>822</v>
      </c>
      <c r="E410" s="37" t="n">
        <v>15000</v>
      </c>
    </row>
    <row r="411" customFormat="false" ht="21" hidden="false" customHeight="true" outlineLevel="0" collapsed="false">
      <c r="A411" s="32" t="n">
        <v>12</v>
      </c>
      <c r="B411" s="38" t="s">
        <v>823</v>
      </c>
      <c r="C411" s="37" t="s">
        <v>824</v>
      </c>
      <c r="D411" s="72" t="s">
        <v>825</v>
      </c>
      <c r="E411" s="37" t="n">
        <v>30000</v>
      </c>
    </row>
    <row r="412" customFormat="false" ht="21" hidden="false" customHeight="true" outlineLevel="0" collapsed="false">
      <c r="A412" s="32" t="n">
        <v>13</v>
      </c>
      <c r="B412" s="38" t="s">
        <v>826</v>
      </c>
      <c r="C412" s="37" t="s">
        <v>827</v>
      </c>
      <c r="D412" s="72" t="s">
        <v>828</v>
      </c>
      <c r="E412" s="37" t="n">
        <v>15000</v>
      </c>
    </row>
    <row r="413" customFormat="false" ht="21" hidden="false" customHeight="true" outlineLevel="0" collapsed="false">
      <c r="A413" s="32" t="n">
        <v>14</v>
      </c>
      <c r="B413" s="38" t="s">
        <v>826</v>
      </c>
      <c r="C413" s="37" t="s">
        <v>829</v>
      </c>
      <c r="D413" s="72" t="s">
        <v>830</v>
      </c>
      <c r="E413" s="37" t="n">
        <v>15000</v>
      </c>
    </row>
    <row r="414" customFormat="false" ht="21" hidden="false" customHeight="true" outlineLevel="0" collapsed="false">
      <c r="A414" s="32" t="n">
        <v>15</v>
      </c>
      <c r="B414" s="38" t="s">
        <v>798</v>
      </c>
      <c r="C414" s="37" t="s">
        <v>831</v>
      </c>
      <c r="D414" s="72" t="s">
        <v>832</v>
      </c>
      <c r="E414" s="37" t="n">
        <v>15000</v>
      </c>
    </row>
    <row r="415" customFormat="false" ht="21" hidden="false" customHeight="true" outlineLevel="0" collapsed="false">
      <c r="A415" s="32" t="n">
        <v>16</v>
      </c>
      <c r="B415" s="38" t="s">
        <v>823</v>
      </c>
      <c r="C415" s="37" t="s">
        <v>824</v>
      </c>
      <c r="D415" s="72" t="s">
        <v>825</v>
      </c>
      <c r="E415" s="37" t="n">
        <v>24000</v>
      </c>
    </row>
    <row r="416" customFormat="false" ht="24" hidden="false" customHeight="true" outlineLevel="0" collapsed="false">
      <c r="A416" s="32" t="s">
        <v>6</v>
      </c>
      <c r="B416" s="32"/>
      <c r="C416" s="32"/>
      <c r="D416" s="71"/>
      <c r="E416" s="71" t="n">
        <f aca="false">SUM(E400:E415)</f>
        <v>344800</v>
      </c>
    </row>
    <row r="417" customFormat="false" ht="53" hidden="false" customHeight="true" outlineLevel="0" collapsed="false">
      <c r="A417" s="31" t="s">
        <v>833</v>
      </c>
      <c r="B417" s="31"/>
      <c r="C417" s="31"/>
      <c r="D417" s="31"/>
      <c r="E417" s="31"/>
    </row>
    <row r="418" customFormat="false" ht="34" hidden="false" customHeight="true" outlineLevel="0" collapsed="false">
      <c r="A418" s="32" t="s">
        <v>23</v>
      </c>
      <c r="B418" s="32" t="s">
        <v>3</v>
      </c>
      <c r="C418" s="32" t="s">
        <v>24</v>
      </c>
      <c r="D418" s="32" t="s">
        <v>25</v>
      </c>
      <c r="E418" s="32" t="s">
        <v>834</v>
      </c>
    </row>
    <row r="419" customFormat="false" ht="34" hidden="false" customHeight="true" outlineLevel="0" collapsed="false">
      <c r="A419" s="32" t="n">
        <v>1</v>
      </c>
      <c r="B419" s="73" t="s">
        <v>835</v>
      </c>
      <c r="C419" s="45" t="s">
        <v>836</v>
      </c>
      <c r="D419" s="34" t="s">
        <v>837</v>
      </c>
      <c r="E419" s="73" t="s">
        <v>838</v>
      </c>
    </row>
    <row r="420" customFormat="false" ht="34" hidden="false" customHeight="true" outlineLevel="0" collapsed="false">
      <c r="A420" s="32" t="n">
        <v>2</v>
      </c>
      <c r="B420" s="73" t="s">
        <v>839</v>
      </c>
      <c r="C420" s="45" t="s">
        <v>840</v>
      </c>
      <c r="D420" s="34" t="s">
        <v>841</v>
      </c>
      <c r="E420" s="73" t="s">
        <v>164</v>
      </c>
    </row>
    <row r="421" customFormat="false" ht="34" hidden="false" customHeight="true" outlineLevel="0" collapsed="false">
      <c r="A421" s="32" t="n">
        <v>3</v>
      </c>
      <c r="B421" s="73" t="s">
        <v>839</v>
      </c>
      <c r="C421" s="45" t="s">
        <v>842</v>
      </c>
      <c r="D421" s="34" t="s">
        <v>843</v>
      </c>
      <c r="E421" s="73" t="s">
        <v>260</v>
      </c>
    </row>
    <row r="422" customFormat="false" ht="34" hidden="false" customHeight="true" outlineLevel="0" collapsed="false">
      <c r="A422" s="32" t="n">
        <v>4</v>
      </c>
      <c r="B422" s="73" t="s">
        <v>844</v>
      </c>
      <c r="C422" s="45" t="s">
        <v>845</v>
      </c>
      <c r="D422" s="34" t="s">
        <v>846</v>
      </c>
      <c r="E422" s="73" t="s">
        <v>297</v>
      </c>
    </row>
    <row r="423" customFormat="false" ht="34" hidden="false" customHeight="true" outlineLevel="0" collapsed="false">
      <c r="A423" s="32" t="n">
        <v>5</v>
      </c>
      <c r="B423" s="73" t="s">
        <v>847</v>
      </c>
      <c r="C423" s="45" t="s">
        <v>848</v>
      </c>
      <c r="D423" s="34" t="s">
        <v>849</v>
      </c>
      <c r="E423" s="73" t="s">
        <v>850</v>
      </c>
    </row>
    <row r="424" customFormat="false" ht="34" hidden="false" customHeight="true" outlineLevel="0" collapsed="false">
      <c r="A424" s="32" t="n">
        <v>6</v>
      </c>
      <c r="B424" s="73" t="s">
        <v>851</v>
      </c>
      <c r="C424" s="45" t="s">
        <v>852</v>
      </c>
      <c r="D424" s="34" t="s">
        <v>853</v>
      </c>
      <c r="E424" s="73" t="s">
        <v>854</v>
      </c>
    </row>
    <row r="425" customFormat="false" ht="34" hidden="false" customHeight="true" outlineLevel="0" collapsed="false">
      <c r="A425" s="32" t="n">
        <v>7</v>
      </c>
      <c r="B425" s="73" t="s">
        <v>855</v>
      </c>
      <c r="C425" s="45" t="s">
        <v>856</v>
      </c>
      <c r="D425" s="34" t="s">
        <v>857</v>
      </c>
      <c r="E425" s="73" t="s">
        <v>260</v>
      </c>
    </row>
    <row r="426" customFormat="false" ht="34" hidden="false" customHeight="true" outlineLevel="0" collapsed="false">
      <c r="A426" s="32" t="n">
        <v>8</v>
      </c>
      <c r="B426" s="73" t="s">
        <v>851</v>
      </c>
      <c r="C426" s="45" t="s">
        <v>858</v>
      </c>
      <c r="D426" s="34" t="s">
        <v>859</v>
      </c>
      <c r="E426" s="73" t="s">
        <v>860</v>
      </c>
    </row>
    <row r="427" customFormat="false" ht="34" hidden="false" customHeight="true" outlineLevel="0" collapsed="false">
      <c r="A427" s="32" t="n">
        <v>9</v>
      </c>
      <c r="B427" s="73" t="s">
        <v>839</v>
      </c>
      <c r="C427" s="45" t="s">
        <v>861</v>
      </c>
      <c r="D427" s="34" t="s">
        <v>862</v>
      </c>
      <c r="E427" s="73" t="s">
        <v>260</v>
      </c>
    </row>
    <row r="428" customFormat="false" ht="34" hidden="false" customHeight="true" outlineLevel="0" collapsed="false">
      <c r="A428" s="32" t="n">
        <v>10</v>
      </c>
      <c r="B428" s="73" t="s">
        <v>855</v>
      </c>
      <c r="C428" s="45" t="s">
        <v>863</v>
      </c>
      <c r="D428" s="34" t="s">
        <v>864</v>
      </c>
      <c r="E428" s="73" t="s">
        <v>260</v>
      </c>
    </row>
    <row r="429" customFormat="false" ht="34" hidden="false" customHeight="true" outlineLevel="0" collapsed="false">
      <c r="A429" s="32" t="n">
        <v>11</v>
      </c>
      <c r="B429" s="73" t="s">
        <v>865</v>
      </c>
      <c r="C429" s="45" t="s">
        <v>866</v>
      </c>
      <c r="D429" s="34" t="s">
        <v>867</v>
      </c>
      <c r="E429" s="73" t="s">
        <v>297</v>
      </c>
    </row>
    <row r="430" customFormat="false" ht="34" hidden="false" customHeight="true" outlineLevel="0" collapsed="false">
      <c r="A430" s="32" t="n">
        <v>12</v>
      </c>
      <c r="B430" s="73" t="s">
        <v>855</v>
      </c>
      <c r="C430" s="45" t="s">
        <v>868</v>
      </c>
      <c r="D430" s="34" t="s">
        <v>869</v>
      </c>
      <c r="E430" s="73" t="s">
        <v>870</v>
      </c>
    </row>
    <row r="431" customFormat="false" ht="34" hidden="false" customHeight="true" outlineLevel="0" collapsed="false">
      <c r="A431" s="32" t="n">
        <v>13</v>
      </c>
      <c r="B431" s="73" t="s">
        <v>835</v>
      </c>
      <c r="C431" s="45" t="s">
        <v>871</v>
      </c>
      <c r="D431" s="34" t="s">
        <v>872</v>
      </c>
      <c r="E431" s="73" t="s">
        <v>154</v>
      </c>
    </row>
    <row r="432" customFormat="false" ht="34" hidden="false" customHeight="true" outlineLevel="0" collapsed="false">
      <c r="A432" s="32" t="n">
        <v>14</v>
      </c>
      <c r="B432" s="73" t="s">
        <v>851</v>
      </c>
      <c r="C432" s="45" t="s">
        <v>873</v>
      </c>
      <c r="D432" s="34" t="s">
        <v>874</v>
      </c>
      <c r="E432" s="73" t="s">
        <v>854</v>
      </c>
    </row>
    <row r="433" customFormat="false" ht="34" hidden="false" customHeight="true" outlineLevel="0" collapsed="false">
      <c r="A433" s="32" t="n">
        <v>15</v>
      </c>
      <c r="B433" s="73" t="s">
        <v>835</v>
      </c>
      <c r="C433" s="45" t="s">
        <v>875</v>
      </c>
      <c r="D433" s="34" t="s">
        <v>876</v>
      </c>
      <c r="E433" s="73" t="s">
        <v>274</v>
      </c>
    </row>
    <row r="434" customFormat="false" ht="34" hidden="false" customHeight="true" outlineLevel="0" collapsed="false">
      <c r="A434" s="32" t="n">
        <v>16</v>
      </c>
      <c r="B434" s="73" t="s">
        <v>847</v>
      </c>
      <c r="C434" s="45" t="s">
        <v>877</v>
      </c>
      <c r="D434" s="34" t="s">
        <v>878</v>
      </c>
      <c r="E434" s="73" t="s">
        <v>274</v>
      </c>
    </row>
    <row r="435" customFormat="false" ht="38" hidden="false" customHeight="true" outlineLevel="0" collapsed="false">
      <c r="A435" s="32" t="n">
        <v>17</v>
      </c>
      <c r="B435" s="73" t="s">
        <v>855</v>
      </c>
      <c r="C435" s="45" t="s">
        <v>879</v>
      </c>
      <c r="D435" s="34" t="s">
        <v>880</v>
      </c>
      <c r="E435" s="73" t="s">
        <v>260</v>
      </c>
    </row>
    <row r="436" customFormat="false" ht="38" hidden="false" customHeight="true" outlineLevel="0" collapsed="false">
      <c r="A436" s="32" t="s">
        <v>6</v>
      </c>
      <c r="B436" s="32"/>
      <c r="C436" s="32"/>
      <c r="D436" s="32"/>
      <c r="E436" s="73" t="s">
        <v>881</v>
      </c>
    </row>
    <row r="437" customFormat="false" ht="34" hidden="false" customHeight="true" outlineLevel="0" collapsed="false">
      <c r="A437" s="48" t="s">
        <v>882</v>
      </c>
      <c r="B437" s="48"/>
      <c r="C437" s="48"/>
      <c r="D437" s="48"/>
      <c r="E437" s="48"/>
    </row>
    <row r="438" customFormat="false" ht="27" hidden="false" customHeight="true" outlineLevel="0" collapsed="false">
      <c r="A438" s="37" t="s">
        <v>23</v>
      </c>
      <c r="B438" s="37" t="s">
        <v>3</v>
      </c>
      <c r="C438" s="37" t="s">
        <v>24</v>
      </c>
      <c r="D438" s="44" t="s">
        <v>25</v>
      </c>
      <c r="E438" s="37" t="s">
        <v>365</v>
      </c>
    </row>
    <row r="439" customFormat="false" ht="27" hidden="false" customHeight="true" outlineLevel="0" collapsed="false">
      <c r="A439" s="37" t="n">
        <v>1</v>
      </c>
      <c r="B439" s="74" t="s">
        <v>798</v>
      </c>
      <c r="C439" s="14" t="s">
        <v>883</v>
      </c>
      <c r="D439" s="39" t="s">
        <v>884</v>
      </c>
      <c r="E439" s="75" t="n">
        <v>11900</v>
      </c>
    </row>
    <row r="440" customFormat="false" ht="27" hidden="false" customHeight="true" outlineLevel="0" collapsed="false">
      <c r="A440" s="37" t="n">
        <v>2</v>
      </c>
      <c r="B440" s="74" t="s">
        <v>807</v>
      </c>
      <c r="C440" s="14" t="s">
        <v>885</v>
      </c>
      <c r="D440" s="39" t="s">
        <v>886</v>
      </c>
      <c r="E440" s="75" t="n">
        <v>14300</v>
      </c>
    </row>
    <row r="441" customFormat="false" ht="27" hidden="false" customHeight="true" outlineLevel="0" collapsed="false">
      <c r="A441" s="37" t="n">
        <v>3</v>
      </c>
      <c r="B441" s="74" t="s">
        <v>795</v>
      </c>
      <c r="C441" s="14" t="s">
        <v>887</v>
      </c>
      <c r="D441" s="39" t="s">
        <v>888</v>
      </c>
      <c r="E441" s="75" t="n">
        <v>10000</v>
      </c>
    </row>
    <row r="442" customFormat="false" ht="27" hidden="false" customHeight="true" outlineLevel="0" collapsed="false">
      <c r="A442" s="37" t="n">
        <v>4</v>
      </c>
      <c r="B442" s="74" t="s">
        <v>795</v>
      </c>
      <c r="C442" s="14" t="s">
        <v>889</v>
      </c>
      <c r="D442" s="39" t="s">
        <v>890</v>
      </c>
      <c r="E442" s="75" t="n">
        <v>9780</v>
      </c>
    </row>
    <row r="443" customFormat="false" ht="27" hidden="false" customHeight="true" outlineLevel="0" collapsed="false">
      <c r="A443" s="37" t="n">
        <v>5</v>
      </c>
      <c r="B443" s="74" t="s">
        <v>891</v>
      </c>
      <c r="C443" s="14" t="s">
        <v>892</v>
      </c>
      <c r="D443" s="39" t="s">
        <v>893</v>
      </c>
      <c r="E443" s="75" t="n">
        <v>41500</v>
      </c>
    </row>
    <row r="444" customFormat="false" ht="27" hidden="false" customHeight="true" outlineLevel="0" collapsed="false">
      <c r="A444" s="37" t="n">
        <v>6</v>
      </c>
      <c r="B444" s="74" t="s">
        <v>810</v>
      </c>
      <c r="C444" s="14" t="s">
        <v>894</v>
      </c>
      <c r="D444" s="39" t="s">
        <v>895</v>
      </c>
      <c r="E444" s="75" t="n">
        <v>175000</v>
      </c>
    </row>
    <row r="445" customFormat="false" ht="27" hidden="false" customHeight="true" outlineLevel="0" collapsed="false">
      <c r="A445" s="37" t="n">
        <v>7</v>
      </c>
      <c r="B445" s="74" t="s">
        <v>810</v>
      </c>
      <c r="C445" s="14" t="s">
        <v>896</v>
      </c>
      <c r="D445" s="39" t="s">
        <v>897</v>
      </c>
      <c r="E445" s="75" t="n">
        <v>147000</v>
      </c>
    </row>
    <row r="446" customFormat="false" ht="27" hidden="false" customHeight="true" outlineLevel="0" collapsed="false">
      <c r="A446" s="37" t="n">
        <v>8</v>
      </c>
      <c r="B446" s="74" t="s">
        <v>810</v>
      </c>
      <c r="C446" s="14" t="s">
        <v>898</v>
      </c>
      <c r="D446" s="39" t="s">
        <v>899</v>
      </c>
      <c r="E446" s="75" t="n">
        <v>7800</v>
      </c>
    </row>
    <row r="447" customFormat="false" ht="27" hidden="false" customHeight="true" outlineLevel="0" collapsed="false">
      <c r="A447" s="37" t="n">
        <v>9</v>
      </c>
      <c r="B447" s="74" t="s">
        <v>798</v>
      </c>
      <c r="C447" s="14" t="s">
        <v>900</v>
      </c>
      <c r="D447" s="39" t="s">
        <v>901</v>
      </c>
      <c r="E447" s="75" t="n">
        <v>7800</v>
      </c>
    </row>
    <row r="448" customFormat="false" ht="27" hidden="false" customHeight="true" outlineLevel="0" collapsed="false">
      <c r="A448" s="37" t="n">
        <v>10</v>
      </c>
      <c r="B448" s="74" t="s">
        <v>795</v>
      </c>
      <c r="C448" s="14" t="s">
        <v>902</v>
      </c>
      <c r="D448" s="39" t="s">
        <v>903</v>
      </c>
      <c r="E448" s="75" t="n">
        <v>7800</v>
      </c>
    </row>
    <row r="449" customFormat="false" ht="27" hidden="false" customHeight="true" outlineLevel="0" collapsed="false">
      <c r="A449" s="37" t="n">
        <v>11</v>
      </c>
      <c r="B449" s="74" t="s">
        <v>904</v>
      </c>
      <c r="C449" s="14" t="s">
        <v>905</v>
      </c>
      <c r="D449" s="39" t="s">
        <v>906</v>
      </c>
      <c r="E449" s="75" t="n">
        <v>7800</v>
      </c>
    </row>
    <row r="450" customFormat="false" ht="27" hidden="false" customHeight="true" outlineLevel="0" collapsed="false">
      <c r="A450" s="37" t="n">
        <v>12</v>
      </c>
      <c r="B450" s="74" t="s">
        <v>810</v>
      </c>
      <c r="C450" s="14" t="s">
        <v>907</v>
      </c>
      <c r="D450" s="39" t="s">
        <v>908</v>
      </c>
      <c r="E450" s="75" t="n">
        <v>7800</v>
      </c>
    </row>
    <row r="451" customFormat="false" ht="27" hidden="false" customHeight="true" outlineLevel="0" collapsed="false">
      <c r="A451" s="37" t="n">
        <v>13</v>
      </c>
      <c r="B451" s="74" t="s">
        <v>909</v>
      </c>
      <c r="C451" s="14" t="s">
        <v>910</v>
      </c>
      <c r="D451" s="39" t="s">
        <v>911</v>
      </c>
      <c r="E451" s="75" t="n">
        <v>7800</v>
      </c>
    </row>
    <row r="452" customFormat="false" ht="27" hidden="false" customHeight="true" outlineLevel="0" collapsed="false">
      <c r="A452" s="37" t="n">
        <v>14</v>
      </c>
      <c r="B452" s="74" t="s">
        <v>823</v>
      </c>
      <c r="C452" s="14" t="s">
        <v>912</v>
      </c>
      <c r="D452" s="39" t="s">
        <v>913</v>
      </c>
      <c r="E452" s="75" t="n">
        <v>35000</v>
      </c>
    </row>
    <row r="453" customFormat="false" ht="27" hidden="false" customHeight="true" outlineLevel="0" collapsed="false">
      <c r="A453" s="37" t="n">
        <v>15</v>
      </c>
      <c r="B453" s="74" t="s">
        <v>810</v>
      </c>
      <c r="C453" s="14" t="s">
        <v>914</v>
      </c>
      <c r="D453" s="39" t="s">
        <v>915</v>
      </c>
      <c r="E453" s="75" t="n">
        <v>108000</v>
      </c>
    </row>
    <row r="454" customFormat="false" ht="27" hidden="false" customHeight="true" outlineLevel="0" collapsed="false">
      <c r="A454" s="37" t="n">
        <v>16</v>
      </c>
      <c r="B454" s="74" t="s">
        <v>916</v>
      </c>
      <c r="C454" s="14" t="s">
        <v>917</v>
      </c>
      <c r="D454" s="39" t="s">
        <v>918</v>
      </c>
      <c r="E454" s="75" t="n">
        <v>175000</v>
      </c>
    </row>
    <row r="455" customFormat="false" ht="27" hidden="false" customHeight="true" outlineLevel="0" collapsed="false">
      <c r="A455" s="37" t="n">
        <v>17</v>
      </c>
      <c r="B455" s="74" t="s">
        <v>919</v>
      </c>
      <c r="C455" s="14" t="s">
        <v>920</v>
      </c>
      <c r="D455" s="39" t="s">
        <v>921</v>
      </c>
      <c r="E455" s="75" t="n">
        <v>41500</v>
      </c>
    </row>
    <row r="456" customFormat="false" ht="27" hidden="false" customHeight="true" outlineLevel="0" collapsed="false">
      <c r="A456" s="37" t="n">
        <v>18</v>
      </c>
      <c r="B456" s="74" t="s">
        <v>810</v>
      </c>
      <c r="C456" s="14" t="s">
        <v>922</v>
      </c>
      <c r="D456" s="39" t="s">
        <v>923</v>
      </c>
      <c r="E456" s="75" t="n">
        <v>175000</v>
      </c>
    </row>
    <row r="457" customFormat="false" ht="27" hidden="false" customHeight="true" outlineLevel="0" collapsed="false">
      <c r="A457" s="37" t="n">
        <v>19</v>
      </c>
      <c r="B457" s="74" t="s">
        <v>924</v>
      </c>
      <c r="C457" s="14" t="s">
        <v>925</v>
      </c>
      <c r="D457" s="39" t="s">
        <v>926</v>
      </c>
      <c r="E457" s="75" t="n">
        <v>41500</v>
      </c>
    </row>
    <row r="458" customFormat="false" ht="27" hidden="false" customHeight="true" outlineLevel="0" collapsed="false">
      <c r="A458" s="37" t="n">
        <v>20</v>
      </c>
      <c r="B458" s="74" t="s">
        <v>924</v>
      </c>
      <c r="C458" s="14" t="s">
        <v>925</v>
      </c>
      <c r="D458" s="39" t="s">
        <v>926</v>
      </c>
      <c r="E458" s="75" t="n">
        <v>40500</v>
      </c>
    </row>
    <row r="459" customFormat="false" ht="27" hidden="false" customHeight="true" outlineLevel="0" collapsed="false">
      <c r="A459" s="37" t="n">
        <v>21</v>
      </c>
      <c r="B459" s="74" t="s">
        <v>823</v>
      </c>
      <c r="C459" s="14" t="s">
        <v>927</v>
      </c>
      <c r="D459" s="39" t="s">
        <v>928</v>
      </c>
      <c r="E459" s="75" t="n">
        <v>40500</v>
      </c>
    </row>
    <row r="460" customFormat="false" ht="27" hidden="false" customHeight="true" outlineLevel="0" collapsed="false">
      <c r="A460" s="37" t="n">
        <v>22</v>
      </c>
      <c r="B460" s="74" t="s">
        <v>919</v>
      </c>
      <c r="C460" s="14" t="s">
        <v>929</v>
      </c>
      <c r="D460" s="39" t="s">
        <v>930</v>
      </c>
      <c r="E460" s="75" t="n">
        <v>7800</v>
      </c>
    </row>
    <row r="461" customFormat="false" ht="27" hidden="false" customHeight="true" outlineLevel="0" collapsed="false">
      <c r="A461" s="37" t="n">
        <v>23</v>
      </c>
      <c r="B461" s="74" t="s">
        <v>909</v>
      </c>
      <c r="C461" s="14" t="s">
        <v>931</v>
      </c>
      <c r="D461" s="39" t="s">
        <v>932</v>
      </c>
      <c r="E461" s="75" t="n">
        <v>40500</v>
      </c>
    </row>
    <row r="462" customFormat="false" ht="27" hidden="false" customHeight="true" outlineLevel="0" collapsed="false">
      <c r="A462" s="37" t="n">
        <v>24</v>
      </c>
      <c r="B462" s="74" t="s">
        <v>795</v>
      </c>
      <c r="C462" s="14" t="s">
        <v>933</v>
      </c>
      <c r="D462" s="39" t="s">
        <v>934</v>
      </c>
      <c r="E462" s="75" t="n">
        <v>40500</v>
      </c>
    </row>
    <row r="463" customFormat="false" ht="27" hidden="false" customHeight="true" outlineLevel="0" collapsed="false">
      <c r="A463" s="37" t="n">
        <v>25</v>
      </c>
      <c r="B463" s="74" t="s">
        <v>924</v>
      </c>
      <c r="C463" s="14" t="s">
        <v>935</v>
      </c>
      <c r="D463" s="39" t="s">
        <v>936</v>
      </c>
      <c r="E463" s="75" t="n">
        <v>9200</v>
      </c>
    </row>
    <row r="464" customFormat="false" ht="27" hidden="false" customHeight="true" outlineLevel="0" collapsed="false">
      <c r="A464" s="37" t="n">
        <v>26</v>
      </c>
      <c r="B464" s="74" t="s">
        <v>919</v>
      </c>
      <c r="C464" s="14" t="s">
        <v>937</v>
      </c>
      <c r="D464" s="39" t="s">
        <v>938</v>
      </c>
      <c r="E464" s="75" t="n">
        <v>9200</v>
      </c>
    </row>
    <row r="465" customFormat="false" ht="27" hidden="false" customHeight="true" outlineLevel="0" collapsed="false">
      <c r="A465" s="37" t="n">
        <v>27</v>
      </c>
      <c r="B465" s="74" t="s">
        <v>919</v>
      </c>
      <c r="C465" s="14" t="s">
        <v>937</v>
      </c>
      <c r="D465" s="39" t="s">
        <v>938</v>
      </c>
      <c r="E465" s="75" t="n">
        <v>7800</v>
      </c>
    </row>
    <row r="466" customFormat="false" ht="27" hidden="false" customHeight="true" outlineLevel="0" collapsed="false">
      <c r="A466" s="37" t="n">
        <v>28</v>
      </c>
      <c r="B466" s="74" t="s">
        <v>810</v>
      </c>
      <c r="C466" s="14" t="s">
        <v>939</v>
      </c>
      <c r="D466" s="39" t="s">
        <v>940</v>
      </c>
      <c r="E466" s="75" t="n">
        <v>7800</v>
      </c>
    </row>
    <row r="467" customFormat="false" ht="27" hidden="false" customHeight="true" outlineLevel="0" collapsed="false">
      <c r="A467" s="37" t="n">
        <v>29</v>
      </c>
      <c r="B467" s="74" t="s">
        <v>798</v>
      </c>
      <c r="C467" s="14" t="s">
        <v>941</v>
      </c>
      <c r="D467" s="39" t="s">
        <v>942</v>
      </c>
      <c r="E467" s="75" t="n">
        <v>7800</v>
      </c>
    </row>
    <row r="468" customFormat="false" ht="27" hidden="false" customHeight="true" outlineLevel="0" collapsed="false">
      <c r="A468" s="37" t="n">
        <v>30</v>
      </c>
      <c r="B468" s="74" t="s">
        <v>798</v>
      </c>
      <c r="C468" s="14" t="s">
        <v>943</v>
      </c>
      <c r="D468" s="39" t="s">
        <v>944</v>
      </c>
      <c r="E468" s="75" t="n">
        <v>7800</v>
      </c>
    </row>
    <row r="469" customFormat="false" ht="27" hidden="false" customHeight="true" outlineLevel="0" collapsed="false">
      <c r="A469" s="37" t="n">
        <v>31</v>
      </c>
      <c r="B469" s="74" t="s">
        <v>810</v>
      </c>
      <c r="C469" s="14" t="s">
        <v>945</v>
      </c>
      <c r="D469" s="39" t="s">
        <v>946</v>
      </c>
      <c r="E469" s="75" t="n">
        <v>7800</v>
      </c>
    </row>
    <row r="470" customFormat="false" ht="27" hidden="false" customHeight="true" outlineLevel="0" collapsed="false">
      <c r="A470" s="37" t="n">
        <v>32</v>
      </c>
      <c r="B470" s="74" t="s">
        <v>916</v>
      </c>
      <c r="C470" s="14" t="s">
        <v>947</v>
      </c>
      <c r="D470" s="39" t="s">
        <v>948</v>
      </c>
      <c r="E470" s="75" t="n">
        <v>7800</v>
      </c>
    </row>
    <row r="471" customFormat="false" ht="27" hidden="false" customHeight="true" outlineLevel="0" collapsed="false">
      <c r="A471" s="37" t="n">
        <v>33</v>
      </c>
      <c r="B471" s="74" t="s">
        <v>949</v>
      </c>
      <c r="C471" s="14" t="s">
        <v>950</v>
      </c>
      <c r="D471" s="39" t="s">
        <v>951</v>
      </c>
      <c r="E471" s="75" t="n">
        <v>7800</v>
      </c>
    </row>
    <row r="472" customFormat="false" ht="27" hidden="false" customHeight="true" outlineLevel="0" collapsed="false">
      <c r="A472" s="37" t="n">
        <v>34</v>
      </c>
      <c r="B472" s="74" t="s">
        <v>804</v>
      </c>
      <c r="C472" s="14" t="s">
        <v>952</v>
      </c>
      <c r="D472" s="39" t="s">
        <v>953</v>
      </c>
      <c r="E472" s="75" t="n">
        <v>8400</v>
      </c>
    </row>
    <row r="473" customFormat="false" ht="27" hidden="false" customHeight="true" outlineLevel="0" collapsed="false">
      <c r="A473" s="37" t="n">
        <v>35</v>
      </c>
      <c r="B473" s="74" t="s">
        <v>795</v>
      </c>
      <c r="C473" s="14" t="s">
        <v>954</v>
      </c>
      <c r="D473" s="39" t="s">
        <v>955</v>
      </c>
      <c r="E473" s="75" t="n">
        <v>7800</v>
      </c>
    </row>
    <row r="474" customFormat="false" ht="27" hidden="false" customHeight="true" outlineLevel="0" collapsed="false">
      <c r="A474" s="37" t="n">
        <v>36</v>
      </c>
      <c r="B474" s="74" t="s">
        <v>956</v>
      </c>
      <c r="C474" s="14" t="s">
        <v>957</v>
      </c>
      <c r="D474" s="39" t="s">
        <v>958</v>
      </c>
      <c r="E474" s="75" t="n">
        <v>7800</v>
      </c>
    </row>
    <row r="475" customFormat="false" ht="27" hidden="false" customHeight="true" outlineLevel="0" collapsed="false">
      <c r="A475" s="37" t="n">
        <v>37</v>
      </c>
      <c r="B475" s="74" t="s">
        <v>810</v>
      </c>
      <c r="C475" s="14" t="s">
        <v>959</v>
      </c>
      <c r="D475" s="39" t="s">
        <v>960</v>
      </c>
      <c r="E475" s="75" t="n">
        <v>175000</v>
      </c>
    </row>
    <row r="476" customFormat="false" ht="27" hidden="false" customHeight="true" outlineLevel="0" collapsed="false">
      <c r="A476" s="37" t="n">
        <v>38</v>
      </c>
      <c r="B476" s="74" t="s">
        <v>916</v>
      </c>
      <c r="C476" s="14" t="s">
        <v>961</v>
      </c>
      <c r="D476" s="39" t="s">
        <v>962</v>
      </c>
      <c r="E476" s="75" t="n">
        <v>5760</v>
      </c>
    </row>
    <row r="477" customFormat="false" ht="27" hidden="false" customHeight="true" outlineLevel="0" collapsed="false">
      <c r="A477" s="37" t="n">
        <v>39</v>
      </c>
      <c r="B477" s="74" t="s">
        <v>826</v>
      </c>
      <c r="C477" s="14" t="s">
        <v>963</v>
      </c>
      <c r="D477" s="39" t="s">
        <v>964</v>
      </c>
      <c r="E477" s="75" t="n">
        <v>9200</v>
      </c>
    </row>
    <row r="478" customFormat="false" ht="27" hidden="false" customHeight="true" outlineLevel="0" collapsed="false">
      <c r="A478" s="37" t="n">
        <v>40</v>
      </c>
      <c r="B478" s="74" t="s">
        <v>801</v>
      </c>
      <c r="C478" s="14" t="s">
        <v>965</v>
      </c>
      <c r="D478" s="39" t="s">
        <v>966</v>
      </c>
      <c r="E478" s="75" t="n">
        <v>7800</v>
      </c>
    </row>
    <row r="479" customFormat="false" ht="27" hidden="false" customHeight="true" outlineLevel="0" collapsed="false">
      <c r="A479" s="37" t="n">
        <v>41</v>
      </c>
      <c r="B479" s="74" t="s">
        <v>909</v>
      </c>
      <c r="C479" s="14" t="s">
        <v>967</v>
      </c>
      <c r="D479" s="39" t="s">
        <v>968</v>
      </c>
      <c r="E479" s="75" t="n">
        <v>50000</v>
      </c>
    </row>
    <row r="480" customFormat="false" ht="27" hidden="false" customHeight="true" outlineLevel="0" collapsed="false">
      <c r="A480" s="37" t="n">
        <v>42</v>
      </c>
      <c r="B480" s="74" t="s">
        <v>801</v>
      </c>
      <c r="C480" s="14" t="s">
        <v>969</v>
      </c>
      <c r="D480" s="39" t="s">
        <v>970</v>
      </c>
      <c r="E480" s="75" t="n">
        <v>41500</v>
      </c>
    </row>
    <row r="481" customFormat="false" ht="27" hidden="false" customHeight="true" outlineLevel="0" collapsed="false">
      <c r="A481" s="37" t="n">
        <v>43</v>
      </c>
      <c r="B481" s="74" t="s">
        <v>810</v>
      </c>
      <c r="C481" s="14" t="s">
        <v>971</v>
      </c>
      <c r="D481" s="39" t="s">
        <v>972</v>
      </c>
      <c r="E481" s="75" t="n">
        <v>174000</v>
      </c>
    </row>
    <row r="482" customFormat="false" ht="27" hidden="false" customHeight="true" outlineLevel="0" collapsed="false">
      <c r="A482" s="37" t="n">
        <v>44</v>
      </c>
      <c r="B482" s="74" t="s">
        <v>810</v>
      </c>
      <c r="C482" s="14" t="s">
        <v>326</v>
      </c>
      <c r="D482" s="39" t="s">
        <v>973</v>
      </c>
      <c r="E482" s="75" t="n">
        <v>41500</v>
      </c>
    </row>
    <row r="483" customFormat="false" ht="27" hidden="false" customHeight="true" outlineLevel="0" collapsed="false">
      <c r="A483" s="37" t="n">
        <v>45</v>
      </c>
      <c r="B483" s="74" t="s">
        <v>904</v>
      </c>
      <c r="C483" s="14" t="s">
        <v>974</v>
      </c>
      <c r="D483" s="39" t="s">
        <v>975</v>
      </c>
      <c r="E483" s="75" t="n">
        <v>38200</v>
      </c>
    </row>
    <row r="484" customFormat="false" ht="30" hidden="false" customHeight="true" outlineLevel="0" collapsed="false">
      <c r="A484" s="76" t="s">
        <v>447</v>
      </c>
      <c r="B484" s="76"/>
      <c r="C484" s="77"/>
      <c r="D484" s="78"/>
      <c r="E484" s="40" t="n">
        <f aca="false">SUM(E439:E483)</f>
        <v>1842040</v>
      </c>
    </row>
  </sheetData>
  <mergeCells count="43">
    <mergeCell ref="A1:E1"/>
    <mergeCell ref="A2:E2"/>
    <mergeCell ref="B21:B22"/>
    <mergeCell ref="C21:C22"/>
    <mergeCell ref="D21:D22"/>
    <mergeCell ref="B23:B25"/>
    <mergeCell ref="C23:C25"/>
    <mergeCell ref="D23:D25"/>
    <mergeCell ref="A36:B36"/>
    <mergeCell ref="A43:E43"/>
    <mergeCell ref="A77:B77"/>
    <mergeCell ref="A79:E79"/>
    <mergeCell ref="A111:B111"/>
    <mergeCell ref="A113:E113"/>
    <mergeCell ref="B134:B135"/>
    <mergeCell ref="C134:C135"/>
    <mergeCell ref="D134:D135"/>
    <mergeCell ref="A144:B144"/>
    <mergeCell ref="A145:E145"/>
    <mergeCell ref="B149:B150"/>
    <mergeCell ref="C149:C150"/>
    <mergeCell ref="D149:D150"/>
    <mergeCell ref="A170:B170"/>
    <mergeCell ref="A171:E171"/>
    <mergeCell ref="A193:B193"/>
    <mergeCell ref="A195:E195"/>
    <mergeCell ref="A216:B216"/>
    <mergeCell ref="A217:E217"/>
    <mergeCell ref="A273:B273"/>
    <mergeCell ref="A275:E275"/>
    <mergeCell ref="A283:B283"/>
    <mergeCell ref="A284:E284"/>
    <mergeCell ref="A308:B308"/>
    <mergeCell ref="A309:E309"/>
    <mergeCell ref="A354:B354"/>
    <mergeCell ref="A357:E357"/>
    <mergeCell ref="A397:B397"/>
    <mergeCell ref="A398:E398"/>
    <mergeCell ref="A416:B416"/>
    <mergeCell ref="A417:E417"/>
    <mergeCell ref="A436:B436"/>
    <mergeCell ref="A437:E437"/>
    <mergeCell ref="A484:B48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0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H245" activeCellId="0" sqref="H2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12"/>
    <col collapsed="false" customWidth="true" hidden="false" outlineLevel="0" max="3" min="3" style="0" width="29.87"/>
    <col collapsed="false" customWidth="true" hidden="false" outlineLevel="0" max="4" min="4" style="0" width="18.87"/>
  </cols>
  <sheetData>
    <row r="1" customFormat="false" ht="42" hidden="false" customHeight="true" outlineLevel="0" collapsed="false">
      <c r="A1" s="11" t="s">
        <v>21</v>
      </c>
      <c r="B1" s="11"/>
      <c r="C1" s="11"/>
      <c r="D1" s="11"/>
      <c r="E1" s="11"/>
    </row>
    <row r="2" customFormat="false" ht="30" hidden="false" customHeight="true" outlineLevel="0" collapsed="false">
      <c r="A2" s="79" t="s">
        <v>23</v>
      </c>
      <c r="B2" s="80" t="s">
        <v>24</v>
      </c>
      <c r="C2" s="81" t="s">
        <v>25</v>
      </c>
      <c r="D2" s="80" t="s">
        <v>26</v>
      </c>
      <c r="E2" s="79" t="s">
        <v>5</v>
      </c>
    </row>
    <row r="3" customFormat="false" ht="22.5" hidden="false" customHeight="true" outlineLevel="0" collapsed="false">
      <c r="A3" s="79" t="n">
        <v>1</v>
      </c>
      <c r="B3" s="80" t="s">
        <v>28</v>
      </c>
      <c r="C3" s="82" t="s">
        <v>29</v>
      </c>
      <c r="D3" s="80" t="n">
        <v>38200</v>
      </c>
      <c r="E3" s="83" t="s">
        <v>976</v>
      </c>
    </row>
    <row r="4" customFormat="false" ht="22.5" hidden="false" customHeight="true" outlineLevel="0" collapsed="false">
      <c r="A4" s="79" t="n">
        <v>2</v>
      </c>
      <c r="B4" s="80" t="s">
        <v>31</v>
      </c>
      <c r="C4" s="82" t="s">
        <v>32</v>
      </c>
      <c r="D4" s="80" t="n">
        <v>42600</v>
      </c>
      <c r="E4" s="83"/>
    </row>
    <row r="5" customFormat="false" ht="22.5" hidden="false" customHeight="true" outlineLevel="0" collapsed="false">
      <c r="A5" s="79" t="n">
        <v>3</v>
      </c>
      <c r="B5" s="80" t="s">
        <v>31</v>
      </c>
      <c r="C5" s="82" t="s">
        <v>32</v>
      </c>
      <c r="D5" s="80" t="n">
        <v>2550</v>
      </c>
      <c r="E5" s="83"/>
    </row>
    <row r="6" customFormat="false" ht="22.5" hidden="false" customHeight="true" outlineLevel="0" collapsed="false">
      <c r="A6" s="79" t="n">
        <v>4</v>
      </c>
      <c r="B6" s="80" t="s">
        <v>34</v>
      </c>
      <c r="C6" s="82" t="s">
        <v>35</v>
      </c>
      <c r="D6" s="80" t="n">
        <v>114000</v>
      </c>
      <c r="E6" s="83"/>
    </row>
    <row r="7" customFormat="false" ht="22.5" hidden="false" customHeight="true" outlineLevel="0" collapsed="false">
      <c r="A7" s="79" t="n">
        <v>5</v>
      </c>
      <c r="B7" s="80" t="s">
        <v>37</v>
      </c>
      <c r="C7" s="82" t="s">
        <v>38</v>
      </c>
      <c r="D7" s="80" t="n">
        <v>159000</v>
      </c>
      <c r="E7" s="83"/>
    </row>
    <row r="8" customFormat="false" ht="22.5" hidden="false" customHeight="true" outlineLevel="0" collapsed="false">
      <c r="A8" s="79" t="n">
        <v>6</v>
      </c>
      <c r="B8" s="80" t="s">
        <v>40</v>
      </c>
      <c r="C8" s="82" t="s">
        <v>41</v>
      </c>
      <c r="D8" s="80" t="n">
        <v>7800</v>
      </c>
      <c r="E8" s="83"/>
    </row>
    <row r="9" customFormat="false" ht="22.5" hidden="false" customHeight="true" outlineLevel="0" collapsed="false">
      <c r="A9" s="79" t="n">
        <v>7</v>
      </c>
      <c r="B9" s="80" t="s">
        <v>40</v>
      </c>
      <c r="C9" s="82" t="s">
        <v>41</v>
      </c>
      <c r="D9" s="80" t="n">
        <v>13800</v>
      </c>
      <c r="E9" s="83"/>
    </row>
    <row r="10" customFormat="false" ht="22.5" hidden="false" customHeight="true" outlineLevel="0" collapsed="false">
      <c r="A10" s="79" t="n">
        <v>8</v>
      </c>
      <c r="B10" s="80" t="s">
        <v>40</v>
      </c>
      <c r="C10" s="82" t="s">
        <v>41</v>
      </c>
      <c r="D10" s="80" t="n">
        <v>13800</v>
      </c>
      <c r="E10" s="83"/>
    </row>
    <row r="11" customFormat="false" ht="22.5" hidden="false" customHeight="true" outlineLevel="0" collapsed="false">
      <c r="A11" s="79" t="n">
        <v>9</v>
      </c>
      <c r="B11" s="80" t="s">
        <v>43</v>
      </c>
      <c r="C11" s="82" t="s">
        <v>44</v>
      </c>
      <c r="D11" s="80" t="n">
        <v>7800</v>
      </c>
      <c r="E11" s="83"/>
    </row>
    <row r="12" customFormat="false" ht="22.5" hidden="false" customHeight="true" outlineLevel="0" collapsed="false">
      <c r="A12" s="79" t="n">
        <v>10</v>
      </c>
      <c r="B12" s="80" t="s">
        <v>43</v>
      </c>
      <c r="C12" s="82" t="s">
        <v>44</v>
      </c>
      <c r="D12" s="80" t="n">
        <v>7800</v>
      </c>
      <c r="E12" s="83"/>
    </row>
    <row r="13" customFormat="false" ht="22.5" hidden="false" customHeight="true" outlineLevel="0" collapsed="false">
      <c r="A13" s="79" t="n">
        <v>11</v>
      </c>
      <c r="B13" s="80" t="s">
        <v>45</v>
      </c>
      <c r="C13" s="82" t="s">
        <v>46</v>
      </c>
      <c r="D13" s="80" t="n">
        <v>41500</v>
      </c>
      <c r="E13" s="83"/>
    </row>
    <row r="14" customFormat="false" ht="22.5" hidden="false" customHeight="true" outlineLevel="0" collapsed="false">
      <c r="A14" s="79" t="n">
        <v>12</v>
      </c>
      <c r="B14" s="80" t="s">
        <v>48</v>
      </c>
      <c r="C14" s="82" t="s">
        <v>49</v>
      </c>
      <c r="D14" s="80" t="n">
        <v>7800</v>
      </c>
      <c r="E14" s="83"/>
    </row>
    <row r="15" customFormat="false" ht="22.5" hidden="false" customHeight="true" outlineLevel="0" collapsed="false">
      <c r="A15" s="79" t="n">
        <v>13</v>
      </c>
      <c r="B15" s="80" t="s">
        <v>50</v>
      </c>
      <c r="C15" s="82" t="s">
        <v>51</v>
      </c>
      <c r="D15" s="80" t="n">
        <v>7800</v>
      </c>
      <c r="E15" s="83"/>
    </row>
    <row r="16" customFormat="false" ht="22.5" hidden="false" customHeight="true" outlineLevel="0" collapsed="false">
      <c r="A16" s="79" t="n">
        <v>14</v>
      </c>
      <c r="B16" s="80" t="s">
        <v>53</v>
      </c>
      <c r="C16" s="82" t="s">
        <v>54</v>
      </c>
      <c r="D16" s="80" t="n">
        <v>18600</v>
      </c>
      <c r="E16" s="83"/>
    </row>
    <row r="17" customFormat="false" ht="22.5" hidden="false" customHeight="true" outlineLevel="0" collapsed="false">
      <c r="A17" s="79" t="n">
        <v>15</v>
      </c>
      <c r="B17" s="80" t="s">
        <v>56</v>
      </c>
      <c r="C17" s="82" t="s">
        <v>57</v>
      </c>
      <c r="D17" s="80" t="n">
        <v>38700</v>
      </c>
      <c r="E17" s="83"/>
    </row>
    <row r="18" customFormat="false" ht="22.5" hidden="false" customHeight="true" outlineLevel="0" collapsed="false">
      <c r="A18" s="79" t="n">
        <v>16</v>
      </c>
      <c r="B18" s="80" t="s">
        <v>59</v>
      </c>
      <c r="C18" s="82" t="s">
        <v>60</v>
      </c>
      <c r="D18" s="80" t="n">
        <v>9700</v>
      </c>
      <c r="E18" s="83"/>
    </row>
    <row r="19" customFormat="false" ht="22.5" hidden="false" customHeight="true" outlineLevel="0" collapsed="false">
      <c r="A19" s="79" t="n">
        <v>17</v>
      </c>
      <c r="B19" s="80" t="s">
        <v>61</v>
      </c>
      <c r="C19" s="82" t="s">
        <v>62</v>
      </c>
      <c r="D19" s="80" t="n">
        <v>9700</v>
      </c>
      <c r="E19" s="83"/>
    </row>
    <row r="20" customFormat="false" ht="22.5" hidden="false" customHeight="true" outlineLevel="0" collapsed="false">
      <c r="A20" s="79" t="n">
        <v>18</v>
      </c>
      <c r="B20" s="80" t="s">
        <v>65</v>
      </c>
      <c r="C20" s="82" t="s">
        <v>66</v>
      </c>
      <c r="D20" s="80" t="n">
        <v>7800</v>
      </c>
      <c r="E20" s="83"/>
    </row>
    <row r="21" customFormat="false" ht="22.5" hidden="false" customHeight="true" outlineLevel="0" collapsed="false">
      <c r="A21" s="79" t="n">
        <v>19</v>
      </c>
      <c r="B21" s="80" t="s">
        <v>67</v>
      </c>
      <c r="C21" s="82" t="s">
        <v>68</v>
      </c>
      <c r="D21" s="80" t="n">
        <v>36000</v>
      </c>
      <c r="E21" s="83"/>
    </row>
    <row r="22" customFormat="false" ht="22.5" hidden="false" customHeight="true" outlineLevel="0" collapsed="false">
      <c r="A22" s="79" t="n">
        <v>20</v>
      </c>
      <c r="B22" s="80" t="s">
        <v>70</v>
      </c>
      <c r="C22" s="82" t="s">
        <v>71</v>
      </c>
      <c r="D22" s="80" t="n">
        <v>41500</v>
      </c>
      <c r="E22" s="83"/>
    </row>
    <row r="23" customFormat="false" ht="22.5" hidden="false" customHeight="true" outlineLevel="0" collapsed="false">
      <c r="A23" s="79" t="n">
        <v>21</v>
      </c>
      <c r="B23" s="80" t="s">
        <v>72</v>
      </c>
      <c r="C23" s="82" t="s">
        <v>73</v>
      </c>
      <c r="D23" s="80" t="n">
        <v>14400</v>
      </c>
      <c r="E23" s="83"/>
    </row>
    <row r="24" customFormat="false" ht="22.5" hidden="false" customHeight="true" outlineLevel="0" collapsed="false">
      <c r="A24" s="79" t="n">
        <v>22</v>
      </c>
      <c r="B24" s="80" t="s">
        <v>74</v>
      </c>
      <c r="C24" s="82" t="s">
        <v>75</v>
      </c>
      <c r="D24" s="80" t="n">
        <v>18400</v>
      </c>
      <c r="E24" s="83"/>
    </row>
    <row r="25" customFormat="false" ht="22.5" hidden="false" customHeight="true" outlineLevel="0" collapsed="false">
      <c r="A25" s="79" t="n">
        <v>23</v>
      </c>
      <c r="B25" s="80" t="s">
        <v>74</v>
      </c>
      <c r="C25" s="82" t="s">
        <v>75</v>
      </c>
      <c r="D25" s="80" t="n">
        <v>7800</v>
      </c>
      <c r="E25" s="83"/>
    </row>
    <row r="26" customFormat="false" ht="22.5" hidden="false" customHeight="true" outlineLevel="0" collapsed="false">
      <c r="A26" s="79" t="n">
        <v>24</v>
      </c>
      <c r="B26" s="80" t="s">
        <v>74</v>
      </c>
      <c r="C26" s="82" t="s">
        <v>75</v>
      </c>
      <c r="D26" s="80" t="n">
        <v>14800</v>
      </c>
      <c r="E26" s="83"/>
    </row>
    <row r="27" customFormat="false" ht="22.5" hidden="false" customHeight="true" outlineLevel="0" collapsed="false">
      <c r="A27" s="79" t="n">
        <v>25</v>
      </c>
      <c r="B27" s="80" t="s">
        <v>77</v>
      </c>
      <c r="C27" s="82" t="s">
        <v>78</v>
      </c>
      <c r="D27" s="80" t="n">
        <v>7800</v>
      </c>
      <c r="E27" s="83"/>
    </row>
    <row r="28" customFormat="false" ht="22.5" hidden="false" customHeight="true" outlineLevel="0" collapsed="false">
      <c r="A28" s="79" t="n">
        <v>26</v>
      </c>
      <c r="B28" s="80" t="s">
        <v>79</v>
      </c>
      <c r="C28" s="82" t="s">
        <v>80</v>
      </c>
      <c r="D28" s="80" t="n">
        <v>7800</v>
      </c>
      <c r="E28" s="83"/>
    </row>
    <row r="29" customFormat="false" ht="22.5" hidden="false" customHeight="true" outlineLevel="0" collapsed="false">
      <c r="A29" s="79" t="n">
        <v>27</v>
      </c>
      <c r="B29" s="80" t="s">
        <v>81</v>
      </c>
      <c r="C29" s="82" t="s">
        <v>82</v>
      </c>
      <c r="D29" s="80" t="n">
        <v>4200</v>
      </c>
      <c r="E29" s="83"/>
    </row>
    <row r="30" customFormat="false" ht="22" hidden="false" customHeight="true" outlineLevel="0" collapsed="false">
      <c r="A30" s="79" t="n">
        <v>28</v>
      </c>
      <c r="B30" s="84" t="s">
        <v>86</v>
      </c>
      <c r="C30" s="85" t="s">
        <v>87</v>
      </c>
      <c r="D30" s="86" t="n">
        <v>18300</v>
      </c>
      <c r="E30" s="83" t="s">
        <v>977</v>
      </c>
    </row>
    <row r="31" customFormat="false" ht="22" hidden="false" customHeight="true" outlineLevel="0" collapsed="false">
      <c r="A31" s="79" t="n">
        <v>29</v>
      </c>
      <c r="B31" s="84" t="s">
        <v>90</v>
      </c>
      <c r="C31" s="85" t="s">
        <v>91</v>
      </c>
      <c r="D31" s="86" t="n">
        <v>38200</v>
      </c>
      <c r="E31" s="83"/>
    </row>
    <row r="32" customFormat="false" ht="22" hidden="false" customHeight="true" outlineLevel="0" collapsed="false">
      <c r="A32" s="79" t="n">
        <v>30</v>
      </c>
      <c r="B32" s="84" t="s">
        <v>94</v>
      </c>
      <c r="C32" s="85" t="s">
        <v>95</v>
      </c>
      <c r="D32" s="86" t="n">
        <v>12700</v>
      </c>
      <c r="E32" s="83"/>
    </row>
    <row r="33" customFormat="false" ht="22" hidden="false" customHeight="true" outlineLevel="0" collapsed="false">
      <c r="A33" s="79" t="n">
        <v>31</v>
      </c>
      <c r="B33" s="84" t="s">
        <v>98</v>
      </c>
      <c r="C33" s="85" t="s">
        <v>99</v>
      </c>
      <c r="D33" s="86" t="n">
        <v>10900</v>
      </c>
      <c r="E33" s="83"/>
    </row>
    <row r="34" customFormat="false" ht="22" hidden="false" customHeight="true" outlineLevel="0" collapsed="false">
      <c r="A34" s="79" t="n">
        <v>32</v>
      </c>
      <c r="B34" s="84" t="s">
        <v>102</v>
      </c>
      <c r="C34" s="85" t="s">
        <v>103</v>
      </c>
      <c r="D34" s="86" t="n">
        <v>10600</v>
      </c>
      <c r="E34" s="83"/>
    </row>
    <row r="35" customFormat="false" ht="22" hidden="false" customHeight="true" outlineLevel="0" collapsed="false">
      <c r="A35" s="79" t="n">
        <v>33</v>
      </c>
      <c r="B35" s="84" t="s">
        <v>105</v>
      </c>
      <c r="C35" s="85" t="s">
        <v>106</v>
      </c>
      <c r="D35" s="86" t="n">
        <v>42600</v>
      </c>
      <c r="E35" s="83"/>
    </row>
    <row r="36" customFormat="false" ht="22" hidden="false" customHeight="true" outlineLevel="0" collapsed="false">
      <c r="A36" s="79" t="n">
        <v>34</v>
      </c>
      <c r="B36" s="84" t="s">
        <v>109</v>
      </c>
      <c r="C36" s="85" t="s">
        <v>110</v>
      </c>
      <c r="D36" s="86" t="n">
        <v>11700</v>
      </c>
      <c r="E36" s="83"/>
    </row>
    <row r="37" customFormat="false" ht="22" hidden="false" customHeight="true" outlineLevel="0" collapsed="false">
      <c r="A37" s="79" t="n">
        <v>35</v>
      </c>
      <c r="B37" s="84" t="s">
        <v>112</v>
      </c>
      <c r="C37" s="85" t="s">
        <v>113</v>
      </c>
      <c r="D37" s="86" t="n">
        <v>10600</v>
      </c>
      <c r="E37" s="83"/>
    </row>
    <row r="38" customFormat="false" ht="22" hidden="false" customHeight="true" outlineLevel="0" collapsed="false">
      <c r="A38" s="79" t="n">
        <v>36</v>
      </c>
      <c r="B38" s="84" t="s">
        <v>115</v>
      </c>
      <c r="C38" s="85" t="s">
        <v>116</v>
      </c>
      <c r="D38" s="86" t="n">
        <v>7400</v>
      </c>
      <c r="E38" s="83"/>
    </row>
    <row r="39" customFormat="false" ht="22" hidden="false" customHeight="true" outlineLevel="0" collapsed="false">
      <c r="A39" s="79" t="n">
        <v>37</v>
      </c>
      <c r="B39" s="84" t="s">
        <v>119</v>
      </c>
      <c r="C39" s="85" t="s">
        <v>106</v>
      </c>
      <c r="D39" s="86" t="n">
        <v>11100</v>
      </c>
      <c r="E39" s="83"/>
    </row>
    <row r="40" customFormat="false" ht="22" hidden="false" customHeight="true" outlineLevel="0" collapsed="false">
      <c r="A40" s="79" t="n">
        <v>38</v>
      </c>
      <c r="B40" s="84" t="s">
        <v>121</v>
      </c>
      <c r="C40" s="85" t="s">
        <v>122</v>
      </c>
      <c r="D40" s="86" t="n">
        <v>10800</v>
      </c>
      <c r="E40" s="83"/>
    </row>
    <row r="41" customFormat="false" ht="22" hidden="false" customHeight="true" outlineLevel="0" collapsed="false">
      <c r="A41" s="79" t="n">
        <v>39</v>
      </c>
      <c r="B41" s="84" t="s">
        <v>125</v>
      </c>
      <c r="C41" s="85" t="s">
        <v>126</v>
      </c>
      <c r="D41" s="86" t="n">
        <v>7400</v>
      </c>
      <c r="E41" s="83"/>
    </row>
    <row r="42" customFormat="false" ht="22" hidden="false" customHeight="true" outlineLevel="0" collapsed="false">
      <c r="A42" s="79" t="n">
        <v>40</v>
      </c>
      <c r="B42" s="84" t="s">
        <v>127</v>
      </c>
      <c r="C42" s="85" t="s">
        <v>128</v>
      </c>
      <c r="D42" s="86" t="n">
        <v>10900</v>
      </c>
      <c r="E42" s="83"/>
    </row>
    <row r="43" customFormat="false" ht="22" hidden="false" customHeight="true" outlineLevel="0" collapsed="false">
      <c r="A43" s="79" t="n">
        <v>41</v>
      </c>
      <c r="B43" s="84" t="s">
        <v>130</v>
      </c>
      <c r="C43" s="85" t="s">
        <v>131</v>
      </c>
      <c r="D43" s="86" t="n">
        <v>11100</v>
      </c>
      <c r="E43" s="83"/>
    </row>
    <row r="44" customFormat="false" ht="22" hidden="false" customHeight="true" outlineLevel="0" collapsed="false">
      <c r="A44" s="79" t="n">
        <v>42</v>
      </c>
      <c r="B44" s="84" t="s">
        <v>133</v>
      </c>
      <c r="C44" s="85" t="s">
        <v>134</v>
      </c>
      <c r="D44" s="86" t="n">
        <v>11500</v>
      </c>
      <c r="E44" s="83"/>
    </row>
    <row r="45" customFormat="false" ht="22" hidden="false" customHeight="true" outlineLevel="0" collapsed="false">
      <c r="A45" s="79" t="n">
        <v>43</v>
      </c>
      <c r="B45" s="84" t="s">
        <v>136</v>
      </c>
      <c r="C45" s="85" t="s">
        <v>137</v>
      </c>
      <c r="D45" s="86" t="n">
        <v>11000</v>
      </c>
      <c r="E45" s="83"/>
    </row>
    <row r="46" customFormat="false" ht="22" hidden="false" customHeight="true" outlineLevel="0" collapsed="false">
      <c r="A46" s="79" t="n">
        <v>44</v>
      </c>
      <c r="B46" s="84" t="s">
        <v>139</v>
      </c>
      <c r="C46" s="85" t="s">
        <v>140</v>
      </c>
      <c r="D46" s="86" t="n">
        <v>10200</v>
      </c>
      <c r="E46" s="83"/>
    </row>
    <row r="47" customFormat="false" ht="22" hidden="false" customHeight="true" outlineLevel="0" collapsed="false">
      <c r="A47" s="79" t="n">
        <v>45</v>
      </c>
      <c r="B47" s="84" t="s">
        <v>142</v>
      </c>
      <c r="C47" s="85" t="s">
        <v>143</v>
      </c>
      <c r="D47" s="86" t="n">
        <v>13800</v>
      </c>
      <c r="E47" s="83"/>
    </row>
    <row r="48" customFormat="false" ht="22" hidden="false" customHeight="true" outlineLevel="0" collapsed="false">
      <c r="A48" s="79" t="n">
        <v>46</v>
      </c>
      <c r="B48" s="84" t="s">
        <v>145</v>
      </c>
      <c r="C48" s="85" t="s">
        <v>146</v>
      </c>
      <c r="D48" s="86" t="n">
        <v>11800</v>
      </c>
      <c r="E48" s="83"/>
    </row>
    <row r="49" customFormat="false" ht="22" hidden="false" customHeight="true" outlineLevel="0" collapsed="false">
      <c r="A49" s="79" t="n">
        <v>47</v>
      </c>
      <c r="B49" s="84" t="s">
        <v>149</v>
      </c>
      <c r="C49" s="85" t="s">
        <v>150</v>
      </c>
      <c r="D49" s="86" t="n">
        <v>11300</v>
      </c>
      <c r="E49" s="83"/>
    </row>
    <row r="50" customFormat="false" ht="22" hidden="false" customHeight="true" outlineLevel="0" collapsed="false">
      <c r="A50" s="79" t="n">
        <v>48</v>
      </c>
      <c r="B50" s="84" t="s">
        <v>152</v>
      </c>
      <c r="C50" s="85" t="s">
        <v>153</v>
      </c>
      <c r="D50" s="86" t="n">
        <v>200000</v>
      </c>
      <c r="E50" s="83"/>
    </row>
    <row r="51" customFormat="false" ht="22" hidden="false" customHeight="true" outlineLevel="0" collapsed="false">
      <c r="A51" s="79" t="n">
        <v>49</v>
      </c>
      <c r="B51" s="84" t="s">
        <v>155</v>
      </c>
      <c r="C51" s="85" t="s">
        <v>156</v>
      </c>
      <c r="D51" s="86" t="n">
        <v>10000</v>
      </c>
      <c r="E51" s="83"/>
    </row>
    <row r="52" customFormat="false" ht="22" hidden="false" customHeight="true" outlineLevel="0" collapsed="false">
      <c r="A52" s="79" t="n">
        <v>50</v>
      </c>
      <c r="B52" s="84" t="s">
        <v>159</v>
      </c>
      <c r="C52" s="85" t="s">
        <v>160</v>
      </c>
      <c r="D52" s="86" t="n">
        <v>2640</v>
      </c>
      <c r="E52" s="83"/>
    </row>
    <row r="53" customFormat="false" ht="22" hidden="false" customHeight="true" outlineLevel="0" collapsed="false">
      <c r="A53" s="79" t="n">
        <v>51</v>
      </c>
      <c r="B53" s="84" t="s">
        <v>162</v>
      </c>
      <c r="C53" s="85" t="s">
        <v>163</v>
      </c>
      <c r="D53" s="86" t="n">
        <v>13500</v>
      </c>
      <c r="E53" s="83"/>
    </row>
    <row r="54" customFormat="false" ht="22" hidden="false" customHeight="true" outlineLevel="0" collapsed="false">
      <c r="A54" s="79" t="n">
        <v>52</v>
      </c>
      <c r="B54" s="84" t="s">
        <v>166</v>
      </c>
      <c r="C54" s="85" t="s">
        <v>167</v>
      </c>
      <c r="D54" s="86" t="n">
        <v>42600</v>
      </c>
      <c r="E54" s="83"/>
    </row>
    <row r="55" customFormat="false" ht="22" hidden="false" customHeight="true" outlineLevel="0" collapsed="false">
      <c r="A55" s="79" t="n">
        <v>53</v>
      </c>
      <c r="B55" s="84" t="s">
        <v>169</v>
      </c>
      <c r="C55" s="85" t="s">
        <v>170</v>
      </c>
      <c r="D55" s="86" t="n">
        <v>11100</v>
      </c>
      <c r="E55" s="83"/>
    </row>
    <row r="56" customFormat="false" ht="22" hidden="false" customHeight="true" outlineLevel="0" collapsed="false">
      <c r="A56" s="79" t="n">
        <v>54</v>
      </c>
      <c r="B56" s="84" t="s">
        <v>172</v>
      </c>
      <c r="C56" s="85" t="s">
        <v>173</v>
      </c>
      <c r="D56" s="86" t="n">
        <v>9000</v>
      </c>
      <c r="E56" s="83"/>
    </row>
    <row r="57" customFormat="false" ht="22" hidden="false" customHeight="true" outlineLevel="0" collapsed="false">
      <c r="A57" s="79" t="n">
        <v>55</v>
      </c>
      <c r="B57" s="84" t="s">
        <v>162</v>
      </c>
      <c r="C57" s="85" t="s">
        <v>163</v>
      </c>
      <c r="D57" s="86" t="n">
        <v>4200</v>
      </c>
      <c r="E57" s="83"/>
    </row>
    <row r="58" customFormat="false" ht="22" hidden="false" customHeight="true" outlineLevel="0" collapsed="false">
      <c r="A58" s="79" t="n">
        <v>56</v>
      </c>
      <c r="B58" s="84" t="s">
        <v>176</v>
      </c>
      <c r="C58" s="85" t="s">
        <v>177</v>
      </c>
      <c r="D58" s="86" t="n">
        <v>38200</v>
      </c>
      <c r="E58" s="83"/>
    </row>
    <row r="59" customFormat="false" ht="22" hidden="false" customHeight="true" outlineLevel="0" collapsed="false">
      <c r="A59" s="79" t="n">
        <v>57</v>
      </c>
      <c r="B59" s="84" t="s">
        <v>179</v>
      </c>
      <c r="C59" s="85" t="s">
        <v>180</v>
      </c>
      <c r="D59" s="86" t="n">
        <v>11800</v>
      </c>
      <c r="E59" s="83"/>
    </row>
    <row r="60" customFormat="false" ht="22" hidden="false" customHeight="true" outlineLevel="0" collapsed="false">
      <c r="A60" s="79" t="n">
        <v>58</v>
      </c>
      <c r="B60" s="84" t="s">
        <v>181</v>
      </c>
      <c r="C60" s="85" t="s">
        <v>182</v>
      </c>
      <c r="D60" s="86" t="n">
        <v>10200</v>
      </c>
      <c r="E60" s="83"/>
    </row>
    <row r="61" customFormat="false" ht="22" hidden="false" customHeight="true" outlineLevel="0" collapsed="false">
      <c r="A61" s="79" t="n">
        <v>59</v>
      </c>
      <c r="B61" s="84" t="s">
        <v>183</v>
      </c>
      <c r="C61" s="85" t="s">
        <v>184</v>
      </c>
      <c r="D61" s="86" t="n">
        <v>11700</v>
      </c>
      <c r="E61" s="83"/>
    </row>
    <row r="62" customFormat="false" ht="22.5" hidden="false" customHeight="true" outlineLevel="0" collapsed="false">
      <c r="A62" s="79" t="n">
        <v>60</v>
      </c>
      <c r="B62" s="80" t="s">
        <v>187</v>
      </c>
      <c r="C62" s="87" t="s">
        <v>188</v>
      </c>
      <c r="D62" s="80" t="n">
        <v>930</v>
      </c>
      <c r="E62" s="83" t="s">
        <v>978</v>
      </c>
    </row>
    <row r="63" customFormat="false" ht="22.5" hidden="false" customHeight="true" outlineLevel="0" collapsed="false">
      <c r="A63" s="79" t="n">
        <v>61</v>
      </c>
      <c r="B63" s="80" t="s">
        <v>190</v>
      </c>
      <c r="C63" s="87" t="s">
        <v>191</v>
      </c>
      <c r="D63" s="80" t="n">
        <v>12600</v>
      </c>
      <c r="E63" s="83"/>
    </row>
    <row r="64" customFormat="false" ht="22.5" hidden="false" customHeight="true" outlineLevel="0" collapsed="false">
      <c r="A64" s="79" t="n">
        <v>62</v>
      </c>
      <c r="B64" s="80" t="s">
        <v>193</v>
      </c>
      <c r="C64" s="87" t="s">
        <v>194</v>
      </c>
      <c r="D64" s="80" t="n">
        <v>11400</v>
      </c>
      <c r="E64" s="83"/>
    </row>
    <row r="65" customFormat="false" ht="22.5" hidden="false" customHeight="true" outlineLevel="0" collapsed="false">
      <c r="A65" s="79" t="n">
        <v>63</v>
      </c>
      <c r="B65" s="80" t="s">
        <v>195</v>
      </c>
      <c r="C65" s="87" t="s">
        <v>196</v>
      </c>
      <c r="D65" s="80" t="n">
        <v>14000</v>
      </c>
      <c r="E65" s="83"/>
    </row>
    <row r="66" customFormat="false" ht="22.5" hidden="false" customHeight="true" outlineLevel="0" collapsed="false">
      <c r="A66" s="79" t="n">
        <v>64</v>
      </c>
      <c r="B66" s="80" t="s">
        <v>198</v>
      </c>
      <c r="C66" s="87" t="s">
        <v>199</v>
      </c>
      <c r="D66" s="80" t="n">
        <v>1080</v>
      </c>
      <c r="E66" s="83"/>
    </row>
    <row r="67" customFormat="false" ht="22.5" hidden="false" customHeight="true" outlineLevel="0" collapsed="false">
      <c r="A67" s="79" t="n">
        <v>65</v>
      </c>
      <c r="B67" s="80" t="s">
        <v>201</v>
      </c>
      <c r="C67" s="87" t="s">
        <v>202</v>
      </c>
      <c r="D67" s="80" t="n">
        <v>1050</v>
      </c>
      <c r="E67" s="83"/>
    </row>
    <row r="68" customFormat="false" ht="22.5" hidden="false" customHeight="true" outlineLevel="0" collapsed="false">
      <c r="A68" s="79" t="n">
        <v>66</v>
      </c>
      <c r="B68" s="80" t="s">
        <v>201</v>
      </c>
      <c r="C68" s="87" t="s">
        <v>202</v>
      </c>
      <c r="D68" s="80" t="n">
        <v>12600</v>
      </c>
      <c r="E68" s="83"/>
    </row>
    <row r="69" customFormat="false" ht="22.5" hidden="false" customHeight="true" outlineLevel="0" collapsed="false">
      <c r="A69" s="79" t="n">
        <v>67</v>
      </c>
      <c r="B69" s="80" t="s">
        <v>204</v>
      </c>
      <c r="C69" s="87" t="s">
        <v>205</v>
      </c>
      <c r="D69" s="80" t="n">
        <v>990</v>
      </c>
      <c r="E69" s="83"/>
    </row>
    <row r="70" customFormat="false" ht="22.5" hidden="false" customHeight="true" outlineLevel="0" collapsed="false">
      <c r="A70" s="79" t="n">
        <v>68</v>
      </c>
      <c r="B70" s="80" t="s">
        <v>207</v>
      </c>
      <c r="C70" s="87" t="s">
        <v>208</v>
      </c>
      <c r="D70" s="80" t="n">
        <v>10300</v>
      </c>
      <c r="E70" s="83"/>
    </row>
    <row r="71" customFormat="false" ht="22.5" hidden="false" customHeight="true" outlineLevel="0" collapsed="false">
      <c r="A71" s="79" t="n">
        <v>69</v>
      </c>
      <c r="B71" s="80" t="s">
        <v>207</v>
      </c>
      <c r="C71" s="87" t="s">
        <v>208</v>
      </c>
      <c r="D71" s="80" t="n">
        <v>800</v>
      </c>
      <c r="E71" s="83"/>
    </row>
    <row r="72" customFormat="false" ht="22.5" hidden="false" customHeight="true" outlineLevel="0" collapsed="false">
      <c r="A72" s="79" t="n">
        <v>70</v>
      </c>
      <c r="B72" s="80" t="s">
        <v>210</v>
      </c>
      <c r="C72" s="87" t="s">
        <v>211</v>
      </c>
      <c r="D72" s="80" t="n">
        <v>1140</v>
      </c>
      <c r="E72" s="83"/>
    </row>
    <row r="73" customFormat="false" ht="22.5" hidden="false" customHeight="true" outlineLevel="0" collapsed="false">
      <c r="A73" s="79" t="n">
        <v>71</v>
      </c>
      <c r="B73" s="80" t="s">
        <v>213</v>
      </c>
      <c r="C73" s="87" t="s">
        <v>214</v>
      </c>
      <c r="D73" s="80" t="n">
        <v>11400</v>
      </c>
      <c r="E73" s="83"/>
    </row>
    <row r="74" customFormat="false" ht="22.5" hidden="false" customHeight="true" outlineLevel="0" collapsed="false">
      <c r="A74" s="79" t="n">
        <v>72</v>
      </c>
      <c r="B74" s="80" t="s">
        <v>215</v>
      </c>
      <c r="C74" s="87" t="s">
        <v>216</v>
      </c>
      <c r="D74" s="80" t="n">
        <v>12000</v>
      </c>
      <c r="E74" s="83"/>
    </row>
    <row r="75" customFormat="false" ht="22.5" hidden="false" customHeight="true" outlineLevel="0" collapsed="false">
      <c r="A75" s="79" t="n">
        <v>73</v>
      </c>
      <c r="B75" s="80" t="s">
        <v>218</v>
      </c>
      <c r="C75" s="87" t="s">
        <v>219</v>
      </c>
      <c r="D75" s="80" t="n">
        <v>50000</v>
      </c>
      <c r="E75" s="83"/>
    </row>
    <row r="76" customFormat="false" ht="22.5" hidden="false" customHeight="true" outlineLevel="0" collapsed="false">
      <c r="A76" s="79" t="n">
        <v>74</v>
      </c>
      <c r="B76" s="80" t="s">
        <v>193</v>
      </c>
      <c r="C76" s="87" t="s">
        <v>194</v>
      </c>
      <c r="D76" s="80" t="n">
        <v>1050</v>
      </c>
      <c r="E76" s="83"/>
    </row>
    <row r="77" customFormat="false" ht="22.5" hidden="false" customHeight="true" outlineLevel="0" collapsed="false">
      <c r="A77" s="79" t="n">
        <v>75</v>
      </c>
      <c r="B77" s="80" t="s">
        <v>221</v>
      </c>
      <c r="C77" s="87" t="s">
        <v>222</v>
      </c>
      <c r="D77" s="80" t="n">
        <v>4800</v>
      </c>
      <c r="E77" s="83"/>
    </row>
    <row r="78" customFormat="false" ht="22.5" hidden="false" customHeight="true" outlineLevel="0" collapsed="false">
      <c r="A78" s="79" t="n">
        <v>76</v>
      </c>
      <c r="B78" s="80" t="s">
        <v>223</v>
      </c>
      <c r="C78" s="87" t="s">
        <v>224</v>
      </c>
      <c r="D78" s="80" t="n">
        <v>1050</v>
      </c>
      <c r="E78" s="83"/>
    </row>
    <row r="79" customFormat="false" ht="22.5" hidden="false" customHeight="true" outlineLevel="0" collapsed="false">
      <c r="A79" s="79" t="n">
        <v>77</v>
      </c>
      <c r="B79" s="80" t="s">
        <v>226</v>
      </c>
      <c r="C79" s="87" t="s">
        <v>227</v>
      </c>
      <c r="D79" s="80" t="n">
        <v>13700</v>
      </c>
      <c r="E79" s="83"/>
    </row>
    <row r="80" customFormat="false" ht="22.5" hidden="false" customHeight="true" outlineLevel="0" collapsed="false">
      <c r="A80" s="79" t="n">
        <v>78</v>
      </c>
      <c r="B80" s="80" t="s">
        <v>229</v>
      </c>
      <c r="C80" s="87" t="s">
        <v>230</v>
      </c>
      <c r="D80" s="80" t="n">
        <v>4500</v>
      </c>
      <c r="E80" s="83"/>
    </row>
    <row r="81" customFormat="false" ht="22.5" hidden="false" customHeight="true" outlineLevel="0" collapsed="false">
      <c r="A81" s="79" t="n">
        <v>79</v>
      </c>
      <c r="B81" s="80" t="s">
        <v>229</v>
      </c>
      <c r="C81" s="87" t="s">
        <v>230</v>
      </c>
      <c r="D81" s="80" t="n">
        <v>5600</v>
      </c>
      <c r="E81" s="83"/>
    </row>
    <row r="82" customFormat="false" ht="22.5" hidden="false" customHeight="true" outlineLevel="0" collapsed="false">
      <c r="A82" s="79" t="n">
        <v>80</v>
      </c>
      <c r="B82" s="80" t="s">
        <v>232</v>
      </c>
      <c r="C82" s="87" t="s">
        <v>233</v>
      </c>
      <c r="D82" s="80" t="n">
        <v>11100</v>
      </c>
      <c r="E82" s="83"/>
    </row>
    <row r="83" customFormat="false" ht="22.5" hidden="false" customHeight="true" outlineLevel="0" collapsed="false">
      <c r="A83" s="79" t="n">
        <v>81</v>
      </c>
      <c r="B83" s="80" t="s">
        <v>232</v>
      </c>
      <c r="C83" s="87" t="s">
        <v>233</v>
      </c>
      <c r="D83" s="80" t="n">
        <v>960</v>
      </c>
      <c r="E83" s="83"/>
    </row>
    <row r="84" customFormat="false" ht="22.5" hidden="false" customHeight="true" outlineLevel="0" collapsed="false">
      <c r="A84" s="79" t="n">
        <v>82</v>
      </c>
      <c r="B84" s="80" t="s">
        <v>234</v>
      </c>
      <c r="C84" s="87" t="s">
        <v>235</v>
      </c>
      <c r="D84" s="80" t="n">
        <v>5600</v>
      </c>
      <c r="E84" s="83"/>
    </row>
    <row r="85" customFormat="false" ht="22.5" hidden="false" customHeight="true" outlineLevel="0" collapsed="false">
      <c r="A85" s="79" t="n">
        <v>83</v>
      </c>
      <c r="B85" s="80" t="s">
        <v>234</v>
      </c>
      <c r="C85" s="87" t="s">
        <v>235</v>
      </c>
      <c r="D85" s="80" t="n">
        <v>5600</v>
      </c>
      <c r="E85" s="83"/>
    </row>
    <row r="86" customFormat="false" ht="22.5" hidden="false" customHeight="true" outlineLevel="0" collapsed="false">
      <c r="A86" s="79" t="n">
        <v>84</v>
      </c>
      <c r="B86" s="80" t="s">
        <v>236</v>
      </c>
      <c r="C86" s="87" t="s">
        <v>237</v>
      </c>
      <c r="D86" s="80" t="n">
        <v>1140</v>
      </c>
      <c r="E86" s="83"/>
    </row>
    <row r="87" customFormat="false" ht="22.5" hidden="false" customHeight="true" outlineLevel="0" collapsed="false">
      <c r="A87" s="79" t="n">
        <v>85</v>
      </c>
      <c r="B87" s="80" t="s">
        <v>238</v>
      </c>
      <c r="C87" s="87" t="s">
        <v>239</v>
      </c>
      <c r="D87" s="80" t="n">
        <v>900</v>
      </c>
      <c r="E87" s="83"/>
    </row>
    <row r="88" customFormat="false" ht="22.5" hidden="false" customHeight="true" outlineLevel="0" collapsed="false">
      <c r="A88" s="79" t="n">
        <v>86</v>
      </c>
      <c r="B88" s="80" t="s">
        <v>979</v>
      </c>
      <c r="C88" s="87" t="s">
        <v>242</v>
      </c>
      <c r="D88" s="80" t="n">
        <v>1200</v>
      </c>
      <c r="E88" s="83"/>
    </row>
    <row r="89" customFormat="false" ht="22.5" hidden="false" customHeight="true" outlineLevel="0" collapsed="false">
      <c r="A89" s="79" t="n">
        <v>87</v>
      </c>
      <c r="B89" s="80" t="s">
        <v>979</v>
      </c>
      <c r="C89" s="87" t="s">
        <v>242</v>
      </c>
      <c r="D89" s="80" t="n">
        <v>12000</v>
      </c>
      <c r="E89" s="83"/>
    </row>
    <row r="90" customFormat="false" ht="22.5" hidden="false" customHeight="true" outlineLevel="0" collapsed="false">
      <c r="A90" s="79" t="n">
        <v>88</v>
      </c>
      <c r="B90" s="80" t="s">
        <v>243</v>
      </c>
      <c r="C90" s="87" t="s">
        <v>244</v>
      </c>
      <c r="D90" s="80" t="n">
        <v>1140</v>
      </c>
      <c r="E90" s="83"/>
    </row>
    <row r="91" customFormat="false" ht="22.5" hidden="false" customHeight="true" outlineLevel="0" collapsed="false">
      <c r="A91" s="79" t="n">
        <v>89</v>
      </c>
      <c r="B91" s="80" t="s">
        <v>980</v>
      </c>
      <c r="C91" s="87" t="s">
        <v>246</v>
      </c>
      <c r="D91" s="80" t="n">
        <v>12300</v>
      </c>
      <c r="E91" s="83"/>
    </row>
    <row r="92" customFormat="false" ht="22.5" hidden="false" customHeight="true" outlineLevel="0" collapsed="false">
      <c r="A92" s="79" t="n">
        <v>90</v>
      </c>
      <c r="B92" s="88" t="s">
        <v>251</v>
      </c>
      <c r="C92" s="89" t="s">
        <v>252</v>
      </c>
      <c r="D92" s="88" t="n">
        <v>5600</v>
      </c>
      <c r="E92" s="83" t="s">
        <v>981</v>
      </c>
    </row>
    <row r="93" customFormat="false" ht="22.5" hidden="false" customHeight="true" outlineLevel="0" collapsed="false">
      <c r="A93" s="79" t="n">
        <v>91</v>
      </c>
      <c r="B93" s="88" t="s">
        <v>254</v>
      </c>
      <c r="C93" s="89" t="s">
        <v>255</v>
      </c>
      <c r="D93" s="88" t="n">
        <v>21000</v>
      </c>
      <c r="E93" s="83"/>
    </row>
    <row r="94" customFormat="false" ht="22.5" hidden="false" customHeight="true" outlineLevel="0" collapsed="false">
      <c r="A94" s="79" t="n">
        <v>92</v>
      </c>
      <c r="B94" s="88" t="s">
        <v>258</v>
      </c>
      <c r="C94" s="39" t="s">
        <v>259</v>
      </c>
      <c r="D94" s="88" t="n">
        <v>41500</v>
      </c>
      <c r="E94" s="83"/>
    </row>
    <row r="95" customFormat="false" ht="22.5" hidden="false" customHeight="true" outlineLevel="0" collapsed="false">
      <c r="A95" s="79" t="n">
        <v>93</v>
      </c>
      <c r="B95" s="88" t="s">
        <v>258</v>
      </c>
      <c r="C95" s="39" t="s">
        <v>259</v>
      </c>
      <c r="D95" s="88" t="n">
        <v>15000</v>
      </c>
      <c r="E95" s="83"/>
    </row>
    <row r="96" customFormat="false" ht="22.5" hidden="false" customHeight="true" outlineLevel="0" collapsed="false">
      <c r="A96" s="79" t="n">
        <v>94</v>
      </c>
      <c r="B96" s="88" t="s">
        <v>263</v>
      </c>
      <c r="C96" s="89" t="s">
        <v>264</v>
      </c>
      <c r="D96" s="88" t="n">
        <v>9900</v>
      </c>
      <c r="E96" s="83"/>
    </row>
    <row r="97" customFormat="false" ht="22.5" hidden="false" customHeight="true" outlineLevel="0" collapsed="false">
      <c r="A97" s="79" t="n">
        <v>95</v>
      </c>
      <c r="B97" s="88" t="s">
        <v>263</v>
      </c>
      <c r="C97" s="89" t="s">
        <v>264</v>
      </c>
      <c r="D97" s="88" t="n">
        <v>960</v>
      </c>
      <c r="E97" s="83"/>
    </row>
    <row r="98" customFormat="false" ht="22.5" hidden="false" customHeight="true" outlineLevel="0" collapsed="false">
      <c r="A98" s="79" t="n">
        <v>96</v>
      </c>
      <c r="B98" s="88" t="s">
        <v>268</v>
      </c>
      <c r="C98" s="89" t="s">
        <v>269</v>
      </c>
      <c r="D98" s="88" t="n">
        <v>18400</v>
      </c>
      <c r="E98" s="83"/>
    </row>
    <row r="99" customFormat="false" ht="22.5" hidden="false" customHeight="true" outlineLevel="0" collapsed="false">
      <c r="A99" s="79" t="n">
        <v>97</v>
      </c>
      <c r="B99" s="88" t="s">
        <v>268</v>
      </c>
      <c r="C99" s="89" t="s">
        <v>269</v>
      </c>
      <c r="D99" s="88" t="n">
        <v>18400</v>
      </c>
      <c r="E99" s="83"/>
    </row>
    <row r="100" customFormat="false" ht="22.5" hidden="false" customHeight="true" outlineLevel="0" collapsed="false">
      <c r="A100" s="79" t="n">
        <v>98</v>
      </c>
      <c r="B100" s="88" t="s">
        <v>272</v>
      </c>
      <c r="C100" s="89" t="s">
        <v>273</v>
      </c>
      <c r="D100" s="88" t="n">
        <v>7800</v>
      </c>
      <c r="E100" s="83"/>
    </row>
    <row r="101" customFormat="false" ht="22.5" hidden="false" customHeight="true" outlineLevel="0" collapsed="false">
      <c r="A101" s="79" t="n">
        <v>99</v>
      </c>
      <c r="B101" s="88" t="s">
        <v>275</v>
      </c>
      <c r="C101" s="89" t="s">
        <v>276</v>
      </c>
      <c r="D101" s="88" t="n">
        <v>7800</v>
      </c>
      <c r="E101" s="83"/>
    </row>
    <row r="102" customFormat="false" ht="22.5" hidden="false" customHeight="true" outlineLevel="0" collapsed="false">
      <c r="A102" s="79" t="n">
        <v>100</v>
      </c>
      <c r="B102" s="88" t="s">
        <v>278</v>
      </c>
      <c r="C102" s="89" t="s">
        <v>279</v>
      </c>
      <c r="D102" s="88" t="n">
        <v>41500</v>
      </c>
      <c r="E102" s="83"/>
    </row>
    <row r="103" customFormat="false" ht="22.5" hidden="false" customHeight="true" outlineLevel="0" collapsed="false">
      <c r="A103" s="79" t="n">
        <v>101</v>
      </c>
      <c r="B103" s="88" t="s">
        <v>280</v>
      </c>
      <c r="C103" s="89" t="s">
        <v>281</v>
      </c>
      <c r="D103" s="88" t="n">
        <v>10800</v>
      </c>
      <c r="E103" s="83"/>
    </row>
    <row r="104" customFormat="false" ht="22.5" hidden="false" customHeight="true" outlineLevel="0" collapsed="false">
      <c r="A104" s="79" t="n">
        <v>102</v>
      </c>
      <c r="B104" s="88" t="s">
        <v>283</v>
      </c>
      <c r="C104" s="89" t="s">
        <v>284</v>
      </c>
      <c r="D104" s="88" t="n">
        <v>7800</v>
      </c>
      <c r="E104" s="83"/>
    </row>
    <row r="105" customFormat="false" ht="22.5" hidden="false" customHeight="true" outlineLevel="0" collapsed="false">
      <c r="A105" s="79" t="n">
        <v>103</v>
      </c>
      <c r="B105" s="88" t="s">
        <v>285</v>
      </c>
      <c r="C105" s="89" t="s">
        <v>286</v>
      </c>
      <c r="D105" s="88" t="n">
        <v>10500</v>
      </c>
      <c r="E105" s="83"/>
    </row>
    <row r="106" customFormat="false" ht="22.5" hidden="false" customHeight="true" outlineLevel="0" collapsed="false">
      <c r="A106" s="79" t="n">
        <v>104</v>
      </c>
      <c r="B106" s="88" t="s">
        <v>285</v>
      </c>
      <c r="C106" s="89" t="s">
        <v>286</v>
      </c>
      <c r="D106" s="88" t="n">
        <v>1050</v>
      </c>
      <c r="E106" s="83"/>
    </row>
    <row r="107" customFormat="false" ht="22.5" hidden="false" customHeight="true" outlineLevel="0" collapsed="false">
      <c r="A107" s="79" t="n">
        <v>105</v>
      </c>
      <c r="B107" s="88" t="s">
        <v>290</v>
      </c>
      <c r="C107" s="89" t="s">
        <v>291</v>
      </c>
      <c r="D107" s="88" t="n">
        <v>12000</v>
      </c>
      <c r="E107" s="83"/>
    </row>
    <row r="108" customFormat="false" ht="22.5" hidden="false" customHeight="true" outlineLevel="0" collapsed="false">
      <c r="A108" s="79" t="n">
        <v>106</v>
      </c>
      <c r="B108" s="88" t="s">
        <v>280</v>
      </c>
      <c r="C108" s="89" t="s">
        <v>281</v>
      </c>
      <c r="D108" s="88" t="n">
        <v>960</v>
      </c>
      <c r="E108" s="83"/>
    </row>
    <row r="109" customFormat="false" ht="22.5" hidden="false" customHeight="true" outlineLevel="0" collapsed="false">
      <c r="A109" s="79" t="n">
        <v>107</v>
      </c>
      <c r="B109" s="88" t="s">
        <v>293</v>
      </c>
      <c r="C109" s="89" t="s">
        <v>294</v>
      </c>
      <c r="D109" s="88" t="n">
        <v>12000</v>
      </c>
      <c r="E109" s="83"/>
    </row>
    <row r="110" customFormat="false" ht="22.5" hidden="false" customHeight="true" outlineLevel="0" collapsed="false">
      <c r="A110" s="79" t="n">
        <v>108</v>
      </c>
      <c r="B110" s="88" t="s">
        <v>295</v>
      </c>
      <c r="C110" s="89" t="s">
        <v>296</v>
      </c>
      <c r="D110" s="88" t="n">
        <v>175000</v>
      </c>
      <c r="E110" s="83"/>
    </row>
    <row r="111" customFormat="false" ht="22.5" hidden="false" customHeight="true" outlineLevel="0" collapsed="false">
      <c r="A111" s="79" t="n">
        <v>109</v>
      </c>
      <c r="B111" s="88" t="s">
        <v>300</v>
      </c>
      <c r="C111" s="89" t="s">
        <v>301</v>
      </c>
      <c r="D111" s="88" t="n">
        <v>10200</v>
      </c>
      <c r="E111" s="83"/>
    </row>
    <row r="112" customFormat="false" ht="22.5" hidden="false" customHeight="true" outlineLevel="0" collapsed="false">
      <c r="A112" s="79" t="n">
        <v>110</v>
      </c>
      <c r="B112" s="88" t="s">
        <v>300</v>
      </c>
      <c r="C112" s="89" t="s">
        <v>301</v>
      </c>
      <c r="D112" s="88" t="n">
        <v>1050</v>
      </c>
      <c r="E112" s="83"/>
    </row>
    <row r="113" customFormat="false" ht="22.5" hidden="false" customHeight="true" outlineLevel="0" collapsed="false">
      <c r="A113" s="79" t="n">
        <v>111</v>
      </c>
      <c r="B113" s="88" t="s">
        <v>302</v>
      </c>
      <c r="C113" s="89" t="s">
        <v>303</v>
      </c>
      <c r="D113" s="88" t="n">
        <v>990</v>
      </c>
      <c r="E113" s="83"/>
    </row>
    <row r="114" customFormat="false" ht="22.5" hidden="false" customHeight="true" outlineLevel="0" collapsed="false">
      <c r="A114" s="79" t="n">
        <v>112</v>
      </c>
      <c r="B114" s="88" t="s">
        <v>302</v>
      </c>
      <c r="C114" s="89" t="s">
        <v>303</v>
      </c>
      <c r="D114" s="88" t="n">
        <v>9750</v>
      </c>
      <c r="E114" s="83"/>
    </row>
    <row r="115" customFormat="false" ht="22.5" hidden="false" customHeight="true" outlineLevel="0" collapsed="false">
      <c r="A115" s="79" t="n">
        <v>113</v>
      </c>
      <c r="B115" s="88" t="s">
        <v>306</v>
      </c>
      <c r="C115" s="89" t="s">
        <v>307</v>
      </c>
      <c r="D115" s="88" t="n">
        <v>10500</v>
      </c>
      <c r="E115" s="83"/>
    </row>
    <row r="116" customFormat="false" ht="22.5" hidden="false" customHeight="true" outlineLevel="0" collapsed="false">
      <c r="A116" s="79" t="n">
        <v>114</v>
      </c>
      <c r="B116" s="88" t="s">
        <v>306</v>
      </c>
      <c r="C116" s="89" t="s">
        <v>307</v>
      </c>
      <c r="D116" s="88" t="n">
        <v>800</v>
      </c>
      <c r="E116" s="83"/>
    </row>
    <row r="117" customFormat="false" ht="22.5" hidden="false" customHeight="true" outlineLevel="0" collapsed="false">
      <c r="A117" s="79" t="n">
        <v>115</v>
      </c>
      <c r="B117" s="88" t="s">
        <v>310</v>
      </c>
      <c r="C117" s="89" t="s">
        <v>311</v>
      </c>
      <c r="D117" s="88" t="n">
        <v>5600</v>
      </c>
      <c r="E117" s="83"/>
    </row>
    <row r="118" customFormat="false" ht="22.5" hidden="false" customHeight="true" outlineLevel="0" collapsed="false">
      <c r="A118" s="79" t="n">
        <v>116</v>
      </c>
      <c r="B118" s="88" t="s">
        <v>312</v>
      </c>
      <c r="C118" s="89" t="s">
        <v>313</v>
      </c>
      <c r="D118" s="88" t="n">
        <v>38200</v>
      </c>
      <c r="E118" s="83"/>
    </row>
    <row r="119" customFormat="false" ht="22.5" hidden="false" customHeight="true" outlineLevel="0" collapsed="false">
      <c r="A119" s="79" t="n">
        <v>117</v>
      </c>
      <c r="B119" s="80" t="s">
        <v>317</v>
      </c>
      <c r="C119" s="82" t="s">
        <v>318</v>
      </c>
      <c r="D119" s="80" t="n">
        <v>11100</v>
      </c>
      <c r="E119" s="83" t="s">
        <v>982</v>
      </c>
    </row>
    <row r="120" customFormat="false" ht="22.5" hidden="false" customHeight="true" outlineLevel="0" collapsed="false">
      <c r="A120" s="79" t="n">
        <v>118</v>
      </c>
      <c r="B120" s="80" t="s">
        <v>320</v>
      </c>
      <c r="C120" s="82" t="s">
        <v>321</v>
      </c>
      <c r="D120" s="80" t="n">
        <v>41500</v>
      </c>
      <c r="E120" s="83"/>
    </row>
    <row r="121" customFormat="false" ht="22.5" hidden="false" customHeight="true" outlineLevel="0" collapsed="false">
      <c r="A121" s="79" t="n">
        <v>119</v>
      </c>
      <c r="B121" s="80" t="s">
        <v>326</v>
      </c>
      <c r="C121" s="82" t="s">
        <v>327</v>
      </c>
      <c r="D121" s="80" t="n">
        <v>12600</v>
      </c>
      <c r="E121" s="83"/>
    </row>
    <row r="122" customFormat="false" ht="22.5" hidden="false" customHeight="true" outlineLevel="0" collapsed="false">
      <c r="A122" s="79" t="n">
        <v>120</v>
      </c>
      <c r="B122" s="80" t="s">
        <v>329</v>
      </c>
      <c r="C122" s="82" t="s">
        <v>330</v>
      </c>
      <c r="D122" s="80" t="n">
        <v>13800</v>
      </c>
      <c r="E122" s="83"/>
    </row>
    <row r="123" customFormat="false" ht="22.5" hidden="false" customHeight="true" outlineLevel="0" collapsed="false">
      <c r="A123" s="79" t="n">
        <v>121</v>
      </c>
      <c r="B123" s="80" t="s">
        <v>331</v>
      </c>
      <c r="C123" s="82" t="s">
        <v>332</v>
      </c>
      <c r="D123" s="80" t="n">
        <v>7800</v>
      </c>
      <c r="E123" s="83"/>
    </row>
    <row r="124" customFormat="false" ht="22.5" hidden="false" customHeight="true" outlineLevel="0" collapsed="false">
      <c r="A124" s="79" t="n">
        <v>122</v>
      </c>
      <c r="B124" s="80" t="s">
        <v>333</v>
      </c>
      <c r="C124" s="82" t="s">
        <v>334</v>
      </c>
      <c r="D124" s="80" t="n">
        <v>41500</v>
      </c>
      <c r="E124" s="83"/>
    </row>
    <row r="125" customFormat="false" ht="22.5" hidden="false" customHeight="true" outlineLevel="0" collapsed="false">
      <c r="A125" s="79" t="n">
        <v>123</v>
      </c>
      <c r="B125" s="80" t="s">
        <v>335</v>
      </c>
      <c r="C125" s="82" t="s">
        <v>336</v>
      </c>
      <c r="D125" s="80" t="n">
        <v>41500</v>
      </c>
      <c r="E125" s="83"/>
    </row>
    <row r="126" customFormat="false" ht="22.5" hidden="false" customHeight="true" outlineLevel="0" collapsed="false">
      <c r="A126" s="79" t="n">
        <v>124</v>
      </c>
      <c r="B126" s="80" t="s">
        <v>338</v>
      </c>
      <c r="C126" s="82" t="s">
        <v>339</v>
      </c>
      <c r="D126" s="80" t="n">
        <v>41500</v>
      </c>
      <c r="E126" s="83"/>
    </row>
    <row r="127" customFormat="false" ht="22.5" hidden="false" customHeight="true" outlineLevel="0" collapsed="false">
      <c r="A127" s="79" t="n">
        <v>125</v>
      </c>
      <c r="B127" s="80" t="s">
        <v>341</v>
      </c>
      <c r="C127" s="82" t="s">
        <v>342</v>
      </c>
      <c r="D127" s="80" t="n">
        <v>10200</v>
      </c>
      <c r="E127" s="83"/>
    </row>
    <row r="128" customFormat="false" ht="22.5" hidden="false" customHeight="true" outlineLevel="0" collapsed="false">
      <c r="A128" s="79" t="n">
        <v>126</v>
      </c>
      <c r="B128" s="80" t="s">
        <v>341</v>
      </c>
      <c r="C128" s="82" t="s">
        <v>342</v>
      </c>
      <c r="D128" s="80" t="n">
        <v>6000</v>
      </c>
      <c r="E128" s="83"/>
    </row>
    <row r="129" customFormat="false" ht="22.5" hidden="false" customHeight="true" outlineLevel="0" collapsed="false">
      <c r="A129" s="79" t="n">
        <v>127</v>
      </c>
      <c r="B129" s="80" t="s">
        <v>344</v>
      </c>
      <c r="C129" s="82" t="s">
        <v>345</v>
      </c>
      <c r="D129" s="80" t="n">
        <v>41500</v>
      </c>
      <c r="E129" s="83"/>
    </row>
    <row r="130" customFormat="false" ht="22.5" hidden="false" customHeight="true" outlineLevel="0" collapsed="false">
      <c r="A130" s="79" t="n">
        <v>128</v>
      </c>
      <c r="B130" s="80" t="s">
        <v>346</v>
      </c>
      <c r="C130" s="82" t="s">
        <v>347</v>
      </c>
      <c r="D130" s="80" t="n">
        <v>41500</v>
      </c>
      <c r="E130" s="83"/>
    </row>
    <row r="131" customFormat="false" ht="22.5" hidden="false" customHeight="true" outlineLevel="0" collapsed="false">
      <c r="A131" s="79" t="n">
        <v>129</v>
      </c>
      <c r="B131" s="80" t="s">
        <v>349</v>
      </c>
      <c r="C131" s="82" t="s">
        <v>350</v>
      </c>
      <c r="D131" s="80" t="n">
        <v>9700</v>
      </c>
      <c r="E131" s="83"/>
    </row>
    <row r="132" customFormat="false" ht="22.5" hidden="false" customHeight="true" outlineLevel="0" collapsed="false">
      <c r="A132" s="79" t="n">
        <v>130</v>
      </c>
      <c r="B132" s="80" t="s">
        <v>320</v>
      </c>
      <c r="C132" s="82" t="s">
        <v>324</v>
      </c>
      <c r="D132" s="80" t="n">
        <v>2700</v>
      </c>
      <c r="E132" s="83"/>
    </row>
    <row r="133" customFormat="false" ht="22.5" hidden="false" customHeight="true" outlineLevel="0" collapsed="false">
      <c r="A133" s="79" t="n">
        <v>131</v>
      </c>
      <c r="B133" s="80" t="s">
        <v>352</v>
      </c>
      <c r="C133" s="82" t="s">
        <v>353</v>
      </c>
      <c r="D133" s="80" t="n">
        <v>11400</v>
      </c>
      <c r="E133" s="83"/>
    </row>
    <row r="134" customFormat="false" ht="22.5" hidden="false" customHeight="true" outlineLevel="0" collapsed="false">
      <c r="A134" s="79" t="n">
        <v>132</v>
      </c>
      <c r="B134" s="80" t="s">
        <v>352</v>
      </c>
      <c r="C134" s="82" t="s">
        <v>353</v>
      </c>
      <c r="D134" s="80" t="n">
        <v>1050</v>
      </c>
      <c r="E134" s="83"/>
    </row>
    <row r="135" customFormat="false" ht="22.5" hidden="false" customHeight="true" outlineLevel="0" collapsed="false">
      <c r="A135" s="79" t="n">
        <v>133</v>
      </c>
      <c r="B135" s="80" t="s">
        <v>354</v>
      </c>
      <c r="C135" s="82" t="s">
        <v>355</v>
      </c>
      <c r="D135" s="80" t="n">
        <v>3300</v>
      </c>
      <c r="E135" s="83"/>
    </row>
    <row r="136" customFormat="false" ht="22.5" hidden="false" customHeight="true" outlineLevel="0" collapsed="false">
      <c r="A136" s="79" t="n">
        <v>134</v>
      </c>
      <c r="B136" s="80" t="s">
        <v>356</v>
      </c>
      <c r="C136" s="82" t="s">
        <v>357</v>
      </c>
      <c r="D136" s="80" t="n">
        <v>900</v>
      </c>
      <c r="E136" s="83"/>
    </row>
    <row r="137" customFormat="false" ht="22.5" hidden="false" customHeight="true" outlineLevel="0" collapsed="false">
      <c r="A137" s="79" t="n">
        <v>135</v>
      </c>
      <c r="B137" s="80" t="s">
        <v>359</v>
      </c>
      <c r="C137" s="82" t="s">
        <v>360</v>
      </c>
      <c r="D137" s="80" t="n">
        <v>900</v>
      </c>
      <c r="E137" s="83"/>
    </row>
    <row r="138" customFormat="false" ht="22.5" hidden="false" customHeight="true" outlineLevel="0" collapsed="false">
      <c r="A138" s="79" t="n">
        <v>136</v>
      </c>
      <c r="B138" s="80" t="s">
        <v>361</v>
      </c>
      <c r="C138" s="82" t="s">
        <v>362</v>
      </c>
      <c r="D138" s="80" t="n">
        <v>1050</v>
      </c>
      <c r="E138" s="83"/>
    </row>
    <row r="139" customFormat="false" ht="22.5" hidden="false" customHeight="true" outlineLevel="0" collapsed="false">
      <c r="A139" s="79" t="n">
        <v>137</v>
      </c>
      <c r="B139" s="90" t="s">
        <v>367</v>
      </c>
      <c r="C139" s="82" t="s">
        <v>368</v>
      </c>
      <c r="D139" s="90" t="n">
        <v>10700</v>
      </c>
      <c r="E139" s="83" t="s">
        <v>983</v>
      </c>
    </row>
    <row r="140" customFormat="false" ht="22.5" hidden="false" customHeight="true" outlineLevel="0" collapsed="false">
      <c r="A140" s="79" t="n">
        <v>138</v>
      </c>
      <c r="B140" s="90" t="s">
        <v>370</v>
      </c>
      <c r="C140" s="82" t="s">
        <v>371</v>
      </c>
      <c r="D140" s="90" t="n">
        <v>42600</v>
      </c>
      <c r="E140" s="83"/>
    </row>
    <row r="141" customFormat="false" ht="22.5" hidden="false" customHeight="true" outlineLevel="0" collapsed="false">
      <c r="A141" s="79" t="n">
        <v>139</v>
      </c>
      <c r="B141" s="90" t="s">
        <v>372</v>
      </c>
      <c r="C141" s="82" t="s">
        <v>373</v>
      </c>
      <c r="D141" s="90" t="n">
        <v>175000</v>
      </c>
      <c r="E141" s="83"/>
    </row>
    <row r="142" customFormat="false" ht="22.5" hidden="false" customHeight="true" outlineLevel="0" collapsed="false">
      <c r="A142" s="79" t="n">
        <v>140</v>
      </c>
      <c r="B142" s="90" t="s">
        <v>375</v>
      </c>
      <c r="C142" s="82" t="s">
        <v>376</v>
      </c>
      <c r="D142" s="90" t="n">
        <v>156000</v>
      </c>
      <c r="E142" s="83"/>
    </row>
    <row r="143" customFormat="false" ht="22.5" hidden="false" customHeight="true" outlineLevel="0" collapsed="false">
      <c r="A143" s="79" t="n">
        <v>141</v>
      </c>
      <c r="B143" s="90" t="s">
        <v>378</v>
      </c>
      <c r="C143" s="82" t="s">
        <v>379</v>
      </c>
      <c r="D143" s="90" t="n">
        <v>129600</v>
      </c>
      <c r="E143" s="83"/>
    </row>
    <row r="144" customFormat="false" ht="22.5" hidden="false" customHeight="true" outlineLevel="0" collapsed="false">
      <c r="A144" s="79" t="n">
        <v>142</v>
      </c>
      <c r="B144" s="90" t="s">
        <v>380</v>
      </c>
      <c r="C144" s="82" t="s">
        <v>381</v>
      </c>
      <c r="D144" s="90" t="n">
        <v>175000</v>
      </c>
      <c r="E144" s="83"/>
    </row>
    <row r="145" customFormat="false" ht="22.5" hidden="false" customHeight="true" outlineLevel="0" collapsed="false">
      <c r="A145" s="79" t="n">
        <v>143</v>
      </c>
      <c r="B145" s="90" t="s">
        <v>382</v>
      </c>
      <c r="C145" s="82" t="s">
        <v>383</v>
      </c>
      <c r="D145" s="90" t="n">
        <v>175000</v>
      </c>
      <c r="E145" s="83"/>
    </row>
    <row r="146" customFormat="false" ht="22.5" hidden="false" customHeight="true" outlineLevel="0" collapsed="false">
      <c r="A146" s="79" t="n">
        <v>144</v>
      </c>
      <c r="B146" s="90" t="s">
        <v>385</v>
      </c>
      <c r="C146" s="82" t="s">
        <v>386</v>
      </c>
      <c r="D146" s="90" t="n">
        <v>175000</v>
      </c>
      <c r="E146" s="83"/>
    </row>
    <row r="147" customFormat="false" ht="22.5" hidden="false" customHeight="true" outlineLevel="0" collapsed="false">
      <c r="A147" s="79" t="n">
        <v>145</v>
      </c>
      <c r="B147" s="90" t="s">
        <v>388</v>
      </c>
      <c r="C147" s="82" t="s">
        <v>389</v>
      </c>
      <c r="D147" s="90" t="n">
        <v>41500</v>
      </c>
      <c r="E147" s="83"/>
    </row>
    <row r="148" customFormat="false" ht="22.5" hidden="false" customHeight="true" outlineLevel="0" collapsed="false">
      <c r="A148" s="79" t="n">
        <v>146</v>
      </c>
      <c r="B148" s="90" t="s">
        <v>390</v>
      </c>
      <c r="C148" s="82" t="s">
        <v>391</v>
      </c>
      <c r="D148" s="90" t="n">
        <v>38200</v>
      </c>
      <c r="E148" s="83"/>
    </row>
    <row r="149" customFormat="false" ht="22.5" hidden="false" customHeight="true" outlineLevel="0" collapsed="false">
      <c r="A149" s="79" t="n">
        <v>147</v>
      </c>
      <c r="B149" s="90" t="s">
        <v>392</v>
      </c>
      <c r="C149" s="82" t="s">
        <v>393</v>
      </c>
      <c r="D149" s="90" t="n">
        <v>9200</v>
      </c>
      <c r="E149" s="83"/>
    </row>
    <row r="150" customFormat="false" ht="22.5" hidden="false" customHeight="true" outlineLevel="0" collapsed="false">
      <c r="A150" s="79" t="n">
        <v>148</v>
      </c>
      <c r="B150" s="90" t="s">
        <v>394</v>
      </c>
      <c r="C150" s="82" t="s">
        <v>395</v>
      </c>
      <c r="D150" s="90" t="n">
        <v>9700</v>
      </c>
      <c r="E150" s="83"/>
    </row>
    <row r="151" customFormat="false" ht="22.5" hidden="false" customHeight="true" outlineLevel="0" collapsed="false">
      <c r="A151" s="79" t="n">
        <v>149</v>
      </c>
      <c r="B151" s="90" t="s">
        <v>396</v>
      </c>
      <c r="C151" s="82" t="s">
        <v>397</v>
      </c>
      <c r="D151" s="90" t="n">
        <v>38200</v>
      </c>
      <c r="E151" s="83"/>
    </row>
    <row r="152" customFormat="false" ht="22.5" hidden="false" customHeight="true" outlineLevel="0" collapsed="false">
      <c r="A152" s="79" t="n">
        <v>150</v>
      </c>
      <c r="B152" s="90" t="s">
        <v>396</v>
      </c>
      <c r="C152" s="82" t="s">
        <v>397</v>
      </c>
      <c r="D152" s="90" t="n">
        <v>7800</v>
      </c>
      <c r="E152" s="83"/>
    </row>
    <row r="153" customFormat="false" ht="22.5" hidden="false" customHeight="true" outlineLevel="0" collapsed="false">
      <c r="A153" s="79" t="n">
        <v>151</v>
      </c>
      <c r="B153" s="90" t="s">
        <v>390</v>
      </c>
      <c r="C153" s="82" t="s">
        <v>391</v>
      </c>
      <c r="D153" s="90" t="n">
        <v>7800</v>
      </c>
      <c r="E153" s="83"/>
    </row>
    <row r="154" customFormat="false" ht="22.5" hidden="false" customHeight="true" outlineLevel="0" collapsed="false">
      <c r="A154" s="79" t="n">
        <v>152</v>
      </c>
      <c r="B154" s="90" t="s">
        <v>398</v>
      </c>
      <c r="C154" s="82" t="s">
        <v>399</v>
      </c>
      <c r="D154" s="90" t="n">
        <v>18000</v>
      </c>
      <c r="E154" s="83"/>
    </row>
    <row r="155" customFormat="false" ht="22.5" hidden="false" customHeight="true" outlineLevel="0" collapsed="false">
      <c r="A155" s="79" t="n">
        <v>153</v>
      </c>
      <c r="B155" s="90" t="s">
        <v>401</v>
      </c>
      <c r="C155" s="82" t="s">
        <v>402</v>
      </c>
      <c r="D155" s="90" t="n">
        <v>7800</v>
      </c>
      <c r="E155" s="83"/>
    </row>
    <row r="156" customFormat="false" ht="22.5" hidden="false" customHeight="true" outlineLevel="0" collapsed="false">
      <c r="A156" s="79" t="n">
        <v>154</v>
      </c>
      <c r="B156" s="90" t="s">
        <v>404</v>
      </c>
      <c r="C156" s="82" t="s">
        <v>405</v>
      </c>
      <c r="D156" s="90" t="n">
        <v>11400</v>
      </c>
      <c r="E156" s="83"/>
    </row>
    <row r="157" customFormat="false" ht="22.5" hidden="false" customHeight="true" outlineLevel="0" collapsed="false">
      <c r="A157" s="79" t="n">
        <v>155</v>
      </c>
      <c r="B157" s="90" t="s">
        <v>406</v>
      </c>
      <c r="C157" s="82" t="s">
        <v>407</v>
      </c>
      <c r="D157" s="90" t="n">
        <v>41500</v>
      </c>
      <c r="E157" s="83"/>
    </row>
    <row r="158" customFormat="false" ht="22.5" hidden="false" customHeight="true" outlineLevel="0" collapsed="false">
      <c r="A158" s="79" t="n">
        <v>156</v>
      </c>
      <c r="B158" s="90" t="s">
        <v>409</v>
      </c>
      <c r="C158" s="82" t="s">
        <v>410</v>
      </c>
      <c r="D158" s="90" t="n">
        <v>32100</v>
      </c>
      <c r="E158" s="83"/>
    </row>
    <row r="159" customFormat="false" ht="22.5" hidden="false" customHeight="true" outlineLevel="0" collapsed="false">
      <c r="A159" s="79" t="n">
        <v>157</v>
      </c>
      <c r="B159" s="91" t="s">
        <v>413</v>
      </c>
      <c r="C159" s="92" t="s">
        <v>414</v>
      </c>
      <c r="D159" s="93" t="n">
        <v>38200</v>
      </c>
      <c r="E159" s="79" t="s">
        <v>984</v>
      </c>
    </row>
    <row r="160" customFormat="false" ht="22.5" hidden="false" customHeight="true" outlineLevel="0" collapsed="false">
      <c r="A160" s="79" t="n">
        <v>158</v>
      </c>
      <c r="B160" s="91" t="s">
        <v>415</v>
      </c>
      <c r="C160" s="92" t="s">
        <v>416</v>
      </c>
      <c r="D160" s="93" t="n">
        <v>38200</v>
      </c>
      <c r="E160" s="79"/>
    </row>
    <row r="161" customFormat="false" ht="22.5" hidden="false" customHeight="true" outlineLevel="0" collapsed="false">
      <c r="A161" s="79" t="n">
        <v>159</v>
      </c>
      <c r="B161" s="91" t="s">
        <v>417</v>
      </c>
      <c r="C161" s="92" t="s">
        <v>418</v>
      </c>
      <c r="D161" s="93" t="n">
        <v>41500</v>
      </c>
      <c r="E161" s="79"/>
    </row>
    <row r="162" customFormat="false" ht="22.5" hidden="false" customHeight="true" outlineLevel="0" collapsed="false">
      <c r="A162" s="79" t="n">
        <v>160</v>
      </c>
      <c r="B162" s="91" t="s">
        <v>420</v>
      </c>
      <c r="C162" s="92" t="s">
        <v>421</v>
      </c>
      <c r="D162" s="93" t="n">
        <v>8550</v>
      </c>
      <c r="E162" s="79"/>
    </row>
    <row r="163" customFormat="false" ht="22.5" hidden="false" customHeight="true" outlineLevel="0" collapsed="false">
      <c r="A163" s="79" t="n">
        <v>161</v>
      </c>
      <c r="B163" s="91" t="s">
        <v>423</v>
      </c>
      <c r="C163" s="92" t="s">
        <v>424</v>
      </c>
      <c r="D163" s="93" t="n">
        <v>8550</v>
      </c>
      <c r="E163" s="79"/>
    </row>
    <row r="164" customFormat="false" ht="22.5" hidden="false" customHeight="true" outlineLevel="0" collapsed="false">
      <c r="A164" s="79" t="n">
        <v>162</v>
      </c>
      <c r="B164" s="91" t="s">
        <v>425</v>
      </c>
      <c r="C164" s="92" t="s">
        <v>426</v>
      </c>
      <c r="D164" s="93" t="n">
        <v>42600</v>
      </c>
      <c r="E164" s="79"/>
    </row>
    <row r="165" customFormat="false" ht="22.5" hidden="false" customHeight="true" outlineLevel="0" collapsed="false">
      <c r="A165" s="79" t="n">
        <v>163</v>
      </c>
      <c r="B165" s="91" t="s">
        <v>425</v>
      </c>
      <c r="C165" s="92" t="s">
        <v>426</v>
      </c>
      <c r="D165" s="93" t="n">
        <v>8550</v>
      </c>
      <c r="E165" s="79"/>
    </row>
    <row r="166" customFormat="false" ht="22.5" hidden="false" customHeight="true" outlineLevel="0" collapsed="false">
      <c r="A166" s="79" t="n">
        <v>164</v>
      </c>
      <c r="B166" s="91" t="s">
        <v>427</v>
      </c>
      <c r="C166" s="92" t="s">
        <v>428</v>
      </c>
      <c r="D166" s="93" t="n">
        <v>8550</v>
      </c>
      <c r="E166" s="79"/>
    </row>
    <row r="167" customFormat="false" ht="22.5" hidden="false" customHeight="true" outlineLevel="0" collapsed="false">
      <c r="A167" s="79" t="n">
        <v>165</v>
      </c>
      <c r="B167" s="91" t="s">
        <v>429</v>
      </c>
      <c r="C167" s="92" t="s">
        <v>430</v>
      </c>
      <c r="D167" s="93" t="n">
        <v>38200</v>
      </c>
      <c r="E167" s="79"/>
    </row>
    <row r="168" customFormat="false" ht="22.5" hidden="false" customHeight="true" outlineLevel="0" collapsed="false">
      <c r="A168" s="79" t="n">
        <v>166</v>
      </c>
      <c r="B168" s="91" t="s">
        <v>429</v>
      </c>
      <c r="C168" s="92" t="s">
        <v>430</v>
      </c>
      <c r="D168" s="93" t="n">
        <v>8550</v>
      </c>
      <c r="E168" s="79"/>
    </row>
    <row r="169" customFormat="false" ht="22.5" hidden="false" customHeight="true" outlineLevel="0" collapsed="false">
      <c r="A169" s="79" t="n">
        <v>167</v>
      </c>
      <c r="B169" s="91" t="s">
        <v>423</v>
      </c>
      <c r="C169" s="92" t="s">
        <v>424</v>
      </c>
      <c r="D169" s="93" t="n">
        <v>38200</v>
      </c>
      <c r="E169" s="79"/>
    </row>
    <row r="170" customFormat="false" ht="22.5" hidden="false" customHeight="true" outlineLevel="0" collapsed="false">
      <c r="A170" s="79" t="n">
        <v>168</v>
      </c>
      <c r="B170" s="91" t="s">
        <v>431</v>
      </c>
      <c r="C170" s="92" t="s">
        <v>432</v>
      </c>
      <c r="D170" s="93" t="n">
        <v>8400</v>
      </c>
      <c r="E170" s="79"/>
    </row>
    <row r="171" customFormat="false" ht="22.5" hidden="false" customHeight="true" outlineLevel="0" collapsed="false">
      <c r="A171" s="79" t="n">
        <v>169</v>
      </c>
      <c r="B171" s="91" t="s">
        <v>433</v>
      </c>
      <c r="C171" s="92" t="s">
        <v>434</v>
      </c>
      <c r="D171" s="93" t="n">
        <v>35000</v>
      </c>
      <c r="E171" s="79"/>
    </row>
    <row r="172" customFormat="false" ht="22.5" hidden="false" customHeight="true" outlineLevel="0" collapsed="false">
      <c r="A172" s="79" t="n">
        <v>170</v>
      </c>
      <c r="B172" s="91" t="s">
        <v>435</v>
      </c>
      <c r="C172" s="92" t="s">
        <v>436</v>
      </c>
      <c r="D172" s="93" t="n">
        <v>35000</v>
      </c>
      <c r="E172" s="79"/>
    </row>
    <row r="173" customFormat="false" ht="22.5" hidden="false" customHeight="true" outlineLevel="0" collapsed="false">
      <c r="A173" s="79" t="n">
        <v>171</v>
      </c>
      <c r="B173" s="91" t="s">
        <v>437</v>
      </c>
      <c r="C173" s="92" t="s">
        <v>438</v>
      </c>
      <c r="D173" s="93" t="n">
        <v>41500</v>
      </c>
      <c r="E173" s="79"/>
    </row>
    <row r="174" customFormat="false" ht="22.5" hidden="false" customHeight="true" outlineLevel="0" collapsed="false">
      <c r="A174" s="79" t="n">
        <v>172</v>
      </c>
      <c r="B174" s="91" t="s">
        <v>440</v>
      </c>
      <c r="C174" s="92" t="s">
        <v>441</v>
      </c>
      <c r="D174" s="93" t="n">
        <v>10200</v>
      </c>
      <c r="E174" s="79"/>
    </row>
    <row r="175" customFormat="false" ht="22.5" hidden="false" customHeight="true" outlineLevel="0" collapsed="false">
      <c r="A175" s="79" t="n">
        <v>173</v>
      </c>
      <c r="B175" s="91" t="s">
        <v>442</v>
      </c>
      <c r="C175" s="92" t="s">
        <v>443</v>
      </c>
      <c r="D175" s="93" t="n">
        <v>27000</v>
      </c>
      <c r="E175" s="79"/>
    </row>
    <row r="176" customFormat="false" ht="22.5" hidden="false" customHeight="true" outlineLevel="0" collapsed="false">
      <c r="A176" s="79" t="n">
        <v>174</v>
      </c>
      <c r="B176" s="91" t="s">
        <v>444</v>
      </c>
      <c r="C176" s="92" t="s">
        <v>445</v>
      </c>
      <c r="D176" s="93" t="n">
        <v>27000</v>
      </c>
      <c r="E176" s="79"/>
    </row>
    <row r="177" customFormat="false" ht="22.5" hidden="false" customHeight="true" outlineLevel="0" collapsed="false">
      <c r="A177" s="79" t="n">
        <v>175</v>
      </c>
      <c r="B177" s="91" t="s">
        <v>210</v>
      </c>
      <c r="C177" s="92" t="s">
        <v>446</v>
      </c>
      <c r="D177" s="93" t="n">
        <v>23100</v>
      </c>
      <c r="E177" s="79"/>
    </row>
    <row r="178" customFormat="false" ht="22.5" hidden="false" customHeight="true" outlineLevel="0" collapsed="false">
      <c r="A178" s="79" t="n">
        <v>176</v>
      </c>
      <c r="B178" s="90" t="s">
        <v>450</v>
      </c>
      <c r="C178" s="89" t="s">
        <v>451</v>
      </c>
      <c r="D178" s="90" t="n">
        <v>11400</v>
      </c>
      <c r="E178" s="83" t="s">
        <v>985</v>
      </c>
    </row>
    <row r="179" customFormat="false" ht="22.5" hidden="false" customHeight="true" outlineLevel="0" collapsed="false">
      <c r="A179" s="79" t="n">
        <v>177</v>
      </c>
      <c r="B179" s="90" t="s">
        <v>453</v>
      </c>
      <c r="C179" s="89" t="s">
        <v>454</v>
      </c>
      <c r="D179" s="90" t="n">
        <v>41500</v>
      </c>
      <c r="E179" s="83"/>
    </row>
    <row r="180" customFormat="false" ht="22.5" hidden="false" customHeight="true" outlineLevel="0" collapsed="false">
      <c r="A180" s="79" t="n">
        <v>178</v>
      </c>
      <c r="B180" s="90" t="s">
        <v>455</v>
      </c>
      <c r="C180" s="89" t="s">
        <v>456</v>
      </c>
      <c r="D180" s="90" t="n">
        <v>7800</v>
      </c>
      <c r="E180" s="83"/>
    </row>
    <row r="181" customFormat="false" ht="22.5" hidden="false" customHeight="true" outlineLevel="0" collapsed="false">
      <c r="A181" s="79" t="n">
        <v>179</v>
      </c>
      <c r="B181" s="90" t="s">
        <v>457</v>
      </c>
      <c r="C181" s="89" t="s">
        <v>458</v>
      </c>
      <c r="D181" s="90" t="n">
        <v>7800</v>
      </c>
      <c r="E181" s="83"/>
    </row>
    <row r="182" customFormat="false" ht="22.5" hidden="false" customHeight="true" outlineLevel="0" collapsed="false">
      <c r="A182" s="79" t="n">
        <v>180</v>
      </c>
      <c r="B182" s="90" t="s">
        <v>460</v>
      </c>
      <c r="C182" s="89" t="s">
        <v>461</v>
      </c>
      <c r="D182" s="90" t="n">
        <v>7800</v>
      </c>
      <c r="E182" s="83"/>
    </row>
    <row r="183" customFormat="false" ht="22.5" hidden="false" customHeight="true" outlineLevel="0" collapsed="false">
      <c r="A183" s="79" t="n">
        <v>181</v>
      </c>
      <c r="B183" s="90" t="s">
        <v>462</v>
      </c>
      <c r="C183" s="89" t="s">
        <v>463</v>
      </c>
      <c r="D183" s="90" t="n">
        <v>7800</v>
      </c>
      <c r="E183" s="83"/>
    </row>
    <row r="184" customFormat="false" ht="22.5" hidden="false" customHeight="true" outlineLevel="0" collapsed="false">
      <c r="A184" s="79" t="n">
        <v>182</v>
      </c>
      <c r="B184" s="90" t="s">
        <v>464</v>
      </c>
      <c r="C184" s="89" t="s">
        <v>465</v>
      </c>
      <c r="D184" s="90" t="n">
        <v>7800</v>
      </c>
      <c r="E184" s="83"/>
    </row>
    <row r="185" customFormat="false" ht="22.5" hidden="false" customHeight="true" outlineLevel="0" collapsed="false">
      <c r="A185" s="79" t="n">
        <v>183</v>
      </c>
      <c r="B185" s="90" t="s">
        <v>467</v>
      </c>
      <c r="C185" s="89" t="s">
        <v>468</v>
      </c>
      <c r="D185" s="90" t="n">
        <v>7400</v>
      </c>
      <c r="E185" s="83"/>
    </row>
    <row r="186" customFormat="false" ht="22.5" hidden="false" customHeight="true" outlineLevel="0" collapsed="false">
      <c r="A186" s="79" t="n">
        <v>184</v>
      </c>
      <c r="B186" s="90" t="s">
        <v>469</v>
      </c>
      <c r="C186" s="89" t="s">
        <v>470</v>
      </c>
      <c r="D186" s="90" t="n">
        <v>7400</v>
      </c>
      <c r="E186" s="83"/>
    </row>
    <row r="187" customFormat="false" ht="22.5" hidden="false" customHeight="true" outlineLevel="0" collapsed="false">
      <c r="A187" s="79" t="n">
        <v>185</v>
      </c>
      <c r="B187" s="90" t="s">
        <v>471</v>
      </c>
      <c r="C187" s="89" t="s">
        <v>472</v>
      </c>
      <c r="D187" s="90" t="n">
        <v>6300</v>
      </c>
      <c r="E187" s="83"/>
    </row>
    <row r="188" customFormat="false" ht="22.5" hidden="false" customHeight="true" outlineLevel="0" collapsed="false">
      <c r="A188" s="79" t="n">
        <v>186</v>
      </c>
      <c r="B188" s="90" t="s">
        <v>474</v>
      </c>
      <c r="C188" s="89" t="s">
        <v>475</v>
      </c>
      <c r="D188" s="90" t="n">
        <v>7800</v>
      </c>
      <c r="E188" s="83"/>
    </row>
    <row r="189" customFormat="false" ht="22.5" hidden="false" customHeight="true" outlineLevel="0" collapsed="false">
      <c r="A189" s="79" t="n">
        <v>187</v>
      </c>
      <c r="B189" s="90" t="s">
        <v>476</v>
      </c>
      <c r="C189" s="89" t="s">
        <v>477</v>
      </c>
      <c r="D189" s="90" t="n">
        <v>8250</v>
      </c>
      <c r="E189" s="83"/>
    </row>
    <row r="190" customFormat="false" ht="22.5" hidden="false" customHeight="true" outlineLevel="0" collapsed="false">
      <c r="A190" s="79" t="n">
        <v>188</v>
      </c>
      <c r="B190" s="90" t="s">
        <v>479</v>
      </c>
      <c r="C190" s="89" t="s">
        <v>480</v>
      </c>
      <c r="D190" s="90" t="n">
        <v>7800</v>
      </c>
      <c r="E190" s="83"/>
    </row>
    <row r="191" customFormat="false" ht="22.5" hidden="false" customHeight="true" outlineLevel="0" collapsed="false">
      <c r="A191" s="79" t="n">
        <v>189</v>
      </c>
      <c r="B191" s="90" t="s">
        <v>481</v>
      </c>
      <c r="C191" s="89" t="s">
        <v>482</v>
      </c>
      <c r="D191" s="90" t="n">
        <v>175000</v>
      </c>
      <c r="E191" s="83"/>
    </row>
    <row r="192" customFormat="false" ht="22.5" hidden="false" customHeight="true" outlineLevel="0" collapsed="false">
      <c r="A192" s="79" t="n">
        <v>190</v>
      </c>
      <c r="B192" s="90" t="s">
        <v>484</v>
      </c>
      <c r="C192" s="89" t="s">
        <v>485</v>
      </c>
      <c r="D192" s="90" t="n">
        <v>41500</v>
      </c>
      <c r="E192" s="83"/>
    </row>
    <row r="193" customFormat="false" ht="22.5" hidden="false" customHeight="true" outlineLevel="0" collapsed="false">
      <c r="A193" s="79" t="n">
        <v>191</v>
      </c>
      <c r="B193" s="90" t="s">
        <v>487</v>
      </c>
      <c r="C193" s="89" t="s">
        <v>488</v>
      </c>
      <c r="D193" s="90" t="n">
        <v>7800</v>
      </c>
      <c r="E193" s="83"/>
    </row>
    <row r="194" customFormat="false" ht="22.5" hidden="false" customHeight="true" outlineLevel="0" collapsed="false">
      <c r="A194" s="79" t="n">
        <v>192</v>
      </c>
      <c r="B194" s="90" t="s">
        <v>490</v>
      </c>
      <c r="C194" s="89" t="s">
        <v>491</v>
      </c>
      <c r="D194" s="90" t="n">
        <v>14400</v>
      </c>
      <c r="E194" s="83"/>
    </row>
    <row r="195" customFormat="false" ht="22.5" hidden="false" customHeight="true" outlineLevel="0" collapsed="false">
      <c r="A195" s="79" t="n">
        <v>193</v>
      </c>
      <c r="B195" s="90" t="s">
        <v>493</v>
      </c>
      <c r="C195" s="89" t="s">
        <v>494</v>
      </c>
      <c r="D195" s="90" t="n">
        <v>9780</v>
      </c>
      <c r="E195" s="83"/>
    </row>
    <row r="196" customFormat="false" ht="22.5" hidden="false" customHeight="true" outlineLevel="0" collapsed="false">
      <c r="A196" s="79" t="n">
        <v>194</v>
      </c>
      <c r="B196" s="90" t="s">
        <v>495</v>
      </c>
      <c r="C196" s="89" t="s">
        <v>496</v>
      </c>
      <c r="D196" s="90" t="n">
        <v>8400</v>
      </c>
      <c r="E196" s="83"/>
    </row>
    <row r="197" customFormat="false" ht="22.5" hidden="false" customHeight="true" outlineLevel="0" collapsed="false">
      <c r="A197" s="79" t="n">
        <v>195</v>
      </c>
      <c r="B197" s="90" t="s">
        <v>497</v>
      </c>
      <c r="C197" s="89" t="s">
        <v>498</v>
      </c>
      <c r="D197" s="90" t="n">
        <v>7800</v>
      </c>
      <c r="E197" s="83"/>
    </row>
    <row r="198" customFormat="false" ht="22.5" hidden="false" customHeight="true" outlineLevel="0" collapsed="false">
      <c r="A198" s="79" t="n">
        <v>196</v>
      </c>
      <c r="B198" s="90" t="s">
        <v>499</v>
      </c>
      <c r="C198" s="89" t="s">
        <v>500</v>
      </c>
      <c r="D198" s="90" t="n">
        <v>15100</v>
      </c>
      <c r="E198" s="83"/>
    </row>
    <row r="199" customFormat="false" ht="22.5" hidden="false" customHeight="true" outlineLevel="0" collapsed="false">
      <c r="A199" s="79" t="n">
        <v>197</v>
      </c>
      <c r="B199" s="90" t="s">
        <v>499</v>
      </c>
      <c r="C199" s="89" t="s">
        <v>500</v>
      </c>
      <c r="D199" s="90" t="n">
        <v>175000</v>
      </c>
      <c r="E199" s="83"/>
    </row>
    <row r="200" customFormat="false" ht="22.5" hidden="false" customHeight="true" outlineLevel="0" collapsed="false">
      <c r="A200" s="79" t="n">
        <v>198</v>
      </c>
      <c r="B200" s="90" t="s">
        <v>501</v>
      </c>
      <c r="C200" s="89" t="s">
        <v>502</v>
      </c>
      <c r="D200" s="90" t="n">
        <v>15100</v>
      </c>
      <c r="E200" s="83"/>
    </row>
    <row r="201" customFormat="false" ht="22.5" hidden="false" customHeight="true" outlineLevel="0" collapsed="false">
      <c r="A201" s="79" t="n">
        <v>199</v>
      </c>
      <c r="B201" s="90" t="s">
        <v>503</v>
      </c>
      <c r="C201" s="89" t="s">
        <v>504</v>
      </c>
      <c r="D201" s="90" t="n">
        <v>8850</v>
      </c>
      <c r="E201" s="83"/>
    </row>
    <row r="202" customFormat="false" ht="22.5" hidden="false" customHeight="true" outlineLevel="0" collapsed="false">
      <c r="A202" s="79" t="n">
        <v>200</v>
      </c>
      <c r="B202" s="90" t="s">
        <v>505</v>
      </c>
      <c r="C202" s="89" t="s">
        <v>506</v>
      </c>
      <c r="D202" s="90" t="n">
        <v>14400</v>
      </c>
      <c r="E202" s="83"/>
    </row>
    <row r="203" customFormat="false" ht="22.5" hidden="false" customHeight="true" outlineLevel="0" collapsed="false">
      <c r="A203" s="79" t="n">
        <v>201</v>
      </c>
      <c r="B203" s="90" t="s">
        <v>508</v>
      </c>
      <c r="C203" s="89" t="s">
        <v>509</v>
      </c>
      <c r="D203" s="90" t="n">
        <v>8250</v>
      </c>
      <c r="E203" s="83"/>
    </row>
    <row r="204" customFormat="false" ht="22.5" hidden="false" customHeight="true" outlineLevel="0" collapsed="false">
      <c r="A204" s="79" t="n">
        <v>202</v>
      </c>
      <c r="B204" s="90" t="s">
        <v>510</v>
      </c>
      <c r="C204" s="89" t="s">
        <v>511</v>
      </c>
      <c r="D204" s="90" t="n">
        <v>175000</v>
      </c>
      <c r="E204" s="83"/>
    </row>
    <row r="205" customFormat="false" ht="22.5" hidden="false" customHeight="true" outlineLevel="0" collapsed="false">
      <c r="A205" s="79" t="n">
        <v>203</v>
      </c>
      <c r="B205" s="90" t="s">
        <v>510</v>
      </c>
      <c r="C205" s="89" t="s">
        <v>511</v>
      </c>
      <c r="D205" s="90" t="n">
        <v>13500</v>
      </c>
      <c r="E205" s="83"/>
    </row>
    <row r="206" customFormat="false" ht="22.5" hidden="false" customHeight="true" outlineLevel="0" collapsed="false">
      <c r="A206" s="79" t="n">
        <v>204</v>
      </c>
      <c r="B206" s="90" t="s">
        <v>490</v>
      </c>
      <c r="C206" s="89" t="s">
        <v>491</v>
      </c>
      <c r="D206" s="90" t="n">
        <v>24000</v>
      </c>
      <c r="E206" s="83"/>
    </row>
    <row r="207" customFormat="false" ht="22.5" hidden="false" customHeight="true" outlineLevel="0" collapsed="false">
      <c r="A207" s="79" t="n">
        <v>205</v>
      </c>
      <c r="B207" s="90" t="s">
        <v>513</v>
      </c>
      <c r="C207" s="89" t="s">
        <v>514</v>
      </c>
      <c r="D207" s="90" t="n">
        <v>7800</v>
      </c>
      <c r="E207" s="83"/>
    </row>
    <row r="208" customFormat="false" ht="22.5" hidden="false" customHeight="true" outlineLevel="0" collapsed="false">
      <c r="A208" s="79" t="n">
        <v>206</v>
      </c>
      <c r="B208" s="90" t="s">
        <v>515</v>
      </c>
      <c r="C208" s="89" t="s">
        <v>516</v>
      </c>
      <c r="D208" s="90" t="n">
        <v>41500</v>
      </c>
      <c r="E208" s="83"/>
    </row>
    <row r="209" customFormat="false" ht="22.5" hidden="false" customHeight="true" outlineLevel="0" collapsed="false">
      <c r="A209" s="79" t="n">
        <v>207</v>
      </c>
      <c r="B209" s="90" t="s">
        <v>517</v>
      </c>
      <c r="C209" s="89" t="s">
        <v>518</v>
      </c>
      <c r="D209" s="90" t="n">
        <v>21500</v>
      </c>
      <c r="E209" s="83"/>
    </row>
    <row r="210" customFormat="false" ht="22.5" hidden="false" customHeight="true" outlineLevel="0" collapsed="false">
      <c r="A210" s="79" t="n">
        <v>208</v>
      </c>
      <c r="B210" s="90" t="s">
        <v>517</v>
      </c>
      <c r="C210" s="89" t="s">
        <v>518</v>
      </c>
      <c r="D210" s="90" t="n">
        <v>1200</v>
      </c>
      <c r="E210" s="83"/>
    </row>
    <row r="211" customFormat="false" ht="22.5" hidden="false" customHeight="true" outlineLevel="0" collapsed="false">
      <c r="A211" s="79" t="n">
        <v>209</v>
      </c>
      <c r="B211" s="90" t="s">
        <v>519</v>
      </c>
      <c r="C211" s="89" t="s">
        <v>520</v>
      </c>
      <c r="D211" s="90" t="n">
        <v>41500</v>
      </c>
      <c r="E211" s="83"/>
    </row>
    <row r="212" customFormat="false" ht="22.5" hidden="false" customHeight="true" outlineLevel="0" collapsed="false">
      <c r="A212" s="79" t="n">
        <v>210</v>
      </c>
      <c r="B212" s="90" t="s">
        <v>519</v>
      </c>
      <c r="C212" s="89" t="s">
        <v>520</v>
      </c>
      <c r="D212" s="90" t="n">
        <v>7800</v>
      </c>
      <c r="E212" s="83"/>
    </row>
    <row r="213" customFormat="false" ht="22.5" hidden="false" customHeight="true" outlineLevel="0" collapsed="false">
      <c r="A213" s="79" t="n">
        <v>211</v>
      </c>
      <c r="B213" s="90" t="s">
        <v>484</v>
      </c>
      <c r="C213" s="89" t="s">
        <v>485</v>
      </c>
      <c r="D213" s="90" t="n">
        <v>7800</v>
      </c>
      <c r="E213" s="83"/>
    </row>
    <row r="214" customFormat="false" ht="22.5" hidden="false" customHeight="true" outlineLevel="0" collapsed="false">
      <c r="A214" s="79" t="n">
        <v>212</v>
      </c>
      <c r="B214" s="90" t="s">
        <v>521</v>
      </c>
      <c r="C214" s="89" t="s">
        <v>522</v>
      </c>
      <c r="D214" s="90" t="n">
        <v>7800</v>
      </c>
      <c r="E214" s="83"/>
    </row>
    <row r="215" customFormat="false" ht="22.5" hidden="false" customHeight="true" outlineLevel="0" collapsed="false">
      <c r="A215" s="79" t="n">
        <v>213</v>
      </c>
      <c r="B215" s="90" t="s">
        <v>524</v>
      </c>
      <c r="C215" s="89" t="s">
        <v>525</v>
      </c>
      <c r="D215" s="90" t="n">
        <v>67500</v>
      </c>
      <c r="E215" s="83"/>
    </row>
    <row r="216" customFormat="false" ht="22.5" hidden="false" customHeight="true" outlineLevel="0" collapsed="false">
      <c r="A216" s="79" t="n">
        <v>214</v>
      </c>
      <c r="B216" s="90" t="s">
        <v>524</v>
      </c>
      <c r="C216" s="89" t="s">
        <v>525</v>
      </c>
      <c r="D216" s="90" t="n">
        <v>13500</v>
      </c>
      <c r="E216" s="83"/>
    </row>
    <row r="217" customFormat="false" ht="22.5" hidden="false" customHeight="true" outlineLevel="0" collapsed="false">
      <c r="A217" s="79" t="n">
        <v>215</v>
      </c>
      <c r="B217" s="90" t="s">
        <v>524</v>
      </c>
      <c r="C217" s="89" t="s">
        <v>525</v>
      </c>
      <c r="D217" s="90" t="n">
        <v>13500</v>
      </c>
      <c r="E217" s="83"/>
    </row>
    <row r="218" customFormat="false" ht="22.5" hidden="false" customHeight="true" outlineLevel="0" collapsed="false">
      <c r="A218" s="79" t="n">
        <v>216</v>
      </c>
      <c r="B218" s="90" t="s">
        <v>527</v>
      </c>
      <c r="C218" s="89" t="s">
        <v>528</v>
      </c>
      <c r="D218" s="90" t="n">
        <v>8550</v>
      </c>
      <c r="E218" s="83"/>
    </row>
    <row r="219" customFormat="false" ht="22.5" hidden="false" customHeight="true" outlineLevel="0" collapsed="false">
      <c r="A219" s="79" t="n">
        <v>217</v>
      </c>
      <c r="B219" s="90" t="s">
        <v>530</v>
      </c>
      <c r="C219" s="89" t="s">
        <v>531</v>
      </c>
      <c r="D219" s="90" t="n">
        <v>7800</v>
      </c>
      <c r="E219" s="83"/>
    </row>
    <row r="220" customFormat="false" ht="22.5" hidden="false" customHeight="true" outlineLevel="0" collapsed="false">
      <c r="A220" s="79" t="n">
        <v>218</v>
      </c>
      <c r="B220" s="90" t="s">
        <v>530</v>
      </c>
      <c r="C220" s="89" t="s">
        <v>531</v>
      </c>
      <c r="D220" s="90" t="n">
        <v>41500</v>
      </c>
      <c r="E220" s="83"/>
    </row>
    <row r="221" customFormat="false" ht="22.5" hidden="false" customHeight="true" outlineLevel="0" collapsed="false">
      <c r="A221" s="79" t="n">
        <v>219</v>
      </c>
      <c r="B221" s="90" t="s">
        <v>532</v>
      </c>
      <c r="C221" s="89" t="s">
        <v>533</v>
      </c>
      <c r="D221" s="90" t="n">
        <v>7800</v>
      </c>
      <c r="E221" s="83"/>
    </row>
    <row r="222" customFormat="false" ht="22.5" hidden="false" customHeight="true" outlineLevel="0" collapsed="false">
      <c r="A222" s="79" t="n">
        <v>220</v>
      </c>
      <c r="B222" s="90" t="s">
        <v>532</v>
      </c>
      <c r="C222" s="89" t="s">
        <v>533</v>
      </c>
      <c r="D222" s="90" t="n">
        <v>37800</v>
      </c>
      <c r="E222" s="83"/>
    </row>
    <row r="223" customFormat="false" ht="22.5" hidden="false" customHeight="true" outlineLevel="0" collapsed="false">
      <c r="A223" s="79" t="n">
        <v>221</v>
      </c>
      <c r="B223" s="90" t="s">
        <v>534</v>
      </c>
      <c r="C223" s="89" t="s">
        <v>535</v>
      </c>
      <c r="D223" s="90" t="n">
        <v>174000</v>
      </c>
      <c r="E223" s="83"/>
    </row>
    <row r="224" customFormat="false" ht="22.5" hidden="false" customHeight="true" outlineLevel="0" collapsed="false">
      <c r="A224" s="79" t="n">
        <v>222</v>
      </c>
      <c r="B224" s="90" t="s">
        <v>536</v>
      </c>
      <c r="C224" s="89" t="s">
        <v>537</v>
      </c>
      <c r="D224" s="90" t="n">
        <v>174000</v>
      </c>
      <c r="E224" s="83"/>
    </row>
    <row r="225" customFormat="false" ht="22.5" hidden="false" customHeight="true" outlineLevel="0" collapsed="false">
      <c r="A225" s="79" t="n">
        <v>223</v>
      </c>
      <c r="B225" s="90" t="s">
        <v>487</v>
      </c>
      <c r="C225" s="89" t="s">
        <v>488</v>
      </c>
      <c r="D225" s="90" t="n">
        <v>11100</v>
      </c>
      <c r="E225" s="83"/>
    </row>
    <row r="226" customFormat="false" ht="22.5" hidden="false" customHeight="true" outlineLevel="0" collapsed="false">
      <c r="A226" s="79" t="n">
        <v>224</v>
      </c>
      <c r="B226" s="90" t="s">
        <v>538</v>
      </c>
      <c r="C226" s="89" t="s">
        <v>539</v>
      </c>
      <c r="D226" s="90" t="n">
        <v>41500</v>
      </c>
      <c r="E226" s="83"/>
    </row>
    <row r="227" customFormat="false" ht="22.5" hidden="false" customHeight="true" outlineLevel="0" collapsed="false">
      <c r="A227" s="79" t="n">
        <v>225</v>
      </c>
      <c r="B227" s="90" t="s">
        <v>538</v>
      </c>
      <c r="C227" s="89" t="s">
        <v>539</v>
      </c>
      <c r="D227" s="90" t="n">
        <v>7800</v>
      </c>
      <c r="E227" s="83"/>
    </row>
    <row r="228" customFormat="false" ht="22.5" hidden="false" customHeight="true" outlineLevel="0" collapsed="false">
      <c r="A228" s="79" t="n">
        <v>226</v>
      </c>
      <c r="B228" s="90" t="s">
        <v>540</v>
      </c>
      <c r="C228" s="89" t="s">
        <v>541</v>
      </c>
      <c r="D228" s="90" t="n">
        <v>67500</v>
      </c>
      <c r="E228" s="83"/>
    </row>
    <row r="229" customFormat="false" ht="22.5" hidden="false" customHeight="true" outlineLevel="0" collapsed="false">
      <c r="A229" s="79" t="n">
        <v>227</v>
      </c>
      <c r="B229" s="90" t="s">
        <v>543</v>
      </c>
      <c r="C229" s="89" t="s">
        <v>544</v>
      </c>
      <c r="D229" s="90" t="n">
        <v>42600</v>
      </c>
      <c r="E229" s="83"/>
    </row>
    <row r="230" customFormat="false" ht="22.5" hidden="false" customHeight="true" outlineLevel="0" collapsed="false">
      <c r="A230" s="79" t="n">
        <v>228</v>
      </c>
      <c r="B230" s="90" t="s">
        <v>545</v>
      </c>
      <c r="C230" s="89" t="s">
        <v>546</v>
      </c>
      <c r="D230" s="90" t="n">
        <v>41500</v>
      </c>
      <c r="E230" s="83"/>
    </row>
    <row r="231" customFormat="false" ht="22.5" hidden="false" customHeight="true" outlineLevel="0" collapsed="false">
      <c r="A231" s="79" t="n">
        <v>229</v>
      </c>
      <c r="B231" s="90" t="s">
        <v>545</v>
      </c>
      <c r="C231" s="89" t="s">
        <v>546</v>
      </c>
      <c r="D231" s="90" t="n">
        <v>2500</v>
      </c>
      <c r="E231" s="83"/>
    </row>
    <row r="232" customFormat="false" ht="18.75" hidden="false" customHeight="false" outlineLevel="0" collapsed="false">
      <c r="A232" s="79" t="n">
        <v>230</v>
      </c>
      <c r="B232" s="94" t="s">
        <v>986</v>
      </c>
      <c r="C232" s="95" t="s">
        <v>550</v>
      </c>
      <c r="D232" s="86" t="n">
        <v>174000</v>
      </c>
      <c r="E232" s="96" t="s">
        <v>548</v>
      </c>
    </row>
    <row r="233" customFormat="false" ht="18.75" hidden="false" customHeight="false" outlineLevel="0" collapsed="false">
      <c r="A233" s="79" t="n">
        <v>231</v>
      </c>
      <c r="B233" s="94" t="s">
        <v>986</v>
      </c>
      <c r="C233" s="95" t="s">
        <v>550</v>
      </c>
      <c r="D233" s="86" t="n">
        <v>14400</v>
      </c>
      <c r="E233" s="96"/>
    </row>
    <row r="234" customFormat="false" ht="18.75" hidden="false" customHeight="false" outlineLevel="0" collapsed="false">
      <c r="A234" s="79" t="n">
        <v>232</v>
      </c>
      <c r="B234" s="94" t="s">
        <v>987</v>
      </c>
      <c r="C234" s="95" t="s">
        <v>554</v>
      </c>
      <c r="D234" s="86" t="n">
        <v>7800</v>
      </c>
      <c r="E234" s="96"/>
    </row>
    <row r="235" customFormat="false" ht="18.75" hidden="false" customHeight="false" outlineLevel="0" collapsed="false">
      <c r="A235" s="79" t="n">
        <v>233</v>
      </c>
      <c r="B235" s="94" t="s">
        <v>988</v>
      </c>
      <c r="C235" s="95" t="s">
        <v>556</v>
      </c>
      <c r="D235" s="86" t="n">
        <v>41500</v>
      </c>
      <c r="E235" s="96"/>
    </row>
    <row r="236" customFormat="false" ht="18.75" hidden="false" customHeight="false" outlineLevel="0" collapsed="false">
      <c r="A236" s="79" t="n">
        <v>234</v>
      </c>
      <c r="B236" s="94" t="s">
        <v>989</v>
      </c>
      <c r="C236" s="95" t="s">
        <v>558</v>
      </c>
      <c r="D236" s="86" t="n">
        <v>26900</v>
      </c>
      <c r="E236" s="96"/>
    </row>
    <row r="237" customFormat="false" ht="18.75" hidden="false" customHeight="false" outlineLevel="0" collapsed="false">
      <c r="A237" s="79" t="n">
        <v>235</v>
      </c>
      <c r="B237" s="94" t="s">
        <v>990</v>
      </c>
      <c r="C237" s="95" t="s">
        <v>561</v>
      </c>
      <c r="D237" s="86" t="n">
        <v>25550</v>
      </c>
      <c r="E237" s="96"/>
    </row>
    <row r="238" customFormat="false" ht="22.5" hidden="false" customHeight="true" outlineLevel="0" collapsed="false">
      <c r="A238" s="79" t="n">
        <v>236</v>
      </c>
      <c r="B238" s="90" t="s">
        <v>565</v>
      </c>
      <c r="C238" s="92" t="s">
        <v>566</v>
      </c>
      <c r="D238" s="97" t="n">
        <v>7800</v>
      </c>
      <c r="E238" s="98" t="s">
        <v>991</v>
      </c>
    </row>
    <row r="239" customFormat="false" ht="22.5" hidden="false" customHeight="true" outlineLevel="0" collapsed="false">
      <c r="A239" s="79" t="n">
        <v>237</v>
      </c>
      <c r="B239" s="90" t="s">
        <v>565</v>
      </c>
      <c r="C239" s="92" t="s">
        <v>566</v>
      </c>
      <c r="D239" s="97" t="n">
        <v>9200</v>
      </c>
      <c r="E239" s="98"/>
    </row>
    <row r="240" customFormat="false" ht="22.5" hidden="false" customHeight="true" outlineLevel="0" collapsed="false">
      <c r="A240" s="79" t="n">
        <v>238</v>
      </c>
      <c r="B240" s="90" t="s">
        <v>568</v>
      </c>
      <c r="C240" s="92" t="s">
        <v>569</v>
      </c>
      <c r="D240" s="97" t="n">
        <v>9960</v>
      </c>
      <c r="E240" s="98"/>
    </row>
    <row r="241" customFormat="false" ht="22.5" hidden="false" customHeight="true" outlineLevel="0" collapsed="false">
      <c r="A241" s="79" t="n">
        <v>239</v>
      </c>
      <c r="B241" s="90" t="s">
        <v>571</v>
      </c>
      <c r="C241" s="92" t="s">
        <v>572</v>
      </c>
      <c r="D241" s="97" t="n">
        <v>175000</v>
      </c>
      <c r="E241" s="98"/>
    </row>
    <row r="242" customFormat="false" ht="22.5" hidden="false" customHeight="true" outlineLevel="0" collapsed="false">
      <c r="A242" s="79" t="n">
        <v>240</v>
      </c>
      <c r="B242" s="90" t="s">
        <v>574</v>
      </c>
      <c r="C242" s="92" t="s">
        <v>575</v>
      </c>
      <c r="D242" s="97" t="n">
        <v>900</v>
      </c>
      <c r="E242" s="98"/>
    </row>
    <row r="243" customFormat="false" ht="22.5" hidden="false" customHeight="true" outlineLevel="0" collapsed="false">
      <c r="A243" s="79" t="n">
        <v>241</v>
      </c>
      <c r="B243" s="90" t="s">
        <v>574</v>
      </c>
      <c r="C243" s="92" t="s">
        <v>575</v>
      </c>
      <c r="D243" s="97" t="n">
        <v>12300</v>
      </c>
      <c r="E243" s="98"/>
    </row>
    <row r="244" customFormat="false" ht="22.5" hidden="false" customHeight="true" outlineLevel="0" collapsed="false">
      <c r="A244" s="79" t="n">
        <v>242</v>
      </c>
      <c r="B244" s="90" t="s">
        <v>577</v>
      </c>
      <c r="C244" s="92" t="s">
        <v>578</v>
      </c>
      <c r="D244" s="97" t="n">
        <v>15940</v>
      </c>
      <c r="E244" s="98"/>
    </row>
    <row r="245" customFormat="false" ht="22.5" hidden="false" customHeight="true" outlineLevel="0" collapsed="false">
      <c r="A245" s="79" t="n">
        <v>243</v>
      </c>
      <c r="B245" s="90" t="s">
        <v>580</v>
      </c>
      <c r="C245" s="92" t="s">
        <v>581</v>
      </c>
      <c r="D245" s="97" t="n">
        <v>7800</v>
      </c>
      <c r="E245" s="98"/>
    </row>
    <row r="246" customFormat="false" ht="22.5" hidden="false" customHeight="true" outlineLevel="0" collapsed="false">
      <c r="A246" s="79" t="n">
        <v>244</v>
      </c>
      <c r="B246" s="90" t="s">
        <v>583</v>
      </c>
      <c r="C246" s="92" t="s">
        <v>584</v>
      </c>
      <c r="D246" s="97" t="n">
        <v>7800</v>
      </c>
      <c r="E246" s="98"/>
    </row>
    <row r="247" customFormat="false" ht="22.5" hidden="false" customHeight="true" outlineLevel="0" collapsed="false">
      <c r="A247" s="79" t="n">
        <v>245</v>
      </c>
      <c r="B247" s="90" t="s">
        <v>586</v>
      </c>
      <c r="C247" s="92" t="s">
        <v>587</v>
      </c>
      <c r="D247" s="97" t="n">
        <v>1200</v>
      </c>
      <c r="E247" s="98"/>
    </row>
    <row r="248" customFormat="false" ht="22.5" hidden="false" customHeight="true" outlineLevel="0" collapsed="false">
      <c r="A248" s="79" t="n">
        <v>246</v>
      </c>
      <c r="B248" s="90" t="s">
        <v>586</v>
      </c>
      <c r="C248" s="92" t="s">
        <v>587</v>
      </c>
      <c r="D248" s="97" t="n">
        <v>18600</v>
      </c>
      <c r="E248" s="98"/>
    </row>
    <row r="249" customFormat="false" ht="22.5" hidden="false" customHeight="true" outlineLevel="0" collapsed="false">
      <c r="A249" s="79" t="n">
        <v>247</v>
      </c>
      <c r="B249" s="90" t="s">
        <v>589</v>
      </c>
      <c r="C249" s="92" t="s">
        <v>590</v>
      </c>
      <c r="D249" s="97" t="n">
        <v>8700</v>
      </c>
      <c r="E249" s="98"/>
    </row>
    <row r="250" customFormat="false" ht="22.5" hidden="false" customHeight="true" outlineLevel="0" collapsed="false">
      <c r="A250" s="79" t="n">
        <v>248</v>
      </c>
      <c r="B250" s="90" t="s">
        <v>592</v>
      </c>
      <c r="C250" s="92" t="s">
        <v>593</v>
      </c>
      <c r="D250" s="97" t="n">
        <v>33600</v>
      </c>
      <c r="E250" s="98"/>
    </row>
    <row r="251" customFormat="false" ht="22.5" hidden="false" customHeight="true" outlineLevel="0" collapsed="false">
      <c r="A251" s="79" t="n">
        <v>249</v>
      </c>
      <c r="B251" s="90" t="s">
        <v>592</v>
      </c>
      <c r="C251" s="92" t="s">
        <v>593</v>
      </c>
      <c r="D251" s="97" t="n">
        <v>41500</v>
      </c>
      <c r="E251" s="98"/>
    </row>
    <row r="252" customFormat="false" ht="22.5" hidden="false" customHeight="true" outlineLevel="0" collapsed="false">
      <c r="A252" s="79" t="n">
        <v>250</v>
      </c>
      <c r="B252" s="90" t="s">
        <v>595</v>
      </c>
      <c r="C252" s="92" t="s">
        <v>596</v>
      </c>
      <c r="D252" s="97" t="n">
        <v>7800</v>
      </c>
      <c r="E252" s="98"/>
    </row>
    <row r="253" customFormat="false" ht="22.5" hidden="false" customHeight="true" outlineLevel="0" collapsed="false">
      <c r="A253" s="79" t="n">
        <v>251</v>
      </c>
      <c r="B253" s="90" t="s">
        <v>597</v>
      </c>
      <c r="C253" s="92" t="s">
        <v>598</v>
      </c>
      <c r="D253" s="97" t="n">
        <v>9900</v>
      </c>
      <c r="E253" s="98"/>
    </row>
    <row r="254" customFormat="false" ht="22.5" hidden="false" customHeight="true" outlineLevel="0" collapsed="false">
      <c r="A254" s="79" t="n">
        <v>252</v>
      </c>
      <c r="B254" s="90" t="s">
        <v>600</v>
      </c>
      <c r="C254" s="92" t="s">
        <v>601</v>
      </c>
      <c r="D254" s="97" t="n">
        <v>1050</v>
      </c>
      <c r="E254" s="98"/>
    </row>
    <row r="255" customFormat="false" ht="22.5" hidden="false" customHeight="true" outlineLevel="0" collapsed="false">
      <c r="A255" s="79" t="n">
        <v>253</v>
      </c>
      <c r="B255" s="90" t="s">
        <v>603</v>
      </c>
      <c r="C255" s="92" t="s">
        <v>604</v>
      </c>
      <c r="D255" s="97" t="n">
        <v>7800</v>
      </c>
      <c r="E255" s="98"/>
    </row>
    <row r="256" customFormat="false" ht="22.5" hidden="false" customHeight="true" outlineLevel="0" collapsed="false">
      <c r="A256" s="79" t="n">
        <v>254</v>
      </c>
      <c r="B256" s="90" t="s">
        <v>608</v>
      </c>
      <c r="C256" s="92" t="s">
        <v>609</v>
      </c>
      <c r="D256" s="97" t="n">
        <v>7800</v>
      </c>
      <c r="E256" s="98"/>
    </row>
    <row r="257" customFormat="false" ht="22.5" hidden="false" customHeight="true" outlineLevel="0" collapsed="false">
      <c r="A257" s="79" t="n">
        <v>255</v>
      </c>
      <c r="B257" s="90" t="s">
        <v>608</v>
      </c>
      <c r="C257" s="92" t="s">
        <v>609</v>
      </c>
      <c r="D257" s="97" t="n">
        <v>8400</v>
      </c>
      <c r="E257" s="98"/>
    </row>
    <row r="258" customFormat="false" ht="22.5" hidden="false" customHeight="true" outlineLevel="0" collapsed="false">
      <c r="A258" s="79" t="n">
        <v>256</v>
      </c>
      <c r="B258" s="90" t="s">
        <v>610</v>
      </c>
      <c r="C258" s="92" t="s">
        <v>611</v>
      </c>
      <c r="D258" s="97" t="n">
        <v>7800</v>
      </c>
      <c r="E258" s="98"/>
    </row>
    <row r="259" customFormat="false" ht="18.75" hidden="false" customHeight="false" outlineLevel="0" collapsed="false">
      <c r="A259" s="79" t="n">
        <v>257</v>
      </c>
      <c r="B259" s="99" t="s">
        <v>614</v>
      </c>
      <c r="C259" s="100" t="s">
        <v>615</v>
      </c>
      <c r="D259" s="101" t="n">
        <v>61500</v>
      </c>
      <c r="E259" s="83" t="s">
        <v>992</v>
      </c>
    </row>
    <row r="260" customFormat="false" ht="18.75" hidden="false" customHeight="false" outlineLevel="0" collapsed="false">
      <c r="A260" s="79" t="n">
        <v>258</v>
      </c>
      <c r="B260" s="99" t="s">
        <v>617</v>
      </c>
      <c r="C260" s="100" t="s">
        <v>618</v>
      </c>
      <c r="D260" s="101" t="n">
        <v>10000</v>
      </c>
      <c r="E260" s="83"/>
    </row>
    <row r="261" customFormat="false" ht="18.75" hidden="false" customHeight="false" outlineLevel="0" collapsed="false">
      <c r="A261" s="79" t="n">
        <v>259</v>
      </c>
      <c r="B261" s="99" t="s">
        <v>620</v>
      </c>
      <c r="C261" s="100" t="s">
        <v>621</v>
      </c>
      <c r="D261" s="101" t="n">
        <v>7500</v>
      </c>
      <c r="E261" s="83"/>
    </row>
    <row r="262" customFormat="false" ht="18.75" hidden="false" customHeight="false" outlineLevel="0" collapsed="false">
      <c r="A262" s="79" t="n">
        <v>260</v>
      </c>
      <c r="B262" s="99" t="s">
        <v>620</v>
      </c>
      <c r="C262" s="100" t="s">
        <v>621</v>
      </c>
      <c r="D262" s="101" t="n">
        <v>9100</v>
      </c>
      <c r="E262" s="83"/>
    </row>
    <row r="263" customFormat="false" ht="18.75" hidden="false" customHeight="false" outlineLevel="0" collapsed="false">
      <c r="A263" s="79" t="n">
        <v>261</v>
      </c>
      <c r="B263" s="99" t="s">
        <v>620</v>
      </c>
      <c r="C263" s="100" t="s">
        <v>621</v>
      </c>
      <c r="D263" s="101" t="n">
        <v>2700</v>
      </c>
      <c r="E263" s="83"/>
    </row>
    <row r="264" customFormat="false" ht="18.75" hidden="false" customHeight="false" outlineLevel="0" collapsed="false">
      <c r="A264" s="79" t="n">
        <v>262</v>
      </c>
      <c r="B264" s="99" t="s">
        <v>620</v>
      </c>
      <c r="C264" s="100" t="s">
        <v>621</v>
      </c>
      <c r="D264" s="101" t="n">
        <v>10300</v>
      </c>
      <c r="E264" s="83"/>
    </row>
    <row r="265" customFormat="false" ht="18.75" hidden="false" customHeight="false" outlineLevel="0" collapsed="false">
      <c r="A265" s="79" t="n">
        <v>263</v>
      </c>
      <c r="B265" s="99" t="s">
        <v>623</v>
      </c>
      <c r="C265" s="100" t="s">
        <v>624</v>
      </c>
      <c r="D265" s="101" t="n">
        <v>7800</v>
      </c>
      <c r="E265" s="83"/>
    </row>
    <row r="266" customFormat="false" ht="18.75" hidden="false" customHeight="false" outlineLevel="0" collapsed="false">
      <c r="A266" s="79" t="n">
        <v>264</v>
      </c>
      <c r="B266" s="99" t="s">
        <v>626</v>
      </c>
      <c r="C266" s="100" t="s">
        <v>627</v>
      </c>
      <c r="D266" s="101" t="n">
        <v>7800</v>
      </c>
      <c r="E266" s="83"/>
    </row>
    <row r="267" customFormat="false" ht="18.75" hidden="false" customHeight="false" outlineLevel="0" collapsed="false">
      <c r="A267" s="79" t="n">
        <v>265</v>
      </c>
      <c r="B267" s="99" t="s">
        <v>628</v>
      </c>
      <c r="C267" s="100" t="s">
        <v>629</v>
      </c>
      <c r="D267" s="101" t="n">
        <v>7800</v>
      </c>
      <c r="E267" s="83"/>
    </row>
    <row r="268" customFormat="false" ht="18.75" hidden="false" customHeight="false" outlineLevel="0" collapsed="false">
      <c r="A268" s="79" t="n">
        <v>266</v>
      </c>
      <c r="B268" s="99" t="s">
        <v>631</v>
      </c>
      <c r="C268" s="100" t="s">
        <v>632</v>
      </c>
      <c r="D268" s="101" t="n">
        <v>7800</v>
      </c>
      <c r="E268" s="83"/>
    </row>
    <row r="269" customFormat="false" ht="18.75" hidden="false" customHeight="false" outlineLevel="0" collapsed="false">
      <c r="A269" s="79" t="n">
        <v>267</v>
      </c>
      <c r="B269" s="99" t="s">
        <v>633</v>
      </c>
      <c r="C269" s="100" t="s">
        <v>634</v>
      </c>
      <c r="D269" s="101" t="n">
        <v>7800</v>
      </c>
      <c r="E269" s="83"/>
    </row>
    <row r="270" customFormat="false" ht="18.75" hidden="false" customHeight="false" outlineLevel="0" collapsed="false">
      <c r="A270" s="79" t="n">
        <v>268</v>
      </c>
      <c r="B270" s="99" t="s">
        <v>635</v>
      </c>
      <c r="C270" s="100" t="s">
        <v>636</v>
      </c>
      <c r="D270" s="101" t="n">
        <v>41500</v>
      </c>
      <c r="E270" s="83"/>
    </row>
    <row r="271" customFormat="false" ht="18.75" hidden="false" customHeight="false" outlineLevel="0" collapsed="false">
      <c r="A271" s="79" t="n">
        <v>269</v>
      </c>
      <c r="B271" s="99" t="s">
        <v>638</v>
      </c>
      <c r="C271" s="100" t="s">
        <v>639</v>
      </c>
      <c r="D271" s="101" t="n">
        <v>33600</v>
      </c>
      <c r="E271" s="83"/>
    </row>
    <row r="272" customFormat="false" ht="18.75" hidden="false" customHeight="false" outlineLevel="0" collapsed="false">
      <c r="A272" s="79" t="n">
        <v>270</v>
      </c>
      <c r="B272" s="99" t="s">
        <v>640</v>
      </c>
      <c r="C272" s="100" t="s">
        <v>641</v>
      </c>
      <c r="D272" s="101" t="n">
        <v>10800</v>
      </c>
      <c r="E272" s="83"/>
    </row>
    <row r="273" customFormat="false" ht="18.75" hidden="false" customHeight="false" outlineLevel="0" collapsed="false">
      <c r="A273" s="79" t="n">
        <v>271</v>
      </c>
      <c r="B273" s="99" t="s">
        <v>643</v>
      </c>
      <c r="C273" s="100" t="s">
        <v>644</v>
      </c>
      <c r="D273" s="101" t="n">
        <v>14800</v>
      </c>
      <c r="E273" s="83"/>
    </row>
    <row r="274" customFormat="false" ht="18.75" hidden="false" customHeight="false" outlineLevel="0" collapsed="false">
      <c r="A274" s="79" t="n">
        <v>272</v>
      </c>
      <c r="B274" s="99" t="s">
        <v>645</v>
      </c>
      <c r="C274" s="100" t="s">
        <v>646</v>
      </c>
      <c r="D274" s="101" t="n">
        <v>12000</v>
      </c>
      <c r="E274" s="83"/>
    </row>
    <row r="275" customFormat="false" ht="18.75" hidden="false" customHeight="false" outlineLevel="0" collapsed="false">
      <c r="A275" s="79" t="n">
        <v>273</v>
      </c>
      <c r="B275" s="99" t="s">
        <v>645</v>
      </c>
      <c r="C275" s="100" t="s">
        <v>646</v>
      </c>
      <c r="D275" s="101" t="n">
        <v>1050</v>
      </c>
      <c r="E275" s="83"/>
    </row>
    <row r="276" customFormat="false" ht="18.75" hidden="false" customHeight="false" outlineLevel="0" collapsed="false">
      <c r="A276" s="79" t="n">
        <v>274</v>
      </c>
      <c r="B276" s="99" t="s">
        <v>648</v>
      </c>
      <c r="C276" s="100" t="s">
        <v>649</v>
      </c>
      <c r="D276" s="101" t="n">
        <v>10200</v>
      </c>
      <c r="E276" s="83"/>
    </row>
    <row r="277" customFormat="false" ht="18.75" hidden="false" customHeight="false" outlineLevel="0" collapsed="false">
      <c r="A277" s="79" t="n">
        <v>275</v>
      </c>
      <c r="B277" s="99" t="s">
        <v>648</v>
      </c>
      <c r="C277" s="100" t="s">
        <v>649</v>
      </c>
      <c r="D277" s="101" t="n">
        <v>1080</v>
      </c>
      <c r="E277" s="83"/>
    </row>
    <row r="278" customFormat="false" ht="18.75" hidden="false" customHeight="false" outlineLevel="0" collapsed="false">
      <c r="A278" s="79" t="n">
        <v>276</v>
      </c>
      <c r="B278" s="99" t="s">
        <v>651</v>
      </c>
      <c r="C278" s="100" t="s">
        <v>652</v>
      </c>
      <c r="D278" s="101" t="n">
        <v>12000</v>
      </c>
      <c r="E278" s="83"/>
    </row>
    <row r="279" customFormat="false" ht="18.75" hidden="false" customHeight="false" outlineLevel="0" collapsed="false">
      <c r="A279" s="79" t="n">
        <v>277</v>
      </c>
      <c r="B279" s="99" t="s">
        <v>654</v>
      </c>
      <c r="C279" s="100" t="s">
        <v>655</v>
      </c>
      <c r="D279" s="101" t="n">
        <v>7800</v>
      </c>
      <c r="E279" s="83"/>
    </row>
    <row r="280" customFormat="false" ht="18.75" hidden="false" customHeight="false" outlineLevel="0" collapsed="false">
      <c r="A280" s="79" t="n">
        <v>278</v>
      </c>
      <c r="B280" s="99" t="s">
        <v>657</v>
      </c>
      <c r="C280" s="100" t="s">
        <v>658</v>
      </c>
      <c r="D280" s="101" t="n">
        <v>41500</v>
      </c>
      <c r="E280" s="83"/>
    </row>
    <row r="281" customFormat="false" ht="18.75" hidden="false" customHeight="false" outlineLevel="0" collapsed="false">
      <c r="A281" s="79" t="n">
        <v>279</v>
      </c>
      <c r="B281" s="99" t="s">
        <v>660</v>
      </c>
      <c r="C281" s="100" t="s">
        <v>661</v>
      </c>
      <c r="D281" s="101" t="n">
        <v>7800</v>
      </c>
      <c r="E281" s="83"/>
    </row>
    <row r="282" customFormat="false" ht="18.75" hidden="false" customHeight="false" outlineLevel="0" collapsed="false">
      <c r="A282" s="79" t="n">
        <v>280</v>
      </c>
      <c r="B282" s="99" t="s">
        <v>663</v>
      </c>
      <c r="C282" s="100" t="s">
        <v>664</v>
      </c>
      <c r="D282" s="101" t="n">
        <v>7800</v>
      </c>
      <c r="E282" s="83"/>
    </row>
    <row r="283" customFormat="false" ht="18.75" hidden="false" customHeight="false" outlineLevel="0" collapsed="false">
      <c r="A283" s="79" t="n">
        <v>281</v>
      </c>
      <c r="B283" s="99" t="s">
        <v>665</v>
      </c>
      <c r="C283" s="100" t="s">
        <v>666</v>
      </c>
      <c r="D283" s="101" t="n">
        <v>41500</v>
      </c>
      <c r="E283" s="83"/>
    </row>
    <row r="284" customFormat="false" ht="18.75" hidden="false" customHeight="false" outlineLevel="0" collapsed="false">
      <c r="A284" s="79" t="n">
        <v>282</v>
      </c>
      <c r="B284" s="99" t="s">
        <v>667</v>
      </c>
      <c r="C284" s="100" t="s">
        <v>668</v>
      </c>
      <c r="D284" s="101" t="n">
        <v>41500</v>
      </c>
      <c r="E284" s="83"/>
    </row>
    <row r="285" customFormat="false" ht="18.75" hidden="false" customHeight="false" outlineLevel="0" collapsed="false">
      <c r="A285" s="79" t="n">
        <v>283</v>
      </c>
      <c r="B285" s="99" t="s">
        <v>669</v>
      </c>
      <c r="C285" s="100" t="s">
        <v>670</v>
      </c>
      <c r="D285" s="101" t="n">
        <v>840</v>
      </c>
      <c r="E285" s="83"/>
    </row>
    <row r="286" customFormat="false" ht="18.75" hidden="false" customHeight="false" outlineLevel="0" collapsed="false">
      <c r="A286" s="79" t="n">
        <v>284</v>
      </c>
      <c r="B286" s="99" t="s">
        <v>671</v>
      </c>
      <c r="C286" s="100" t="s">
        <v>672</v>
      </c>
      <c r="D286" s="101" t="n">
        <v>7800</v>
      </c>
      <c r="E286" s="83"/>
    </row>
    <row r="287" customFormat="false" ht="18.75" hidden="false" customHeight="false" outlineLevel="0" collapsed="false">
      <c r="A287" s="79" t="n">
        <v>285</v>
      </c>
      <c r="B287" s="99" t="s">
        <v>671</v>
      </c>
      <c r="C287" s="100" t="s">
        <v>672</v>
      </c>
      <c r="D287" s="101" t="n">
        <v>7800</v>
      </c>
      <c r="E287" s="83"/>
    </row>
    <row r="288" customFormat="false" ht="18.75" hidden="false" customHeight="false" outlineLevel="0" collapsed="false">
      <c r="A288" s="79" t="n">
        <v>286</v>
      </c>
      <c r="B288" s="99" t="s">
        <v>673</v>
      </c>
      <c r="C288" s="100" t="s">
        <v>674</v>
      </c>
      <c r="D288" s="101" t="n">
        <v>7800</v>
      </c>
      <c r="E288" s="83"/>
    </row>
    <row r="289" customFormat="false" ht="18.75" hidden="false" customHeight="false" outlineLevel="0" collapsed="false">
      <c r="A289" s="79" t="n">
        <v>287</v>
      </c>
      <c r="B289" s="99" t="s">
        <v>675</v>
      </c>
      <c r="C289" s="100" t="s">
        <v>676</v>
      </c>
      <c r="D289" s="101" t="n">
        <v>7800</v>
      </c>
      <c r="E289" s="83"/>
    </row>
    <row r="290" customFormat="false" ht="18.75" hidden="false" customHeight="false" outlineLevel="0" collapsed="false">
      <c r="A290" s="79" t="n">
        <v>288</v>
      </c>
      <c r="B290" s="99" t="s">
        <v>677</v>
      </c>
      <c r="C290" s="100" t="s">
        <v>678</v>
      </c>
      <c r="D290" s="101" t="n">
        <v>7800</v>
      </c>
      <c r="E290" s="83"/>
    </row>
    <row r="291" customFormat="false" ht="18.75" hidden="false" customHeight="false" outlineLevel="0" collapsed="false">
      <c r="A291" s="79" t="n">
        <v>289</v>
      </c>
      <c r="B291" s="99" t="s">
        <v>993</v>
      </c>
      <c r="C291" s="100" t="s">
        <v>681</v>
      </c>
      <c r="D291" s="101" t="n">
        <v>7800</v>
      </c>
      <c r="E291" s="83"/>
    </row>
    <row r="292" customFormat="false" ht="18.75" hidden="false" customHeight="false" outlineLevel="0" collapsed="false">
      <c r="A292" s="79" t="n">
        <v>290</v>
      </c>
      <c r="B292" s="99" t="s">
        <v>683</v>
      </c>
      <c r="C292" s="100" t="s">
        <v>684</v>
      </c>
      <c r="D292" s="101" t="n">
        <v>8400</v>
      </c>
      <c r="E292" s="83"/>
    </row>
    <row r="293" customFormat="false" ht="18.75" hidden="false" customHeight="false" outlineLevel="0" collapsed="false">
      <c r="A293" s="79" t="n">
        <v>291</v>
      </c>
      <c r="B293" s="99" t="s">
        <v>685</v>
      </c>
      <c r="C293" s="100" t="s">
        <v>686</v>
      </c>
      <c r="D293" s="101" t="n">
        <v>1500</v>
      </c>
      <c r="E293" s="83"/>
    </row>
    <row r="294" customFormat="false" ht="18.75" hidden="false" customHeight="false" outlineLevel="0" collapsed="false">
      <c r="A294" s="79" t="n">
        <v>292</v>
      </c>
      <c r="B294" s="99" t="s">
        <v>685</v>
      </c>
      <c r="C294" s="100" t="s">
        <v>686</v>
      </c>
      <c r="D294" s="101" t="n">
        <v>12000</v>
      </c>
      <c r="E294" s="83"/>
    </row>
    <row r="295" customFormat="false" ht="18.75" hidden="false" customHeight="false" outlineLevel="0" collapsed="false">
      <c r="A295" s="79" t="n">
        <v>293</v>
      </c>
      <c r="B295" s="99" t="s">
        <v>687</v>
      </c>
      <c r="C295" s="100" t="s">
        <v>688</v>
      </c>
      <c r="D295" s="101" t="n">
        <v>14400</v>
      </c>
      <c r="E295" s="83"/>
    </row>
    <row r="296" customFormat="false" ht="18.75" hidden="false" customHeight="false" outlineLevel="0" collapsed="false">
      <c r="A296" s="79" t="n">
        <v>294</v>
      </c>
      <c r="B296" s="99" t="s">
        <v>687</v>
      </c>
      <c r="C296" s="100" t="s">
        <v>688</v>
      </c>
      <c r="D296" s="101" t="n">
        <v>800</v>
      </c>
      <c r="E296" s="83"/>
    </row>
    <row r="297" customFormat="false" ht="18.75" hidden="false" customHeight="false" outlineLevel="0" collapsed="false">
      <c r="A297" s="79" t="n">
        <v>295</v>
      </c>
      <c r="B297" s="99" t="s">
        <v>689</v>
      </c>
      <c r="C297" s="100" t="s">
        <v>690</v>
      </c>
      <c r="D297" s="101" t="n">
        <v>11400</v>
      </c>
      <c r="E297" s="83"/>
    </row>
    <row r="298" customFormat="false" ht="18.75" hidden="false" customHeight="false" outlineLevel="0" collapsed="false">
      <c r="A298" s="79" t="n">
        <v>296</v>
      </c>
      <c r="B298" s="99" t="s">
        <v>689</v>
      </c>
      <c r="C298" s="100" t="s">
        <v>690</v>
      </c>
      <c r="D298" s="101" t="n">
        <v>990</v>
      </c>
      <c r="E298" s="83"/>
    </row>
    <row r="299" customFormat="false" ht="18.75" hidden="false" customHeight="false" outlineLevel="0" collapsed="false">
      <c r="A299" s="79" t="n">
        <v>297</v>
      </c>
      <c r="B299" s="99" t="s">
        <v>691</v>
      </c>
      <c r="C299" s="100" t="s">
        <v>692</v>
      </c>
      <c r="D299" s="101" t="n">
        <v>7800</v>
      </c>
      <c r="E299" s="83"/>
    </row>
    <row r="300" customFormat="false" ht="18.75" hidden="false" customHeight="false" outlineLevel="0" collapsed="false">
      <c r="A300" s="79" t="n">
        <v>298</v>
      </c>
      <c r="B300" s="99" t="s">
        <v>694</v>
      </c>
      <c r="C300" s="100" t="s">
        <v>695</v>
      </c>
      <c r="D300" s="101" t="n">
        <v>7800</v>
      </c>
      <c r="E300" s="83"/>
    </row>
    <row r="301" customFormat="false" ht="18.75" hidden="false" customHeight="false" outlineLevel="0" collapsed="false">
      <c r="A301" s="79" t="n">
        <v>299</v>
      </c>
      <c r="B301" s="99" t="s">
        <v>696</v>
      </c>
      <c r="C301" s="100" t="s">
        <v>697</v>
      </c>
      <c r="D301" s="101" t="n">
        <v>11100</v>
      </c>
      <c r="E301" s="83"/>
    </row>
    <row r="302" customFormat="false" ht="22.5" hidden="false" customHeight="true" outlineLevel="0" collapsed="false">
      <c r="A302" s="79" t="n">
        <v>300</v>
      </c>
      <c r="B302" s="88" t="s">
        <v>701</v>
      </c>
      <c r="C302" s="92" t="s">
        <v>702</v>
      </c>
      <c r="D302" s="88" t="n">
        <v>41500</v>
      </c>
      <c r="E302" s="83" t="s">
        <v>994</v>
      </c>
    </row>
    <row r="303" customFormat="false" ht="22.5" hidden="false" customHeight="true" outlineLevel="0" collapsed="false">
      <c r="A303" s="79" t="n">
        <v>301</v>
      </c>
      <c r="B303" s="88" t="s">
        <v>704</v>
      </c>
      <c r="C303" s="92" t="s">
        <v>705</v>
      </c>
      <c r="D303" s="88" t="n">
        <v>175000</v>
      </c>
      <c r="E303" s="83"/>
    </row>
    <row r="304" customFormat="false" ht="22.5" hidden="false" customHeight="true" outlineLevel="0" collapsed="false">
      <c r="A304" s="79" t="n">
        <v>302</v>
      </c>
      <c r="B304" s="88" t="s">
        <v>707</v>
      </c>
      <c r="C304" s="92" t="s">
        <v>708</v>
      </c>
      <c r="D304" s="88" t="n">
        <v>30000</v>
      </c>
      <c r="E304" s="83"/>
    </row>
    <row r="305" customFormat="false" ht="22.5" hidden="false" customHeight="true" outlineLevel="0" collapsed="false">
      <c r="A305" s="79" t="n">
        <v>303</v>
      </c>
      <c r="B305" s="88" t="s">
        <v>710</v>
      </c>
      <c r="C305" s="92" t="s">
        <v>711</v>
      </c>
      <c r="D305" s="88" t="n">
        <v>7800</v>
      </c>
      <c r="E305" s="83"/>
    </row>
    <row r="306" customFormat="false" ht="22.5" hidden="false" customHeight="true" outlineLevel="0" collapsed="false">
      <c r="A306" s="79" t="n">
        <v>304</v>
      </c>
      <c r="B306" s="88" t="s">
        <v>713</v>
      </c>
      <c r="C306" s="92" t="s">
        <v>714</v>
      </c>
      <c r="D306" s="88" t="n">
        <v>13500</v>
      </c>
      <c r="E306" s="83"/>
    </row>
    <row r="307" customFormat="false" ht="22.5" hidden="false" customHeight="true" outlineLevel="0" collapsed="false">
      <c r="A307" s="79" t="n">
        <v>305</v>
      </c>
      <c r="B307" s="88" t="s">
        <v>715</v>
      </c>
      <c r="C307" s="92" t="s">
        <v>716</v>
      </c>
      <c r="D307" s="88" t="n">
        <v>13500</v>
      </c>
      <c r="E307" s="83"/>
    </row>
    <row r="308" customFormat="false" ht="22.5" hidden="false" customHeight="true" outlineLevel="0" collapsed="false">
      <c r="A308" s="79" t="n">
        <v>306</v>
      </c>
      <c r="B308" s="88" t="s">
        <v>718</v>
      </c>
      <c r="C308" s="92" t="s">
        <v>719</v>
      </c>
      <c r="D308" s="88" t="n">
        <v>19900</v>
      </c>
      <c r="E308" s="83"/>
    </row>
    <row r="309" customFormat="false" ht="22.5" hidden="false" customHeight="true" outlineLevel="0" collapsed="false">
      <c r="A309" s="79" t="n">
        <v>307</v>
      </c>
      <c r="B309" s="88" t="s">
        <v>722</v>
      </c>
      <c r="C309" s="92" t="s">
        <v>723</v>
      </c>
      <c r="D309" s="88" t="n">
        <v>14300</v>
      </c>
      <c r="E309" s="83"/>
    </row>
    <row r="310" customFormat="false" ht="22.5" hidden="false" customHeight="true" outlineLevel="0" collapsed="false">
      <c r="A310" s="79" t="n">
        <v>308</v>
      </c>
      <c r="B310" s="88" t="s">
        <v>725</v>
      </c>
      <c r="C310" s="92" t="s">
        <v>726</v>
      </c>
      <c r="D310" s="88" t="n">
        <v>8400</v>
      </c>
      <c r="E310" s="83"/>
    </row>
    <row r="311" customFormat="false" ht="22.5" hidden="false" customHeight="true" outlineLevel="0" collapsed="false">
      <c r="A311" s="79" t="n">
        <v>309</v>
      </c>
      <c r="B311" s="88" t="s">
        <v>728</v>
      </c>
      <c r="C311" s="92" t="s">
        <v>729</v>
      </c>
      <c r="D311" s="88" t="n">
        <v>8400</v>
      </c>
      <c r="E311" s="83"/>
    </row>
    <row r="312" customFormat="false" ht="22.5" hidden="false" customHeight="true" outlineLevel="0" collapsed="false">
      <c r="A312" s="79" t="n">
        <v>310</v>
      </c>
      <c r="B312" s="88" t="s">
        <v>728</v>
      </c>
      <c r="C312" s="92" t="s">
        <v>729</v>
      </c>
      <c r="D312" s="88" t="n">
        <v>8400</v>
      </c>
      <c r="E312" s="83"/>
    </row>
    <row r="313" customFormat="false" ht="22.5" hidden="false" customHeight="true" outlineLevel="0" collapsed="false">
      <c r="A313" s="79" t="n">
        <v>311</v>
      </c>
      <c r="B313" s="88" t="s">
        <v>730</v>
      </c>
      <c r="C313" s="92" t="s">
        <v>731</v>
      </c>
      <c r="D313" s="88" t="n">
        <v>8400</v>
      </c>
      <c r="E313" s="83"/>
    </row>
    <row r="314" customFormat="false" ht="22.5" hidden="false" customHeight="true" outlineLevel="0" collapsed="false">
      <c r="A314" s="79" t="n">
        <v>312</v>
      </c>
      <c r="B314" s="88" t="s">
        <v>733</v>
      </c>
      <c r="C314" s="92" t="s">
        <v>734</v>
      </c>
      <c r="D314" s="88" t="n">
        <v>10000</v>
      </c>
      <c r="E314" s="83"/>
    </row>
    <row r="315" customFormat="false" ht="22.5" hidden="false" customHeight="true" outlineLevel="0" collapsed="false">
      <c r="A315" s="79" t="n">
        <v>313</v>
      </c>
      <c r="B315" s="88" t="s">
        <v>736</v>
      </c>
      <c r="C315" s="92" t="s">
        <v>737</v>
      </c>
      <c r="D315" s="88" t="n">
        <v>14300</v>
      </c>
      <c r="E315" s="83"/>
    </row>
    <row r="316" customFormat="false" ht="22.5" hidden="false" customHeight="true" outlineLevel="0" collapsed="false">
      <c r="A316" s="79" t="n">
        <v>314</v>
      </c>
      <c r="B316" s="88" t="s">
        <v>739</v>
      </c>
      <c r="C316" s="92" t="s">
        <v>740</v>
      </c>
      <c r="D316" s="88" t="n">
        <v>126000</v>
      </c>
      <c r="E316" s="83"/>
    </row>
    <row r="317" customFormat="false" ht="22.5" hidden="false" customHeight="true" outlineLevel="0" collapsed="false">
      <c r="A317" s="79" t="n">
        <v>315</v>
      </c>
      <c r="B317" s="88" t="s">
        <v>742</v>
      </c>
      <c r="C317" s="92" t="s">
        <v>743</v>
      </c>
      <c r="D317" s="88" t="n">
        <v>41500</v>
      </c>
      <c r="E317" s="83"/>
    </row>
    <row r="318" customFormat="false" ht="22.5" hidden="false" customHeight="true" outlineLevel="0" collapsed="false">
      <c r="A318" s="79" t="n">
        <v>316</v>
      </c>
      <c r="B318" s="88" t="s">
        <v>742</v>
      </c>
      <c r="C318" s="92" t="s">
        <v>743</v>
      </c>
      <c r="D318" s="88" t="n">
        <v>7800</v>
      </c>
      <c r="E318" s="83"/>
    </row>
    <row r="319" customFormat="false" ht="22.5" hidden="false" customHeight="true" outlineLevel="0" collapsed="false">
      <c r="A319" s="79" t="n">
        <v>317</v>
      </c>
      <c r="B319" s="88" t="s">
        <v>745</v>
      </c>
      <c r="C319" s="92" t="s">
        <v>746</v>
      </c>
      <c r="D319" s="88" t="n">
        <v>9600</v>
      </c>
      <c r="E319" s="83"/>
    </row>
    <row r="320" customFormat="false" ht="22.5" hidden="false" customHeight="true" outlineLevel="0" collapsed="false">
      <c r="A320" s="79" t="n">
        <v>318</v>
      </c>
      <c r="B320" s="88" t="s">
        <v>745</v>
      </c>
      <c r="C320" s="92" t="s">
        <v>746</v>
      </c>
      <c r="D320" s="88" t="n">
        <v>900</v>
      </c>
      <c r="E320" s="83"/>
    </row>
    <row r="321" customFormat="false" ht="22.5" hidden="false" customHeight="true" outlineLevel="0" collapsed="false">
      <c r="A321" s="79" t="n">
        <v>319</v>
      </c>
      <c r="B321" s="88" t="s">
        <v>749</v>
      </c>
      <c r="C321" s="92" t="s">
        <v>750</v>
      </c>
      <c r="D321" s="88" t="n">
        <v>42600</v>
      </c>
      <c r="E321" s="83"/>
    </row>
    <row r="322" customFormat="false" ht="22.5" hidden="false" customHeight="true" outlineLevel="0" collapsed="false">
      <c r="A322" s="79" t="n">
        <v>320</v>
      </c>
      <c r="B322" s="88" t="s">
        <v>752</v>
      </c>
      <c r="C322" s="92" t="s">
        <v>753</v>
      </c>
      <c r="D322" s="88" t="n">
        <v>61500</v>
      </c>
      <c r="E322" s="83"/>
    </row>
    <row r="323" customFormat="false" ht="22.5" hidden="false" customHeight="true" outlineLevel="0" collapsed="false">
      <c r="A323" s="79" t="n">
        <v>321</v>
      </c>
      <c r="B323" s="88" t="s">
        <v>755</v>
      </c>
      <c r="C323" s="92" t="s">
        <v>756</v>
      </c>
      <c r="D323" s="88" t="n">
        <v>50000</v>
      </c>
      <c r="E323" s="83"/>
    </row>
    <row r="324" customFormat="false" ht="22.5" hidden="false" customHeight="true" outlineLevel="0" collapsed="false">
      <c r="A324" s="79" t="n">
        <v>322</v>
      </c>
      <c r="B324" s="88" t="s">
        <v>758</v>
      </c>
      <c r="C324" s="92" t="s">
        <v>759</v>
      </c>
      <c r="D324" s="88" t="n">
        <v>8550</v>
      </c>
      <c r="E324" s="83"/>
    </row>
    <row r="325" customFormat="false" ht="22.5" hidden="false" customHeight="true" outlineLevel="0" collapsed="false">
      <c r="A325" s="79" t="n">
        <v>323</v>
      </c>
      <c r="B325" s="88" t="s">
        <v>761</v>
      </c>
      <c r="C325" s="92" t="s">
        <v>762</v>
      </c>
      <c r="D325" s="88" t="n">
        <v>138000</v>
      </c>
      <c r="E325" s="83"/>
    </row>
    <row r="326" customFormat="false" ht="22.5" hidden="false" customHeight="true" outlineLevel="0" collapsed="false">
      <c r="A326" s="79" t="n">
        <v>324</v>
      </c>
      <c r="B326" s="88" t="s">
        <v>765</v>
      </c>
      <c r="C326" s="92" t="s">
        <v>766</v>
      </c>
      <c r="D326" s="88" t="n">
        <v>41500</v>
      </c>
      <c r="E326" s="83"/>
    </row>
    <row r="327" customFormat="false" ht="22.5" hidden="false" customHeight="true" outlineLevel="0" collapsed="false">
      <c r="A327" s="79" t="n">
        <v>325</v>
      </c>
      <c r="B327" s="88" t="s">
        <v>765</v>
      </c>
      <c r="C327" s="92" t="s">
        <v>766</v>
      </c>
      <c r="D327" s="88" t="n">
        <v>7800</v>
      </c>
      <c r="E327" s="83"/>
    </row>
    <row r="328" customFormat="false" ht="22.5" hidden="false" customHeight="true" outlineLevel="0" collapsed="false">
      <c r="A328" s="79" t="n">
        <v>326</v>
      </c>
      <c r="B328" s="88" t="s">
        <v>767</v>
      </c>
      <c r="C328" s="92" t="s">
        <v>768</v>
      </c>
      <c r="D328" s="88" t="n">
        <v>22000</v>
      </c>
      <c r="E328" s="83"/>
    </row>
    <row r="329" customFormat="false" ht="22.5" hidden="false" customHeight="true" outlineLevel="0" collapsed="false">
      <c r="A329" s="79" t="n">
        <v>327</v>
      </c>
      <c r="B329" s="88" t="s">
        <v>771</v>
      </c>
      <c r="C329" s="92" t="s">
        <v>772</v>
      </c>
      <c r="D329" s="88" t="n">
        <v>41500</v>
      </c>
      <c r="E329" s="83"/>
    </row>
    <row r="330" customFormat="false" ht="22.5" hidden="false" customHeight="true" outlineLevel="0" collapsed="false">
      <c r="A330" s="79" t="n">
        <v>328</v>
      </c>
      <c r="B330" s="88" t="s">
        <v>715</v>
      </c>
      <c r="C330" s="92" t="s">
        <v>716</v>
      </c>
      <c r="D330" s="88" t="n">
        <v>22000</v>
      </c>
      <c r="E330" s="83"/>
    </row>
    <row r="331" customFormat="false" ht="22.5" hidden="false" customHeight="true" outlineLevel="0" collapsed="false">
      <c r="A331" s="79" t="n">
        <v>329</v>
      </c>
      <c r="B331" s="88" t="s">
        <v>773</v>
      </c>
      <c r="C331" s="92" t="s">
        <v>774</v>
      </c>
      <c r="D331" s="88" t="n">
        <v>7800</v>
      </c>
      <c r="E331" s="83"/>
    </row>
    <row r="332" customFormat="false" ht="22.5" hidden="false" customHeight="true" outlineLevel="0" collapsed="false">
      <c r="A332" s="79" t="n">
        <v>330</v>
      </c>
      <c r="B332" s="88" t="s">
        <v>773</v>
      </c>
      <c r="C332" s="92" t="s">
        <v>774</v>
      </c>
      <c r="D332" s="88" t="n">
        <v>21000</v>
      </c>
      <c r="E332" s="83"/>
    </row>
    <row r="333" customFormat="false" ht="22.5" hidden="false" customHeight="true" outlineLevel="0" collapsed="false">
      <c r="A333" s="79" t="n">
        <v>331</v>
      </c>
      <c r="B333" s="88" t="s">
        <v>775</v>
      </c>
      <c r="C333" s="92" t="s">
        <v>776</v>
      </c>
      <c r="D333" s="88" t="n">
        <v>22000</v>
      </c>
      <c r="E333" s="83"/>
    </row>
    <row r="334" customFormat="false" ht="22.5" hidden="false" customHeight="true" outlineLevel="0" collapsed="false">
      <c r="A334" s="79" t="n">
        <v>332</v>
      </c>
      <c r="B334" s="88" t="s">
        <v>777</v>
      </c>
      <c r="C334" s="92" t="s">
        <v>778</v>
      </c>
      <c r="D334" s="88" t="n">
        <v>121500</v>
      </c>
      <c r="E334" s="83"/>
    </row>
    <row r="335" customFormat="false" ht="22.5" hidden="false" customHeight="true" outlineLevel="0" collapsed="false">
      <c r="A335" s="79" t="n">
        <v>333</v>
      </c>
      <c r="B335" s="88" t="s">
        <v>758</v>
      </c>
      <c r="C335" s="92" t="s">
        <v>759</v>
      </c>
      <c r="D335" s="88" t="n">
        <v>17000</v>
      </c>
      <c r="E335" s="83"/>
    </row>
    <row r="336" customFormat="false" ht="22.5" hidden="false" customHeight="true" outlineLevel="0" collapsed="false">
      <c r="A336" s="79" t="n">
        <v>334</v>
      </c>
      <c r="B336" s="88" t="s">
        <v>781</v>
      </c>
      <c r="C336" s="92" t="s">
        <v>782</v>
      </c>
      <c r="D336" s="88" t="n">
        <v>168000</v>
      </c>
      <c r="E336" s="83"/>
    </row>
    <row r="337" customFormat="false" ht="22.5" hidden="false" customHeight="true" outlineLevel="0" collapsed="false">
      <c r="A337" s="79" t="n">
        <v>335</v>
      </c>
      <c r="B337" s="88" t="s">
        <v>784</v>
      </c>
      <c r="C337" s="92" t="s">
        <v>785</v>
      </c>
      <c r="D337" s="88" t="n">
        <v>26400</v>
      </c>
      <c r="E337" s="83"/>
    </row>
    <row r="338" customFormat="false" ht="22.5" hidden="false" customHeight="true" outlineLevel="0" collapsed="false">
      <c r="A338" s="79" t="n">
        <v>336</v>
      </c>
      <c r="B338" s="88" t="s">
        <v>788</v>
      </c>
      <c r="C338" s="92" t="s">
        <v>789</v>
      </c>
      <c r="D338" s="88" t="n">
        <v>7800</v>
      </c>
      <c r="E338" s="83"/>
    </row>
    <row r="339" customFormat="false" ht="22.5" hidden="false" customHeight="true" outlineLevel="0" collapsed="false">
      <c r="A339" s="79" t="n">
        <v>337</v>
      </c>
      <c r="B339" s="88" t="s">
        <v>791</v>
      </c>
      <c r="C339" s="92" t="s">
        <v>792</v>
      </c>
      <c r="D339" s="88" t="n">
        <v>7800</v>
      </c>
      <c r="E339" s="83"/>
    </row>
    <row r="340" customFormat="false" ht="22.5" hidden="false" customHeight="true" outlineLevel="0" collapsed="false">
      <c r="A340" s="79" t="n">
        <v>338</v>
      </c>
      <c r="B340" s="90" t="s">
        <v>796</v>
      </c>
      <c r="C340" s="102" t="s">
        <v>797</v>
      </c>
      <c r="D340" s="90" t="n">
        <v>1200</v>
      </c>
      <c r="E340" s="83" t="s">
        <v>995</v>
      </c>
    </row>
    <row r="341" customFormat="false" ht="22.5" hidden="false" customHeight="true" outlineLevel="0" collapsed="false">
      <c r="A341" s="79" t="n">
        <v>339</v>
      </c>
      <c r="B341" s="90" t="s">
        <v>799</v>
      </c>
      <c r="C341" s="102" t="s">
        <v>800</v>
      </c>
      <c r="D341" s="90" t="n">
        <v>117000</v>
      </c>
      <c r="E341" s="83"/>
    </row>
    <row r="342" customFormat="false" ht="22.5" hidden="false" customHeight="true" outlineLevel="0" collapsed="false">
      <c r="A342" s="79" t="n">
        <v>340</v>
      </c>
      <c r="B342" s="90" t="s">
        <v>802</v>
      </c>
      <c r="C342" s="102" t="s">
        <v>803</v>
      </c>
      <c r="D342" s="90" t="n">
        <v>30000</v>
      </c>
      <c r="E342" s="83"/>
    </row>
    <row r="343" customFormat="false" ht="22.5" hidden="false" customHeight="true" outlineLevel="0" collapsed="false">
      <c r="A343" s="79" t="n">
        <v>341</v>
      </c>
      <c r="B343" s="90" t="s">
        <v>805</v>
      </c>
      <c r="C343" s="102" t="s">
        <v>806</v>
      </c>
      <c r="D343" s="90" t="n">
        <v>7800</v>
      </c>
      <c r="E343" s="83"/>
    </row>
    <row r="344" customFormat="false" ht="22.5" hidden="false" customHeight="true" outlineLevel="0" collapsed="false">
      <c r="A344" s="79" t="n">
        <v>342</v>
      </c>
      <c r="B344" s="90" t="s">
        <v>808</v>
      </c>
      <c r="C344" s="102" t="s">
        <v>809</v>
      </c>
      <c r="D344" s="90" t="n">
        <v>10500</v>
      </c>
      <c r="E344" s="83"/>
    </row>
    <row r="345" customFormat="false" ht="22.5" hidden="false" customHeight="true" outlineLevel="0" collapsed="false">
      <c r="A345" s="79" t="n">
        <v>343</v>
      </c>
      <c r="B345" s="90" t="s">
        <v>808</v>
      </c>
      <c r="C345" s="102" t="s">
        <v>809</v>
      </c>
      <c r="D345" s="90" t="n">
        <v>900</v>
      </c>
      <c r="E345" s="83"/>
    </row>
    <row r="346" customFormat="false" ht="22.5" hidden="false" customHeight="true" outlineLevel="0" collapsed="false">
      <c r="A346" s="79" t="n">
        <v>344</v>
      </c>
      <c r="B346" s="90" t="s">
        <v>811</v>
      </c>
      <c r="C346" s="102" t="s">
        <v>812</v>
      </c>
      <c r="D346" s="90" t="n">
        <v>10600</v>
      </c>
      <c r="E346" s="83"/>
    </row>
    <row r="347" customFormat="false" ht="22.5" hidden="false" customHeight="true" outlineLevel="0" collapsed="false">
      <c r="A347" s="79" t="n">
        <v>345</v>
      </c>
      <c r="B347" s="90" t="s">
        <v>813</v>
      </c>
      <c r="C347" s="102" t="s">
        <v>814</v>
      </c>
      <c r="D347" s="90" t="n">
        <v>15000</v>
      </c>
      <c r="E347" s="83"/>
    </row>
    <row r="348" customFormat="false" ht="22.5" hidden="false" customHeight="true" outlineLevel="0" collapsed="false">
      <c r="A348" s="79" t="n">
        <v>346</v>
      </c>
      <c r="B348" s="90" t="s">
        <v>816</v>
      </c>
      <c r="C348" s="102" t="s">
        <v>817</v>
      </c>
      <c r="D348" s="90" t="n">
        <v>30000</v>
      </c>
      <c r="E348" s="83"/>
    </row>
    <row r="349" customFormat="false" ht="22.5" hidden="false" customHeight="true" outlineLevel="0" collapsed="false">
      <c r="A349" s="79" t="n">
        <v>347</v>
      </c>
      <c r="B349" s="90" t="s">
        <v>818</v>
      </c>
      <c r="C349" s="102" t="s">
        <v>819</v>
      </c>
      <c r="D349" s="90" t="n">
        <v>7800</v>
      </c>
      <c r="E349" s="83"/>
    </row>
    <row r="350" customFormat="false" ht="22.5" hidden="false" customHeight="true" outlineLevel="0" collapsed="false">
      <c r="A350" s="79" t="n">
        <v>348</v>
      </c>
      <c r="B350" s="90" t="s">
        <v>821</v>
      </c>
      <c r="C350" s="102" t="s">
        <v>822</v>
      </c>
      <c r="D350" s="90" t="n">
        <v>15000</v>
      </c>
      <c r="E350" s="83"/>
    </row>
    <row r="351" customFormat="false" ht="22.5" hidden="false" customHeight="true" outlineLevel="0" collapsed="false">
      <c r="A351" s="79" t="n">
        <v>349</v>
      </c>
      <c r="B351" s="90" t="s">
        <v>824</v>
      </c>
      <c r="C351" s="102" t="s">
        <v>825</v>
      </c>
      <c r="D351" s="90" t="n">
        <v>30000</v>
      </c>
      <c r="E351" s="83"/>
    </row>
    <row r="352" customFormat="false" ht="22.5" hidden="false" customHeight="true" outlineLevel="0" collapsed="false">
      <c r="A352" s="79" t="n">
        <v>350</v>
      </c>
      <c r="B352" s="90" t="s">
        <v>827</v>
      </c>
      <c r="C352" s="102" t="s">
        <v>828</v>
      </c>
      <c r="D352" s="90" t="n">
        <v>15000</v>
      </c>
      <c r="E352" s="83"/>
    </row>
    <row r="353" customFormat="false" ht="22.5" hidden="false" customHeight="true" outlineLevel="0" collapsed="false">
      <c r="A353" s="79" t="n">
        <v>351</v>
      </c>
      <c r="B353" s="90" t="s">
        <v>829</v>
      </c>
      <c r="C353" s="102" t="s">
        <v>830</v>
      </c>
      <c r="D353" s="90" t="n">
        <v>15000</v>
      </c>
      <c r="E353" s="83"/>
    </row>
    <row r="354" customFormat="false" ht="22.5" hidden="false" customHeight="true" outlineLevel="0" collapsed="false">
      <c r="A354" s="79" t="n">
        <v>352</v>
      </c>
      <c r="B354" s="90" t="s">
        <v>831</v>
      </c>
      <c r="C354" s="102" t="s">
        <v>832</v>
      </c>
      <c r="D354" s="90" t="n">
        <v>15000</v>
      </c>
      <c r="E354" s="83"/>
    </row>
    <row r="355" customFormat="false" ht="22.5" hidden="false" customHeight="true" outlineLevel="0" collapsed="false">
      <c r="A355" s="79" t="n">
        <v>353</v>
      </c>
      <c r="B355" s="90" t="s">
        <v>824</v>
      </c>
      <c r="C355" s="102" t="s">
        <v>825</v>
      </c>
      <c r="D355" s="90" t="n">
        <v>24000</v>
      </c>
      <c r="E355" s="83"/>
    </row>
    <row r="356" customFormat="false" ht="22.5" hidden="false" customHeight="true" outlineLevel="0" collapsed="false">
      <c r="A356" s="79" t="n">
        <v>354</v>
      </c>
      <c r="B356" s="91" t="s">
        <v>836</v>
      </c>
      <c r="C356" s="87" t="s">
        <v>837</v>
      </c>
      <c r="D356" s="91" t="n">
        <v>67500</v>
      </c>
      <c r="E356" s="83" t="s">
        <v>996</v>
      </c>
    </row>
    <row r="357" customFormat="false" ht="22.5" hidden="false" customHeight="true" outlineLevel="0" collapsed="false">
      <c r="A357" s="79" t="n">
        <v>355</v>
      </c>
      <c r="B357" s="91" t="s">
        <v>840</v>
      </c>
      <c r="C357" s="87" t="s">
        <v>841</v>
      </c>
      <c r="D357" s="91" t="n">
        <v>13500</v>
      </c>
      <c r="E357" s="83"/>
    </row>
    <row r="358" customFormat="false" ht="22.5" hidden="false" customHeight="true" outlineLevel="0" collapsed="false">
      <c r="A358" s="79" t="n">
        <v>356</v>
      </c>
      <c r="B358" s="91" t="s">
        <v>842</v>
      </c>
      <c r="C358" s="87" t="s">
        <v>843</v>
      </c>
      <c r="D358" s="91" t="n">
        <v>41500</v>
      </c>
      <c r="E358" s="83"/>
    </row>
    <row r="359" customFormat="false" ht="22.5" hidden="false" customHeight="true" outlineLevel="0" collapsed="false">
      <c r="A359" s="79" t="n">
        <v>357</v>
      </c>
      <c r="B359" s="91" t="s">
        <v>845</v>
      </c>
      <c r="C359" s="87" t="s">
        <v>846</v>
      </c>
      <c r="D359" s="91" t="n">
        <v>175000</v>
      </c>
      <c r="E359" s="83"/>
    </row>
    <row r="360" customFormat="false" ht="22.5" hidden="false" customHeight="true" outlineLevel="0" collapsed="false">
      <c r="A360" s="79" t="n">
        <v>358</v>
      </c>
      <c r="B360" s="91" t="s">
        <v>848</v>
      </c>
      <c r="C360" s="87" t="s">
        <v>849</v>
      </c>
      <c r="D360" s="91" t="n">
        <v>41400</v>
      </c>
      <c r="E360" s="83"/>
    </row>
    <row r="361" customFormat="false" ht="22.5" hidden="false" customHeight="true" outlineLevel="0" collapsed="false">
      <c r="A361" s="79" t="n">
        <v>359</v>
      </c>
      <c r="B361" s="91" t="s">
        <v>852</v>
      </c>
      <c r="C361" s="87" t="s">
        <v>853</v>
      </c>
      <c r="D361" s="91" t="n">
        <v>40800</v>
      </c>
      <c r="E361" s="83"/>
    </row>
    <row r="362" customFormat="false" ht="22.5" hidden="false" customHeight="true" outlineLevel="0" collapsed="false">
      <c r="A362" s="79" t="n">
        <v>360</v>
      </c>
      <c r="B362" s="91" t="s">
        <v>856</v>
      </c>
      <c r="C362" s="87" t="s">
        <v>857</v>
      </c>
      <c r="D362" s="91" t="n">
        <v>41500</v>
      </c>
      <c r="E362" s="83"/>
    </row>
    <row r="363" customFormat="false" ht="22.5" hidden="false" customHeight="true" outlineLevel="0" collapsed="false">
      <c r="A363" s="79" t="n">
        <v>361</v>
      </c>
      <c r="B363" s="91" t="s">
        <v>858</v>
      </c>
      <c r="C363" s="87" t="s">
        <v>859</v>
      </c>
      <c r="D363" s="91" t="n">
        <v>9200</v>
      </c>
      <c r="E363" s="83"/>
    </row>
    <row r="364" customFormat="false" ht="22.5" hidden="false" customHeight="true" outlineLevel="0" collapsed="false">
      <c r="A364" s="79" t="n">
        <v>362</v>
      </c>
      <c r="B364" s="91" t="s">
        <v>861</v>
      </c>
      <c r="C364" s="87" t="s">
        <v>862</v>
      </c>
      <c r="D364" s="91" t="n">
        <v>41500</v>
      </c>
      <c r="E364" s="83"/>
    </row>
    <row r="365" customFormat="false" ht="22.5" hidden="false" customHeight="true" outlineLevel="0" collapsed="false">
      <c r="A365" s="79" t="n">
        <v>363</v>
      </c>
      <c r="B365" s="91" t="s">
        <v>863</v>
      </c>
      <c r="C365" s="87" t="s">
        <v>864</v>
      </c>
      <c r="D365" s="91" t="n">
        <v>41500</v>
      </c>
      <c r="E365" s="83"/>
    </row>
    <row r="366" customFormat="false" ht="22.5" hidden="false" customHeight="true" outlineLevel="0" collapsed="false">
      <c r="A366" s="79" t="n">
        <v>364</v>
      </c>
      <c r="B366" s="91" t="s">
        <v>866</v>
      </c>
      <c r="C366" s="87" t="s">
        <v>867</v>
      </c>
      <c r="D366" s="91" t="n">
        <v>175000</v>
      </c>
      <c r="E366" s="83"/>
    </row>
    <row r="367" customFormat="false" ht="22.5" hidden="false" customHeight="true" outlineLevel="0" collapsed="false">
      <c r="A367" s="79" t="n">
        <v>365</v>
      </c>
      <c r="B367" s="91" t="s">
        <v>868</v>
      </c>
      <c r="C367" s="87" t="s">
        <v>869</v>
      </c>
      <c r="D367" s="91" t="n">
        <v>13200</v>
      </c>
      <c r="E367" s="83"/>
    </row>
    <row r="368" customFormat="false" ht="22.5" hidden="false" customHeight="true" outlineLevel="0" collapsed="false">
      <c r="A368" s="79" t="n">
        <v>366</v>
      </c>
      <c r="B368" s="91" t="s">
        <v>871</v>
      </c>
      <c r="C368" s="87" t="s">
        <v>872</v>
      </c>
      <c r="D368" s="91" t="n">
        <v>200000</v>
      </c>
      <c r="E368" s="83"/>
    </row>
    <row r="369" customFormat="false" ht="22.5" hidden="false" customHeight="true" outlineLevel="0" collapsed="false">
      <c r="A369" s="79" t="n">
        <v>367</v>
      </c>
      <c r="B369" s="91" t="s">
        <v>873</v>
      </c>
      <c r="C369" s="87" t="s">
        <v>874</v>
      </c>
      <c r="D369" s="91" t="n">
        <v>40800</v>
      </c>
      <c r="E369" s="83"/>
    </row>
    <row r="370" customFormat="false" ht="22.5" hidden="false" customHeight="true" outlineLevel="0" collapsed="false">
      <c r="A370" s="79" t="n">
        <v>368</v>
      </c>
      <c r="B370" s="91" t="s">
        <v>875</v>
      </c>
      <c r="C370" s="87" t="s">
        <v>876</v>
      </c>
      <c r="D370" s="91" t="n">
        <v>7800</v>
      </c>
      <c r="E370" s="83"/>
    </row>
    <row r="371" customFormat="false" ht="22.5" hidden="false" customHeight="true" outlineLevel="0" collapsed="false">
      <c r="A371" s="79" t="n">
        <v>369</v>
      </c>
      <c r="B371" s="91" t="s">
        <v>877</v>
      </c>
      <c r="C371" s="87" t="s">
        <v>878</v>
      </c>
      <c r="D371" s="91" t="n">
        <v>7800</v>
      </c>
      <c r="E371" s="83"/>
    </row>
    <row r="372" customFormat="false" ht="22.5" hidden="false" customHeight="true" outlineLevel="0" collapsed="false">
      <c r="A372" s="79" t="n">
        <v>370</v>
      </c>
      <c r="B372" s="91" t="s">
        <v>879</v>
      </c>
      <c r="C372" s="87" t="s">
        <v>880</v>
      </c>
      <c r="D372" s="91" t="n">
        <v>41500</v>
      </c>
      <c r="E372" s="83"/>
    </row>
    <row r="373" customFormat="false" ht="22.5" hidden="false" customHeight="true" outlineLevel="0" collapsed="false">
      <c r="A373" s="79" t="n">
        <v>371</v>
      </c>
      <c r="B373" s="80" t="s">
        <v>883</v>
      </c>
      <c r="C373" s="92" t="s">
        <v>884</v>
      </c>
      <c r="D373" s="103" t="n">
        <v>11900</v>
      </c>
      <c r="E373" s="83" t="s">
        <v>997</v>
      </c>
    </row>
    <row r="374" customFormat="false" ht="22.5" hidden="false" customHeight="true" outlineLevel="0" collapsed="false">
      <c r="A374" s="79" t="n">
        <v>372</v>
      </c>
      <c r="B374" s="80" t="s">
        <v>885</v>
      </c>
      <c r="C374" s="92" t="s">
        <v>886</v>
      </c>
      <c r="D374" s="103" t="n">
        <v>14300</v>
      </c>
      <c r="E374" s="83"/>
    </row>
    <row r="375" customFormat="false" ht="22.5" hidden="false" customHeight="true" outlineLevel="0" collapsed="false">
      <c r="A375" s="79" t="n">
        <v>373</v>
      </c>
      <c r="B375" s="80" t="s">
        <v>887</v>
      </c>
      <c r="C375" s="92" t="s">
        <v>888</v>
      </c>
      <c r="D375" s="103" t="n">
        <v>10000</v>
      </c>
      <c r="E375" s="83"/>
    </row>
    <row r="376" customFormat="false" ht="22.5" hidden="false" customHeight="true" outlineLevel="0" collapsed="false">
      <c r="A376" s="79" t="n">
        <v>374</v>
      </c>
      <c r="B376" s="80" t="s">
        <v>889</v>
      </c>
      <c r="C376" s="92" t="s">
        <v>890</v>
      </c>
      <c r="D376" s="103" t="n">
        <v>9780</v>
      </c>
      <c r="E376" s="83"/>
    </row>
    <row r="377" customFormat="false" ht="22.5" hidden="false" customHeight="true" outlineLevel="0" collapsed="false">
      <c r="A377" s="79" t="n">
        <v>375</v>
      </c>
      <c r="B377" s="80" t="s">
        <v>892</v>
      </c>
      <c r="C377" s="92" t="s">
        <v>893</v>
      </c>
      <c r="D377" s="103" t="n">
        <v>41500</v>
      </c>
      <c r="E377" s="83"/>
    </row>
    <row r="378" customFormat="false" ht="22.5" hidden="false" customHeight="true" outlineLevel="0" collapsed="false">
      <c r="A378" s="79" t="n">
        <v>376</v>
      </c>
      <c r="B378" s="80" t="s">
        <v>894</v>
      </c>
      <c r="C378" s="92" t="s">
        <v>895</v>
      </c>
      <c r="D378" s="103" t="n">
        <v>175000</v>
      </c>
      <c r="E378" s="83"/>
    </row>
    <row r="379" customFormat="false" ht="22.5" hidden="false" customHeight="true" outlineLevel="0" collapsed="false">
      <c r="A379" s="79" t="n">
        <v>377</v>
      </c>
      <c r="B379" s="80" t="s">
        <v>896</v>
      </c>
      <c r="C379" s="92" t="s">
        <v>897</v>
      </c>
      <c r="D379" s="103" t="n">
        <v>147000</v>
      </c>
      <c r="E379" s="83"/>
    </row>
    <row r="380" customFormat="false" ht="22.5" hidden="false" customHeight="true" outlineLevel="0" collapsed="false">
      <c r="A380" s="79" t="n">
        <v>378</v>
      </c>
      <c r="B380" s="80" t="s">
        <v>898</v>
      </c>
      <c r="C380" s="92" t="s">
        <v>899</v>
      </c>
      <c r="D380" s="103" t="n">
        <v>7800</v>
      </c>
      <c r="E380" s="83"/>
    </row>
    <row r="381" customFormat="false" ht="22.5" hidden="false" customHeight="true" outlineLevel="0" collapsed="false">
      <c r="A381" s="79" t="n">
        <v>379</v>
      </c>
      <c r="B381" s="80" t="s">
        <v>900</v>
      </c>
      <c r="C381" s="92" t="s">
        <v>901</v>
      </c>
      <c r="D381" s="103" t="n">
        <v>7800</v>
      </c>
      <c r="E381" s="83"/>
    </row>
    <row r="382" customFormat="false" ht="22.5" hidden="false" customHeight="true" outlineLevel="0" collapsed="false">
      <c r="A382" s="79" t="n">
        <v>380</v>
      </c>
      <c r="B382" s="80" t="s">
        <v>902</v>
      </c>
      <c r="C382" s="92" t="s">
        <v>903</v>
      </c>
      <c r="D382" s="103" t="n">
        <v>7800</v>
      </c>
      <c r="E382" s="83"/>
    </row>
    <row r="383" customFormat="false" ht="22.5" hidden="false" customHeight="true" outlineLevel="0" collapsed="false">
      <c r="A383" s="79" t="n">
        <v>381</v>
      </c>
      <c r="B383" s="80" t="s">
        <v>905</v>
      </c>
      <c r="C383" s="92" t="s">
        <v>906</v>
      </c>
      <c r="D383" s="103" t="n">
        <v>7800</v>
      </c>
      <c r="E383" s="83"/>
    </row>
    <row r="384" customFormat="false" ht="22.5" hidden="false" customHeight="true" outlineLevel="0" collapsed="false">
      <c r="A384" s="79" t="n">
        <v>382</v>
      </c>
      <c r="B384" s="80" t="s">
        <v>907</v>
      </c>
      <c r="C384" s="92" t="s">
        <v>908</v>
      </c>
      <c r="D384" s="103" t="n">
        <v>7800</v>
      </c>
      <c r="E384" s="83"/>
    </row>
    <row r="385" customFormat="false" ht="22.5" hidden="false" customHeight="true" outlineLevel="0" collapsed="false">
      <c r="A385" s="79" t="n">
        <v>383</v>
      </c>
      <c r="B385" s="80" t="s">
        <v>910</v>
      </c>
      <c r="C385" s="92" t="s">
        <v>911</v>
      </c>
      <c r="D385" s="103" t="n">
        <v>7800</v>
      </c>
      <c r="E385" s="83"/>
    </row>
    <row r="386" customFormat="false" ht="22.5" hidden="false" customHeight="true" outlineLevel="0" collapsed="false">
      <c r="A386" s="79" t="n">
        <v>384</v>
      </c>
      <c r="B386" s="80" t="s">
        <v>912</v>
      </c>
      <c r="C386" s="92" t="s">
        <v>913</v>
      </c>
      <c r="D386" s="103" t="n">
        <v>35000</v>
      </c>
      <c r="E386" s="83"/>
    </row>
    <row r="387" customFormat="false" ht="22.5" hidden="false" customHeight="true" outlineLevel="0" collapsed="false">
      <c r="A387" s="79" t="n">
        <v>385</v>
      </c>
      <c r="B387" s="80" t="s">
        <v>914</v>
      </c>
      <c r="C387" s="92" t="s">
        <v>915</v>
      </c>
      <c r="D387" s="103" t="n">
        <v>108000</v>
      </c>
      <c r="E387" s="83"/>
    </row>
    <row r="388" customFormat="false" ht="22.5" hidden="false" customHeight="true" outlineLevel="0" collapsed="false">
      <c r="A388" s="79" t="n">
        <v>386</v>
      </c>
      <c r="B388" s="80" t="s">
        <v>917</v>
      </c>
      <c r="C388" s="92" t="s">
        <v>918</v>
      </c>
      <c r="D388" s="103" t="n">
        <v>175000</v>
      </c>
      <c r="E388" s="83"/>
    </row>
    <row r="389" customFormat="false" ht="22.5" hidden="false" customHeight="true" outlineLevel="0" collapsed="false">
      <c r="A389" s="79" t="n">
        <v>387</v>
      </c>
      <c r="B389" s="80" t="s">
        <v>920</v>
      </c>
      <c r="C389" s="92" t="s">
        <v>921</v>
      </c>
      <c r="D389" s="103" t="n">
        <v>41500</v>
      </c>
      <c r="E389" s="83"/>
    </row>
    <row r="390" customFormat="false" ht="22.5" hidden="false" customHeight="true" outlineLevel="0" collapsed="false">
      <c r="A390" s="79" t="n">
        <v>388</v>
      </c>
      <c r="B390" s="80" t="s">
        <v>922</v>
      </c>
      <c r="C390" s="92" t="s">
        <v>923</v>
      </c>
      <c r="D390" s="103" t="n">
        <v>175000</v>
      </c>
      <c r="E390" s="83"/>
    </row>
    <row r="391" customFormat="false" ht="22.5" hidden="false" customHeight="true" outlineLevel="0" collapsed="false">
      <c r="A391" s="79" t="n">
        <v>389</v>
      </c>
      <c r="B391" s="80" t="s">
        <v>925</v>
      </c>
      <c r="C391" s="92" t="s">
        <v>926</v>
      </c>
      <c r="D391" s="103" t="n">
        <v>41500</v>
      </c>
      <c r="E391" s="83"/>
    </row>
    <row r="392" customFormat="false" ht="22.5" hidden="false" customHeight="true" outlineLevel="0" collapsed="false">
      <c r="A392" s="79" t="n">
        <v>390</v>
      </c>
      <c r="B392" s="80" t="s">
        <v>925</v>
      </c>
      <c r="C392" s="92" t="s">
        <v>926</v>
      </c>
      <c r="D392" s="103" t="n">
        <v>40500</v>
      </c>
      <c r="E392" s="83"/>
    </row>
    <row r="393" customFormat="false" ht="22.5" hidden="false" customHeight="true" outlineLevel="0" collapsed="false">
      <c r="A393" s="79" t="n">
        <v>391</v>
      </c>
      <c r="B393" s="80" t="s">
        <v>927</v>
      </c>
      <c r="C393" s="92" t="s">
        <v>928</v>
      </c>
      <c r="D393" s="103" t="n">
        <v>40500</v>
      </c>
      <c r="E393" s="83"/>
    </row>
    <row r="394" customFormat="false" ht="22.5" hidden="false" customHeight="true" outlineLevel="0" collapsed="false">
      <c r="A394" s="79" t="n">
        <v>392</v>
      </c>
      <c r="B394" s="80" t="s">
        <v>929</v>
      </c>
      <c r="C394" s="92" t="s">
        <v>930</v>
      </c>
      <c r="D394" s="103" t="n">
        <v>7800</v>
      </c>
      <c r="E394" s="83"/>
    </row>
    <row r="395" customFormat="false" ht="22.5" hidden="false" customHeight="true" outlineLevel="0" collapsed="false">
      <c r="A395" s="79" t="n">
        <v>393</v>
      </c>
      <c r="B395" s="80" t="s">
        <v>931</v>
      </c>
      <c r="C395" s="92" t="s">
        <v>932</v>
      </c>
      <c r="D395" s="103" t="n">
        <v>40500</v>
      </c>
      <c r="E395" s="83"/>
    </row>
    <row r="396" customFormat="false" ht="22.5" hidden="false" customHeight="true" outlineLevel="0" collapsed="false">
      <c r="A396" s="79" t="n">
        <v>394</v>
      </c>
      <c r="B396" s="80" t="s">
        <v>933</v>
      </c>
      <c r="C396" s="92" t="s">
        <v>934</v>
      </c>
      <c r="D396" s="103" t="n">
        <v>40500</v>
      </c>
      <c r="E396" s="83"/>
    </row>
    <row r="397" customFormat="false" ht="22.5" hidden="false" customHeight="true" outlineLevel="0" collapsed="false">
      <c r="A397" s="79" t="n">
        <v>395</v>
      </c>
      <c r="B397" s="80" t="s">
        <v>935</v>
      </c>
      <c r="C397" s="92" t="s">
        <v>936</v>
      </c>
      <c r="D397" s="103" t="n">
        <v>9200</v>
      </c>
      <c r="E397" s="83"/>
    </row>
    <row r="398" customFormat="false" ht="22.5" hidden="false" customHeight="true" outlineLevel="0" collapsed="false">
      <c r="A398" s="79" t="n">
        <v>396</v>
      </c>
      <c r="B398" s="80" t="s">
        <v>937</v>
      </c>
      <c r="C398" s="92" t="s">
        <v>938</v>
      </c>
      <c r="D398" s="103" t="n">
        <v>9200</v>
      </c>
      <c r="E398" s="83"/>
    </row>
    <row r="399" customFormat="false" ht="22.5" hidden="false" customHeight="true" outlineLevel="0" collapsed="false">
      <c r="A399" s="79" t="n">
        <v>397</v>
      </c>
      <c r="B399" s="80" t="s">
        <v>937</v>
      </c>
      <c r="C399" s="92" t="s">
        <v>938</v>
      </c>
      <c r="D399" s="103" t="n">
        <v>7800</v>
      </c>
      <c r="E399" s="83"/>
    </row>
    <row r="400" customFormat="false" ht="22.5" hidden="false" customHeight="true" outlineLevel="0" collapsed="false">
      <c r="A400" s="79" t="n">
        <v>398</v>
      </c>
      <c r="B400" s="80" t="s">
        <v>939</v>
      </c>
      <c r="C400" s="92" t="s">
        <v>940</v>
      </c>
      <c r="D400" s="103" t="n">
        <v>7800</v>
      </c>
      <c r="E400" s="83"/>
    </row>
    <row r="401" customFormat="false" ht="22.5" hidden="false" customHeight="true" outlineLevel="0" collapsed="false">
      <c r="A401" s="79" t="n">
        <v>399</v>
      </c>
      <c r="B401" s="80" t="s">
        <v>941</v>
      </c>
      <c r="C401" s="92" t="s">
        <v>942</v>
      </c>
      <c r="D401" s="103" t="n">
        <v>7800</v>
      </c>
      <c r="E401" s="83"/>
    </row>
    <row r="402" customFormat="false" ht="22.5" hidden="false" customHeight="true" outlineLevel="0" collapsed="false">
      <c r="A402" s="79" t="n">
        <v>400</v>
      </c>
      <c r="B402" s="80" t="s">
        <v>943</v>
      </c>
      <c r="C402" s="92" t="s">
        <v>944</v>
      </c>
      <c r="D402" s="103" t="n">
        <v>7800</v>
      </c>
      <c r="E402" s="83"/>
    </row>
    <row r="403" customFormat="false" ht="22.5" hidden="false" customHeight="true" outlineLevel="0" collapsed="false">
      <c r="A403" s="79" t="n">
        <v>401</v>
      </c>
      <c r="B403" s="80" t="s">
        <v>945</v>
      </c>
      <c r="C403" s="92" t="s">
        <v>946</v>
      </c>
      <c r="D403" s="103" t="n">
        <v>7800</v>
      </c>
      <c r="E403" s="83"/>
    </row>
    <row r="404" customFormat="false" ht="22.5" hidden="false" customHeight="true" outlineLevel="0" collapsed="false">
      <c r="A404" s="79" t="n">
        <v>402</v>
      </c>
      <c r="B404" s="80" t="s">
        <v>947</v>
      </c>
      <c r="C404" s="92" t="s">
        <v>948</v>
      </c>
      <c r="D404" s="103" t="n">
        <v>7800</v>
      </c>
      <c r="E404" s="83"/>
    </row>
    <row r="405" customFormat="false" ht="22.5" hidden="false" customHeight="true" outlineLevel="0" collapsed="false">
      <c r="A405" s="79" t="n">
        <v>403</v>
      </c>
      <c r="B405" s="80" t="s">
        <v>950</v>
      </c>
      <c r="C405" s="92" t="s">
        <v>951</v>
      </c>
      <c r="D405" s="103" t="n">
        <v>7800</v>
      </c>
      <c r="E405" s="83"/>
    </row>
    <row r="406" customFormat="false" ht="22.5" hidden="false" customHeight="true" outlineLevel="0" collapsed="false">
      <c r="A406" s="79" t="n">
        <v>404</v>
      </c>
      <c r="B406" s="80" t="s">
        <v>952</v>
      </c>
      <c r="C406" s="92" t="s">
        <v>953</v>
      </c>
      <c r="D406" s="103" t="n">
        <v>8400</v>
      </c>
      <c r="E406" s="83"/>
    </row>
    <row r="407" customFormat="false" ht="22.5" hidden="false" customHeight="true" outlineLevel="0" collapsed="false">
      <c r="A407" s="79" t="n">
        <v>405</v>
      </c>
      <c r="B407" s="80" t="s">
        <v>954</v>
      </c>
      <c r="C407" s="92" t="s">
        <v>955</v>
      </c>
      <c r="D407" s="103" t="n">
        <v>7800</v>
      </c>
      <c r="E407" s="83"/>
    </row>
    <row r="408" customFormat="false" ht="22.5" hidden="false" customHeight="true" outlineLevel="0" collapsed="false">
      <c r="A408" s="79" t="n">
        <v>406</v>
      </c>
      <c r="B408" s="80" t="s">
        <v>957</v>
      </c>
      <c r="C408" s="92" t="s">
        <v>958</v>
      </c>
      <c r="D408" s="103" t="n">
        <v>7800</v>
      </c>
      <c r="E408" s="83"/>
    </row>
    <row r="409" customFormat="false" ht="22.5" hidden="false" customHeight="true" outlineLevel="0" collapsed="false">
      <c r="A409" s="79" t="n">
        <v>407</v>
      </c>
      <c r="B409" s="80" t="s">
        <v>959</v>
      </c>
      <c r="C409" s="92" t="s">
        <v>960</v>
      </c>
      <c r="D409" s="103" t="n">
        <v>175000</v>
      </c>
      <c r="E409" s="83"/>
    </row>
    <row r="410" customFormat="false" ht="22.5" hidden="false" customHeight="true" outlineLevel="0" collapsed="false">
      <c r="A410" s="79" t="n">
        <v>408</v>
      </c>
      <c r="B410" s="80" t="s">
        <v>961</v>
      </c>
      <c r="C410" s="92" t="s">
        <v>962</v>
      </c>
      <c r="D410" s="103" t="n">
        <v>5760</v>
      </c>
      <c r="E410" s="83"/>
    </row>
    <row r="411" customFormat="false" ht="22.5" hidden="false" customHeight="true" outlineLevel="0" collapsed="false">
      <c r="A411" s="79" t="n">
        <v>409</v>
      </c>
      <c r="B411" s="80" t="s">
        <v>963</v>
      </c>
      <c r="C411" s="92" t="s">
        <v>964</v>
      </c>
      <c r="D411" s="103" t="n">
        <v>9200</v>
      </c>
      <c r="E411" s="83"/>
    </row>
    <row r="412" customFormat="false" ht="22.5" hidden="false" customHeight="true" outlineLevel="0" collapsed="false">
      <c r="A412" s="79" t="n">
        <v>410</v>
      </c>
      <c r="B412" s="80" t="s">
        <v>965</v>
      </c>
      <c r="C412" s="92" t="s">
        <v>966</v>
      </c>
      <c r="D412" s="103" t="n">
        <v>7800</v>
      </c>
      <c r="E412" s="83"/>
    </row>
    <row r="413" customFormat="false" ht="22.5" hidden="false" customHeight="true" outlineLevel="0" collapsed="false">
      <c r="A413" s="79" t="n">
        <v>411</v>
      </c>
      <c r="B413" s="80" t="s">
        <v>967</v>
      </c>
      <c r="C413" s="92" t="s">
        <v>968</v>
      </c>
      <c r="D413" s="103" t="n">
        <v>50000</v>
      </c>
      <c r="E413" s="83"/>
    </row>
    <row r="414" customFormat="false" ht="22.5" hidden="false" customHeight="true" outlineLevel="0" collapsed="false">
      <c r="A414" s="79" t="n">
        <v>412</v>
      </c>
      <c r="B414" s="80" t="s">
        <v>969</v>
      </c>
      <c r="C414" s="92" t="s">
        <v>970</v>
      </c>
      <c r="D414" s="103" t="n">
        <v>41500</v>
      </c>
      <c r="E414" s="83"/>
    </row>
    <row r="415" customFormat="false" ht="22.5" hidden="false" customHeight="true" outlineLevel="0" collapsed="false">
      <c r="A415" s="79" t="n">
        <v>413</v>
      </c>
      <c r="B415" s="80" t="s">
        <v>971</v>
      </c>
      <c r="C415" s="92" t="s">
        <v>972</v>
      </c>
      <c r="D415" s="103" t="n">
        <v>174000</v>
      </c>
      <c r="E415" s="83"/>
    </row>
    <row r="416" customFormat="false" ht="22.5" hidden="false" customHeight="true" outlineLevel="0" collapsed="false">
      <c r="A416" s="79" t="n">
        <v>414</v>
      </c>
      <c r="B416" s="80" t="s">
        <v>326</v>
      </c>
      <c r="C416" s="92" t="s">
        <v>973</v>
      </c>
      <c r="D416" s="103" t="n">
        <v>41500</v>
      </c>
      <c r="E416" s="83"/>
    </row>
    <row r="417" customFormat="false" ht="22.5" hidden="false" customHeight="true" outlineLevel="0" collapsed="false">
      <c r="A417" s="79" t="n">
        <v>415</v>
      </c>
      <c r="B417" s="80" t="s">
        <v>974</v>
      </c>
      <c r="C417" s="92" t="s">
        <v>975</v>
      </c>
      <c r="D417" s="103" t="n">
        <v>38200</v>
      </c>
      <c r="E417" s="83"/>
    </row>
    <row r="418" customFormat="false" ht="22.5" hidden="false" customHeight="true" outlineLevel="0" collapsed="false">
      <c r="A418" s="104" t="s">
        <v>447</v>
      </c>
      <c r="B418" s="104"/>
      <c r="C418" s="104"/>
      <c r="D418" s="105" t="n">
        <f aca="false">SUM(D3:D417)</f>
        <v>11767160</v>
      </c>
      <c r="E418" s="106"/>
    </row>
    <row r="419" customFormat="false" ht="13.5" hidden="false" customHeight="false" outlineLevel="0" collapsed="false">
      <c r="D419" s="0" t="n">
        <v>726100</v>
      </c>
    </row>
    <row r="420" customFormat="false" ht="13.5" hidden="false" customHeight="false" outlineLevel="0" collapsed="false">
      <c r="D420" s="0" t="n">
        <f aca="false">SUM(D418:D419)</f>
        <v>12493260</v>
      </c>
    </row>
  </sheetData>
  <mergeCells count="17">
    <mergeCell ref="A1:E1"/>
    <mergeCell ref="E3:E29"/>
    <mergeCell ref="E30:E61"/>
    <mergeCell ref="E62:E91"/>
    <mergeCell ref="E92:E118"/>
    <mergeCell ref="E119:E138"/>
    <mergeCell ref="E139:E158"/>
    <mergeCell ref="E159:E177"/>
    <mergeCell ref="E178:E231"/>
    <mergeCell ref="E232:E237"/>
    <mergeCell ref="E238:E258"/>
    <mergeCell ref="E259:E301"/>
    <mergeCell ref="E302:E339"/>
    <mergeCell ref="E340:E355"/>
    <mergeCell ref="E356:E372"/>
    <mergeCell ref="E373:E417"/>
    <mergeCell ref="A418:C4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12"/>
    <col collapsed="false" customWidth="true" hidden="false" outlineLevel="0" max="3" min="3" style="0" width="29.87"/>
    <col collapsed="false" customWidth="true" hidden="false" outlineLevel="0" max="4" min="4" style="0" width="19.87"/>
  </cols>
  <sheetData>
    <row r="1" customFormat="false" ht="42" hidden="false" customHeight="true" outlineLevel="0" collapsed="false">
      <c r="A1" s="11" t="s">
        <v>21</v>
      </c>
      <c r="B1" s="11"/>
      <c r="C1" s="11"/>
      <c r="D1" s="11"/>
    </row>
    <row r="2" customFormat="false" ht="48" hidden="false" customHeight="true" outlineLevel="0" collapsed="false">
      <c r="A2" s="79" t="n">
        <v>1</v>
      </c>
      <c r="B2" s="90" t="s">
        <v>577</v>
      </c>
      <c r="C2" s="92" t="s">
        <v>578</v>
      </c>
      <c r="D2" s="97" t="n">
        <v>10460</v>
      </c>
    </row>
    <row r="3" customFormat="false" ht="45" hidden="false" customHeight="true" outlineLevel="0" collapsed="false">
      <c r="A3" s="104" t="s">
        <v>447</v>
      </c>
      <c r="B3" s="104"/>
      <c r="C3" s="104"/>
      <c r="D3" s="105" t="n">
        <f aca="false">SUM(D2:D2)</f>
        <v>10460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5.75"/>
    <col collapsed="false" customWidth="true" hidden="false" outlineLevel="0" max="3" min="3" style="0" width="30.25"/>
    <col collapsed="false" customWidth="true" hidden="false" outlineLevel="0" max="4" min="4" style="0" width="21.25"/>
  </cols>
  <sheetData>
    <row r="1" customFormat="false" ht="57" hidden="false" customHeight="true" outlineLevel="0" collapsed="false">
      <c r="A1" s="107" t="s">
        <v>998</v>
      </c>
      <c r="B1" s="107"/>
      <c r="C1" s="107"/>
      <c r="D1" s="107"/>
    </row>
    <row r="2" customFormat="false" ht="40" hidden="false" customHeight="true" outlineLevel="0" collapsed="false">
      <c r="A2" s="108" t="s">
        <v>23</v>
      </c>
      <c r="B2" s="109" t="s">
        <v>24</v>
      </c>
      <c r="C2" s="110" t="s">
        <v>25</v>
      </c>
      <c r="D2" s="109" t="s">
        <v>26</v>
      </c>
    </row>
    <row r="3" customFormat="false" ht="45" hidden="false" customHeight="true" outlineLevel="0" collapsed="false">
      <c r="A3" s="111" t="n">
        <v>1</v>
      </c>
      <c r="B3" s="112" t="s">
        <v>63</v>
      </c>
      <c r="C3" s="113" t="s">
        <v>64</v>
      </c>
      <c r="D3" s="114" t="n">
        <v>39000</v>
      </c>
    </row>
    <row r="4" customFormat="false" ht="45" hidden="false" customHeight="true" outlineLevel="0" collapsed="false">
      <c r="A4" s="111"/>
      <c r="B4" s="112"/>
      <c r="C4" s="113"/>
      <c r="D4" s="114" t="n">
        <v>13500</v>
      </c>
    </row>
    <row r="5" customFormat="false" ht="45" hidden="false" customHeight="true" outlineLevel="0" collapsed="false">
      <c r="A5" s="111"/>
      <c r="B5" s="112"/>
      <c r="C5" s="113"/>
      <c r="D5" s="114" t="n">
        <v>14100</v>
      </c>
    </row>
    <row r="6" customFormat="false" ht="45" hidden="false" customHeight="true" outlineLevel="0" collapsed="false">
      <c r="A6" s="111"/>
      <c r="B6" s="112"/>
      <c r="C6" s="113"/>
      <c r="D6" s="114" t="n">
        <v>14100</v>
      </c>
    </row>
    <row r="7" customFormat="false" ht="45" hidden="false" customHeight="true" outlineLevel="0" collapsed="false">
      <c r="A7" s="111"/>
      <c r="B7" s="112"/>
      <c r="C7" s="113"/>
      <c r="D7" s="114" t="n">
        <v>159000</v>
      </c>
      <c r="E7" s="0" t="n">
        <f aca="false">SUM(D3:D7)</f>
        <v>239700</v>
      </c>
    </row>
    <row r="8" customFormat="false" ht="45" hidden="false" customHeight="true" outlineLevel="0" collapsed="false">
      <c r="A8" s="111" t="n">
        <v>2</v>
      </c>
      <c r="B8" s="112" t="s">
        <v>298</v>
      </c>
      <c r="C8" s="115" t="s">
        <v>299</v>
      </c>
      <c r="D8" s="116" t="n">
        <v>175000</v>
      </c>
    </row>
    <row r="9" customFormat="false" ht="45" hidden="false" customHeight="true" outlineLevel="0" collapsed="false">
      <c r="A9" s="111"/>
      <c r="B9" s="112"/>
      <c r="C9" s="115"/>
      <c r="D9" s="116" t="n">
        <v>18400</v>
      </c>
    </row>
    <row r="10" customFormat="false" ht="45" hidden="false" customHeight="true" outlineLevel="0" collapsed="false">
      <c r="A10" s="117" t="n">
        <v>3</v>
      </c>
      <c r="B10" s="112" t="s">
        <v>323</v>
      </c>
      <c r="C10" s="118" t="s">
        <v>324</v>
      </c>
      <c r="D10" s="119" t="n">
        <v>175000</v>
      </c>
    </row>
    <row r="11" customFormat="false" ht="45" hidden="false" customHeight="true" outlineLevel="0" collapsed="false">
      <c r="A11" s="117"/>
      <c r="B11" s="112"/>
      <c r="C11" s="118"/>
      <c r="D11" s="119" t="n">
        <v>41500</v>
      </c>
    </row>
    <row r="12" customFormat="false" ht="45" hidden="false" customHeight="true" outlineLevel="0" collapsed="false">
      <c r="A12" s="117"/>
      <c r="B12" s="112"/>
      <c r="C12" s="118"/>
      <c r="D12" s="119" t="n">
        <v>41500</v>
      </c>
    </row>
    <row r="13" customFormat="false" ht="56" hidden="false" customHeight="true" outlineLevel="0" collapsed="false">
      <c r="A13" s="120" t="n">
        <v>4</v>
      </c>
      <c r="B13" s="112" t="s">
        <v>606</v>
      </c>
      <c r="C13" s="115" t="s">
        <v>607</v>
      </c>
      <c r="D13" s="121" t="n">
        <v>35000</v>
      </c>
    </row>
    <row r="14" customFormat="false" ht="45" hidden="false" customHeight="true" outlineLevel="0" collapsed="false">
      <c r="A14" s="122" t="s">
        <v>6</v>
      </c>
      <c r="B14" s="122"/>
      <c r="C14" s="122"/>
      <c r="D14" s="119" t="n">
        <f aca="false">SUM(D3:D13)</f>
        <v>726100</v>
      </c>
    </row>
  </sheetData>
  <mergeCells count="11">
    <mergeCell ref="A1:D1"/>
    <mergeCell ref="A3:A7"/>
    <mergeCell ref="B3:B7"/>
    <mergeCell ref="C3:C7"/>
    <mergeCell ref="A8:A9"/>
    <mergeCell ref="B8:B9"/>
    <mergeCell ref="C8:C9"/>
    <mergeCell ref="A10:A12"/>
    <mergeCell ref="B10:B12"/>
    <mergeCell ref="C10:C12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1:37:43Z</dcterms:created>
  <dc:creator>Administrator</dc:creator>
  <dc:description/>
  <dc:language>en-US</dc:language>
  <cp:lastModifiedBy>Administrator</cp:lastModifiedBy>
  <dcterms:modified xsi:type="dcterms:W3CDTF">2019-12-20T06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