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0" name="_xlnm._FilterDatabase" vbProcedure="false">Sheet2!$B$3:$C$198</definedName>
    <definedName function="false" hidden="false" name="aiu_bottom" vbProcedure="false">'[7]Financ. Overview'!$A$1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Documents_array" vbProcedure="false">CDKOHSLJ!$B$1:$B$16</definedName>
    <definedName function="false" hidden="false" name="FRC" vbProcedure="false">[3]Main!$C$9</definedName>
    <definedName function="false" hidden="false" name="Hello" vbProcedure="false">CDKOHSLJ!$A$15</definedName>
    <definedName function="false" hidden="false" name="hostfee" vbProcedure="false">'[7]Financ. Overview'!$H$12</definedName>
    <definedName function="false" hidden="false" name="hraiu_bottom" vbProcedure="false">'[7]Financ. Overview'!$A$1</definedName>
    <definedName function="false" hidden="false" name="hvac" vbProcedure="false">'[7]Financ. Overview'!$A$1</definedName>
    <definedName function="false" hidden="false" name="HWSheet" vbProcedure="false">1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OS" vbProcedure="false">[2]Open!$A$1</definedName>
    <definedName function="false" hidden="false" name="PA7" vbProcedure="false">'[4]SW-TEO'!$A$1</definedName>
    <definedName function="false" hidden="false" name="PA8" vbProcedure="false">'[4]SW-TEO'!$A$1</definedName>
    <definedName function="false" hidden="false" name="PD1" vbProcedure="false">'[4]SW-TEO'!$A$1</definedName>
    <definedName function="false" hidden="false" name="PE12" vbProcedure="false">'[4]SW-TEO'!$A$1</definedName>
    <definedName function="false" hidden="false" name="PE13" vbProcedure="false">'[4]SW-TEO'!$A$1</definedName>
    <definedName function="false" hidden="false" name="PE6" vbProcedure="false">'[4]SW-TEO'!$A$1</definedName>
    <definedName function="false" hidden="false" name="PE7" vbProcedure="false">'[4]SW-TEO'!$A$1</definedName>
    <definedName function="false" hidden="false" name="PE8" vbProcedure="false">'[4]SW-TEO'!$A$1</definedName>
    <definedName function="false" hidden="false" name="PE9" vbProcedure="false">'[4]SW-TEO'!$A$1</definedName>
    <definedName function="false" hidden="false" name="PH1" vbProcedure="false">'[4]SW-TEO'!$A$1</definedName>
    <definedName function="false" hidden="false" name="PI1" vbProcedure="false">'[4]SW-TEO'!$A$1</definedName>
    <definedName function="false" hidden="false" name="PK1" vbProcedure="false">'[4]SW-TEO'!$A$1</definedName>
    <definedName function="false" hidden="false" name="PK3" vbProcedure="false">'[4]SW-TEO'!$A$1</definedName>
    <definedName function="false" hidden="false" name="Poppy" vbProcedure="false">CDKOHSLJ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A$1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A$1</definedName>
    <definedName function="false" hidden="false" name="_Fill" vbProcedure="false">[1]eqpmad2!$A$1</definedName>
    <definedName function="false" hidden="false" localSheetId="0" name="Print_Titles" vbProcedure="false">Sheet2!$1:$3</definedName>
    <definedName function="false" hidden="false" localSheetId="1" name="Document_array" vbProcedure="false">{"水工处农资报废表.xls","Sheet2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5">
  <si>
    <r>
      <rPr>
        <sz val="14"/>
        <rFont val="Noto Sans"/>
        <family val="2"/>
      </rPr>
      <t xml:space="preserve">第一师</t>
    </r>
    <r>
      <rPr>
        <sz val="14"/>
        <rFont val="方正小标宋简体"/>
        <family val="4"/>
        <charset val="134"/>
      </rPr>
      <t xml:space="preserve">16</t>
    </r>
    <r>
      <rPr>
        <sz val="14"/>
        <rFont val="Noto Sans"/>
        <family val="2"/>
      </rPr>
      <t xml:space="preserve">团</t>
    </r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第一批农机购置补贴资金发放表</t>
    </r>
  </si>
  <si>
    <t xml:space="preserve">单位：元</t>
  </si>
  <si>
    <t xml:space="preserve">序号</t>
  </si>
  <si>
    <t xml:space="preserve">单位</t>
  </si>
  <si>
    <t xml:space="preserve">姓名</t>
  </si>
  <si>
    <t xml:space="preserve">补贴额度</t>
  </si>
  <si>
    <t xml:space="preserve">备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连</t>
    </r>
  </si>
  <si>
    <t xml:space="preserve">杜斌杰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连</t>
    </r>
  </si>
  <si>
    <t xml:space="preserve">李陇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连</t>
    </r>
  </si>
  <si>
    <t xml:space="preserve">朱川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闫贵荣</t>
  </si>
  <si>
    <t xml:space="preserve">周小货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王忠伟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连</t>
    </r>
  </si>
  <si>
    <t xml:space="preserve">罗彬</t>
  </si>
  <si>
    <t xml:space="preserve">郭军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t xml:space="preserve">牛来东</t>
  </si>
  <si>
    <t xml:space="preserve">胡发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连</t>
    </r>
  </si>
  <si>
    <t xml:space="preserve">卢坤</t>
  </si>
  <si>
    <t xml:space="preserve">王勤章</t>
  </si>
  <si>
    <t xml:space="preserve">岑小英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</t>
    </r>
  </si>
  <si>
    <t xml:space="preserve">刘公学</t>
  </si>
  <si>
    <t xml:space="preserve">张世芳</t>
  </si>
  <si>
    <t xml:space="preserve">吴书建</t>
  </si>
  <si>
    <t xml:space="preserve">卢鹏鹏</t>
  </si>
  <si>
    <t xml:space="preserve">苏新志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t xml:space="preserve">邓代全</t>
  </si>
  <si>
    <t xml:space="preserve">李建洋</t>
  </si>
  <si>
    <t xml:space="preserve">冉琪明</t>
  </si>
  <si>
    <t xml:space="preserve">文波</t>
  </si>
  <si>
    <t xml:space="preserve">陈林</t>
  </si>
  <si>
    <t xml:space="preserve">谭琴琼</t>
  </si>
  <si>
    <t xml:space="preserve">魏华东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颜永华</t>
  </si>
  <si>
    <t xml:space="preserve">张卫兵</t>
  </si>
  <si>
    <t xml:space="preserve">董秀琼</t>
  </si>
  <si>
    <t xml:space="preserve">王勤伦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连</t>
    </r>
  </si>
  <si>
    <t xml:space="preserve">赵波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连</t>
    </r>
  </si>
  <si>
    <t xml:space="preserve">张兵</t>
  </si>
  <si>
    <t xml:space="preserve">侯疆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连</t>
    </r>
  </si>
  <si>
    <t xml:space="preserve">朱建明</t>
  </si>
  <si>
    <t xml:space="preserve">朱兵</t>
  </si>
  <si>
    <t xml:space="preserve">王飞</t>
  </si>
  <si>
    <t xml:space="preserve">赵国兵</t>
  </si>
  <si>
    <t xml:space="preserve">古兵</t>
  </si>
  <si>
    <t xml:space="preserve">刘本学</t>
  </si>
  <si>
    <t xml:space="preserve">李杰</t>
  </si>
  <si>
    <t xml:space="preserve">梨大刚</t>
  </si>
  <si>
    <t xml:space="preserve">倪斌</t>
  </si>
  <si>
    <t xml:space="preserve">倪强</t>
  </si>
  <si>
    <t xml:space="preserve">尹胜章</t>
  </si>
  <si>
    <t xml:space="preserve">苏海亮</t>
  </si>
  <si>
    <t xml:space="preserve">范杰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连</t>
    </r>
  </si>
  <si>
    <t xml:space="preserve">许广鲜</t>
  </si>
  <si>
    <t xml:space="preserve">任毅道</t>
  </si>
  <si>
    <t xml:space="preserve">向鳌</t>
  </si>
  <si>
    <t xml:space="preserve">杨大妞</t>
  </si>
  <si>
    <t xml:space="preserve">陈明现</t>
  </si>
  <si>
    <t xml:space="preserve">王明军</t>
  </si>
  <si>
    <t xml:space="preserve">张照雄</t>
  </si>
  <si>
    <t xml:space="preserve">杨华</t>
  </si>
  <si>
    <t xml:space="preserve">陈礼</t>
  </si>
  <si>
    <t xml:space="preserve">袁奎</t>
  </si>
  <si>
    <t xml:space="preserve">王新用</t>
  </si>
  <si>
    <t xml:space="preserve">许为光</t>
  </si>
  <si>
    <t xml:space="preserve">展登民</t>
  </si>
  <si>
    <t xml:space="preserve">单年虎</t>
  </si>
  <si>
    <t xml:space="preserve">王国龙</t>
  </si>
  <si>
    <t xml:space="preserve">石建辉</t>
  </si>
  <si>
    <t xml:space="preserve">朱四厂</t>
  </si>
  <si>
    <t xml:space="preserve">屈国伟</t>
  </si>
  <si>
    <t xml:space="preserve">牟健</t>
  </si>
  <si>
    <t xml:space="preserve">李军</t>
  </si>
  <si>
    <t xml:space="preserve">王永福</t>
  </si>
  <si>
    <t xml:space="preserve">陶良纯</t>
  </si>
  <si>
    <t xml:space="preserve">谭大成</t>
  </si>
  <si>
    <t xml:space="preserve">黄威</t>
  </si>
  <si>
    <t xml:space="preserve">王国强</t>
  </si>
  <si>
    <t xml:space="preserve">沈祥柱</t>
  </si>
  <si>
    <t xml:space="preserve">郝襄龙</t>
  </si>
  <si>
    <t xml:space="preserve">张强</t>
  </si>
  <si>
    <t xml:space="preserve">宋振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连</t>
    </r>
  </si>
  <si>
    <t xml:space="preserve">张永林</t>
  </si>
  <si>
    <t xml:space="preserve">杜福寿</t>
  </si>
  <si>
    <t xml:space="preserve">顾委</t>
  </si>
  <si>
    <t xml:space="preserve">吴世斌</t>
  </si>
  <si>
    <t xml:space="preserve">秦杨萍</t>
  </si>
  <si>
    <t xml:space="preserve">刘相成</t>
  </si>
  <si>
    <t xml:space="preserve">张征</t>
  </si>
  <si>
    <t xml:space="preserve">温天时</t>
  </si>
  <si>
    <t xml:space="preserve">石磊</t>
  </si>
  <si>
    <t xml:space="preserve">崔天立</t>
  </si>
  <si>
    <t xml:space="preserve">杜尔豪</t>
  </si>
  <si>
    <t xml:space="preserve">何清泉</t>
  </si>
  <si>
    <t xml:space="preserve">黎良岗</t>
  </si>
  <si>
    <t xml:space="preserve">杜朝阳</t>
  </si>
  <si>
    <t xml:space="preserve">郭财香</t>
  </si>
  <si>
    <t xml:space="preserve">何焕祥</t>
  </si>
  <si>
    <t xml:space="preserve">袁坤</t>
  </si>
  <si>
    <t xml:space="preserve">孙海岗</t>
  </si>
  <si>
    <t xml:space="preserve">樊张玉</t>
  </si>
  <si>
    <t xml:space="preserve">仇洋洋</t>
  </si>
  <si>
    <t xml:space="preserve">刘小梅</t>
  </si>
  <si>
    <t xml:space="preserve">赵勇</t>
  </si>
  <si>
    <t xml:space="preserve">李勇</t>
  </si>
  <si>
    <t xml:space="preserve">付建军</t>
  </si>
  <si>
    <t xml:space="preserve">闫磊</t>
  </si>
  <si>
    <t xml:space="preserve">张见永</t>
  </si>
  <si>
    <t xml:space="preserve">徐延茂</t>
  </si>
  <si>
    <t xml:space="preserve">李军云</t>
  </si>
  <si>
    <t xml:space="preserve">丁勇</t>
  </si>
  <si>
    <t xml:space="preserve">陈万里</t>
  </si>
  <si>
    <t xml:space="preserve">张小琼</t>
  </si>
  <si>
    <t xml:space="preserve">许培友</t>
  </si>
  <si>
    <t xml:space="preserve">王永亮</t>
  </si>
  <si>
    <t xml:space="preserve">吴昆昆</t>
  </si>
  <si>
    <t xml:space="preserve">毛永强</t>
  </si>
  <si>
    <t xml:space="preserve">许永新</t>
  </si>
  <si>
    <t xml:space="preserve">肖俊光</t>
  </si>
  <si>
    <t xml:space="preserve">张飞翔</t>
  </si>
  <si>
    <t xml:space="preserve">陈芳</t>
  </si>
  <si>
    <t xml:space="preserve">邵小青</t>
  </si>
  <si>
    <t xml:space="preserve">车刚</t>
  </si>
  <si>
    <t xml:space="preserve">宋来儒</t>
  </si>
  <si>
    <t xml:space="preserve">陈斌</t>
  </si>
  <si>
    <t xml:space="preserve">刘军民</t>
  </si>
  <si>
    <t xml:space="preserve">卢在前</t>
  </si>
  <si>
    <t xml:space="preserve">邵川徽</t>
  </si>
  <si>
    <t xml:space="preserve">李德刚</t>
  </si>
  <si>
    <t xml:space="preserve">王建国</t>
  </si>
  <si>
    <t xml:space="preserve">汪春富</t>
  </si>
  <si>
    <t xml:space="preserve">朱红英</t>
  </si>
  <si>
    <t xml:space="preserve">张荣宾</t>
  </si>
  <si>
    <t xml:space="preserve">朱杰</t>
  </si>
  <si>
    <t xml:space="preserve">霍全志</t>
  </si>
  <si>
    <t xml:space="preserve">刘进军</t>
  </si>
  <si>
    <t xml:space="preserve">高碧奎</t>
  </si>
  <si>
    <t xml:space="preserve">李保德</t>
  </si>
  <si>
    <t xml:space="preserve">张建军</t>
  </si>
  <si>
    <t xml:space="preserve">刘承康</t>
  </si>
  <si>
    <t xml:space="preserve">陈世林</t>
  </si>
  <si>
    <t xml:space="preserve">莫军军</t>
  </si>
  <si>
    <t xml:space="preserve">何林</t>
  </si>
  <si>
    <t xml:space="preserve">报废补贴</t>
  </si>
  <si>
    <t xml:space="preserve">王金</t>
  </si>
  <si>
    <t xml:space="preserve">阿拉尔市新开岭镇惠民水稻种植农业机械化农民专业合作社</t>
  </si>
  <si>
    <t xml:space="preserve">合计：</t>
  </si>
  <si>
    <t xml:space="preserve">Sheet2</t>
  </si>
  <si>
    <r>
      <rPr>
        <sz val="10"/>
        <rFont val="Noto Sans"/>
        <family val="2"/>
      </rPr>
      <t xml:space="preserve">水工处农资报废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0.0%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1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8" fillId="16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lef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87" fontId="37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3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3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7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13" applyFont="true" applyBorder="true" applyAlignment="true" applyProtection="false">
      <alignment horizontal="center" vertical="bottom" textRotation="0" wrapText="false" indent="0" shrinkToFit="false"/>
    </xf>
    <xf numFmtId="193" fontId="4" fillId="0" borderId="13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33" fillId="2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4" applyFont="true" applyBorder="true" applyAlignment="true" applyProtection="false">
      <alignment horizontal="righ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26" fillId="19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5" fillId="7" borderId="6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47" fillId="32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4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7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8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9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4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21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22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 3]&#13;&#10;Zoomed=1&#13;&#10;Row=0&#13;&#10;Column=0&#13;&#10;Height=300&#13;&#10;Width=300&#13;&#10;FontName=細明體&#13;&#10;FontStyle=0&#13;&#10;FontSize=9&#13;&#10;PrtFontName=Co" xfId="21"/>
    <cellStyle name="0,0&#13;&#10;NA&#13;&#10;" xfId="22"/>
    <cellStyle name="20% - 强调文字颜色 1 10" xfId="23"/>
    <cellStyle name="20% - 强调文字颜色 1 10 2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1 7" xfId="35"/>
    <cellStyle name="20% - 强调文字颜色 1 7 2" xfId="36"/>
    <cellStyle name="20% - 强调文字颜色 1 8" xfId="37"/>
    <cellStyle name="20% - 强调文字颜色 1 8 2" xfId="38"/>
    <cellStyle name="20% - 强调文字颜色 1 9" xfId="39"/>
    <cellStyle name="20% - 强调文字颜色 1 9 2" xfId="40"/>
    <cellStyle name="20% - 强调文字颜色 1_Sheet1" xfId="41"/>
    <cellStyle name="20% - 强调文字颜色 2 10" xfId="42"/>
    <cellStyle name="20% - 强调文字颜色 2 10 2" xfId="43"/>
    <cellStyle name="20% - 强调文字颜色 2 2" xfId="44"/>
    <cellStyle name="20% - 强调文字颜色 2 2 2" xfId="45"/>
    <cellStyle name="20% - 强调文字颜色 2 3" xfId="46"/>
    <cellStyle name="20% - 强调文字颜色 2 3 2" xfId="47"/>
    <cellStyle name="20% - 强调文字颜色 2 4" xfId="48"/>
    <cellStyle name="20% - 强调文字颜色 2 4 2" xfId="49"/>
    <cellStyle name="20% - 强调文字颜色 2 5" xfId="50"/>
    <cellStyle name="20% - 强调文字颜色 2 5 2" xfId="51"/>
    <cellStyle name="20% - 强调文字颜色 2 6" xfId="52"/>
    <cellStyle name="20% - 强调文字颜色 2 6 2" xfId="53"/>
    <cellStyle name="20% - 强调文字颜色 2 7" xfId="54"/>
    <cellStyle name="20% - 强调文字颜色 2 7 2" xfId="55"/>
    <cellStyle name="20% - 强调文字颜色 2 8" xfId="56"/>
    <cellStyle name="20% - 强调文字颜色 2 8 2" xfId="57"/>
    <cellStyle name="20% - 强调文字颜色 2 9" xfId="58"/>
    <cellStyle name="20% - 强调文字颜色 2 9 2" xfId="59"/>
    <cellStyle name="20% - 强调文字颜色 2_Sheet1" xfId="60"/>
    <cellStyle name="20% - 强调文字颜色 3 10" xfId="61"/>
    <cellStyle name="20% - 强调文字颜色 3 10 2" xfId="62"/>
    <cellStyle name="20% - 强调文字颜色 3 2" xfId="63"/>
    <cellStyle name="20% - 强调文字颜色 3 2 2" xfId="64"/>
    <cellStyle name="20% - 强调文字颜色 3 3" xfId="65"/>
    <cellStyle name="20% - 强调文字颜色 3 3 2" xfId="66"/>
    <cellStyle name="20% - 强调文字颜色 3 4" xfId="67"/>
    <cellStyle name="20% - 强调文字颜色 3 4 2" xfId="68"/>
    <cellStyle name="20% - 强调文字颜色 3 5" xfId="69"/>
    <cellStyle name="20% - 强调文字颜色 3 5 2" xfId="70"/>
    <cellStyle name="20% - 强调文字颜色 3 6" xfId="71"/>
    <cellStyle name="20% - 强调文字颜色 3 6 2" xfId="72"/>
    <cellStyle name="20% - 强调文字颜色 3 7" xfId="73"/>
    <cellStyle name="20% - 强调文字颜色 3 7 2" xfId="74"/>
    <cellStyle name="20% - 强调文字颜色 3 8" xfId="75"/>
    <cellStyle name="20% - 强调文字颜色 3 8 2" xfId="76"/>
    <cellStyle name="20% - 强调文字颜色 3 9" xfId="77"/>
    <cellStyle name="20% - 强调文字颜色 3 9 2" xfId="78"/>
    <cellStyle name="20% - 强调文字颜色 3_Sheet1" xfId="79"/>
    <cellStyle name="20% - 强调文字颜色 4 10" xfId="80"/>
    <cellStyle name="20% - 强调文字颜色 4 10 2" xfId="81"/>
    <cellStyle name="20% - 强调文字颜色 4 2" xfId="82"/>
    <cellStyle name="20% - 强调文字颜色 4 2 2" xfId="83"/>
    <cellStyle name="20% - 强调文字颜色 4 3" xfId="84"/>
    <cellStyle name="20% - 强调文字颜色 4 3 2" xfId="85"/>
    <cellStyle name="20% - 强调文字颜色 4 4" xfId="86"/>
    <cellStyle name="20% - 强调文字颜色 4 4 2" xfId="87"/>
    <cellStyle name="20% - 强调文字颜色 4 5" xfId="88"/>
    <cellStyle name="20% - 强调文字颜色 4 5 2" xfId="89"/>
    <cellStyle name="20% - 强调文字颜色 4 6" xfId="90"/>
    <cellStyle name="20% - 强调文字颜色 4 6 2" xfId="91"/>
    <cellStyle name="20% - 强调文字颜色 4 7" xfId="92"/>
    <cellStyle name="20% - 强调文字颜色 4 7 2" xfId="93"/>
    <cellStyle name="20% - 强调文字颜色 4 8" xfId="94"/>
    <cellStyle name="20% - 强调文字颜色 4 8 2" xfId="95"/>
    <cellStyle name="20% - 强调文字颜色 4 9" xfId="96"/>
    <cellStyle name="20% - 强调文字颜色 4 9 2" xfId="97"/>
    <cellStyle name="20% - 强调文字颜色 4_Sheet1" xfId="98"/>
    <cellStyle name="20% - 强调文字颜色 5 10" xfId="99"/>
    <cellStyle name="20% - 强调文字颜色 5 10 2" xfId="100"/>
    <cellStyle name="20% - 强调文字颜色 5 2" xfId="101"/>
    <cellStyle name="20% - 强调文字颜色 5 2 2" xfId="102"/>
    <cellStyle name="20% - 强调文字颜色 5 3" xfId="103"/>
    <cellStyle name="20% - 强调文字颜色 5 3 2" xfId="104"/>
    <cellStyle name="20% - 强调文字颜色 5 4" xfId="105"/>
    <cellStyle name="20% - 强调文字颜色 5 4 2" xfId="106"/>
    <cellStyle name="20% - 强调文字颜色 5 5" xfId="107"/>
    <cellStyle name="20% - 强调文字颜色 5 5 2" xfId="108"/>
    <cellStyle name="20% - 强调文字颜色 5 6" xfId="109"/>
    <cellStyle name="20% - 强调文字颜色 5 6 2" xfId="110"/>
    <cellStyle name="20% - 强调文字颜色 5 7" xfId="111"/>
    <cellStyle name="20% - 强调文字颜色 5 7 2" xfId="112"/>
    <cellStyle name="20% - 强调文字颜色 5 8" xfId="113"/>
    <cellStyle name="20% - 强调文字颜色 5 8 2" xfId="114"/>
    <cellStyle name="20% - 强调文字颜色 5 9" xfId="115"/>
    <cellStyle name="20% - 强调文字颜色 5 9 2" xfId="116"/>
    <cellStyle name="20% - 强调文字颜色 5_Sheet1" xfId="117"/>
    <cellStyle name="20% - 强调文字颜色 6 10" xfId="118"/>
    <cellStyle name="20% - 强调文字颜色 6 10 2" xfId="119"/>
    <cellStyle name="20% - 强调文字颜色 6 2" xfId="120"/>
    <cellStyle name="20% - 强调文字颜色 6 2 2" xfId="121"/>
    <cellStyle name="20% - 强调文字颜色 6 3" xfId="122"/>
    <cellStyle name="20% - 强调文字颜色 6 3 2" xfId="123"/>
    <cellStyle name="20% - 强调文字颜色 6 4" xfId="124"/>
    <cellStyle name="20% - 强调文字颜色 6 4 2" xfId="125"/>
    <cellStyle name="20% - 强调文字颜色 6 5" xfId="126"/>
    <cellStyle name="20% - 强调文字颜色 6 5 2" xfId="127"/>
    <cellStyle name="20% - 强调文字颜色 6 6" xfId="128"/>
    <cellStyle name="20% - 强调文字颜色 6 6 2" xfId="129"/>
    <cellStyle name="20% - 强调文字颜色 6 7" xfId="130"/>
    <cellStyle name="20% - 强调文字颜色 6 7 2" xfId="131"/>
    <cellStyle name="20% - 强调文字颜色 6 8" xfId="132"/>
    <cellStyle name="20% - 强调文字颜色 6 8 2" xfId="133"/>
    <cellStyle name="20% - 强调文字颜色 6 9" xfId="134"/>
    <cellStyle name="20% - 强调文字颜色 6 9 2" xfId="135"/>
    <cellStyle name="20% - 强调文字颜色 6_Sheet1" xfId="136"/>
    <cellStyle name="40% - 强调文字颜色 1 10" xfId="137"/>
    <cellStyle name="40% - 强调文字颜色 1 10 2" xfId="138"/>
    <cellStyle name="40% - 强调文字颜色 1 2" xfId="139"/>
    <cellStyle name="40% - 强调文字颜色 1 2 2" xfId="140"/>
    <cellStyle name="40% - 强调文字颜色 1 3" xfId="141"/>
    <cellStyle name="40% - 强调文字颜色 1 3 2" xfId="142"/>
    <cellStyle name="40% - 强调文字颜色 1 4" xfId="143"/>
    <cellStyle name="40% - 强调文字颜色 1 4 2" xfId="144"/>
    <cellStyle name="40% - 强调文字颜色 1 5" xfId="145"/>
    <cellStyle name="40% - 强调文字颜色 1 5 2" xfId="146"/>
    <cellStyle name="40% - 强调文字颜色 1 6" xfId="147"/>
    <cellStyle name="40% - 强调文字颜色 1 6 2" xfId="148"/>
    <cellStyle name="40% - 强调文字颜色 1 7" xfId="149"/>
    <cellStyle name="40% - 强调文字颜色 1 7 2" xfId="150"/>
    <cellStyle name="40% - 强调文字颜色 1 8" xfId="151"/>
    <cellStyle name="40% - 强调文字颜色 1 8 2" xfId="152"/>
    <cellStyle name="40% - 强调文字颜色 1 9" xfId="153"/>
    <cellStyle name="40% - 强调文字颜色 1 9 2" xfId="154"/>
    <cellStyle name="40% - 强调文字颜色 1_Sheet1" xfId="155"/>
    <cellStyle name="40% - 强调文字颜色 2 10" xfId="156"/>
    <cellStyle name="40% - 强调文字颜色 2 10 2" xfId="157"/>
    <cellStyle name="40% - 强调文字颜色 2 2" xfId="158"/>
    <cellStyle name="40% - 强调文字颜色 2 2 2" xfId="159"/>
    <cellStyle name="40% - 强调文字颜色 2 3" xfId="160"/>
    <cellStyle name="40% - 强调文字颜色 2 3 2" xfId="161"/>
    <cellStyle name="40% - 强调文字颜色 2 4" xfId="162"/>
    <cellStyle name="40% - 强调文字颜色 2 4 2" xfId="163"/>
    <cellStyle name="40% - 强调文字颜色 2 5" xfId="164"/>
    <cellStyle name="40% - 强调文字颜色 2 5 2" xfId="165"/>
    <cellStyle name="40% - 强调文字颜色 2 6" xfId="166"/>
    <cellStyle name="40% - 强调文字颜色 2 6 2" xfId="167"/>
    <cellStyle name="40% - 强调文字颜色 2 7" xfId="168"/>
    <cellStyle name="40% - 强调文字颜色 2 7 2" xfId="169"/>
    <cellStyle name="40% - 强调文字颜色 2 8" xfId="170"/>
    <cellStyle name="40% - 强调文字颜色 2 8 2" xfId="171"/>
    <cellStyle name="40% - 强调文字颜色 2 9" xfId="172"/>
    <cellStyle name="40% - 强调文字颜色 2 9 2" xfId="173"/>
    <cellStyle name="40% - 强调文字颜色 2_Sheet1" xfId="174"/>
    <cellStyle name="40% - 强调文字颜色 3 10" xfId="175"/>
    <cellStyle name="40% - 强调文字颜色 3 10 2" xfId="176"/>
    <cellStyle name="40% - 强调文字颜色 3 2" xfId="177"/>
    <cellStyle name="40% - 强调文字颜色 3 2 2" xfId="178"/>
    <cellStyle name="40% - 强调文字颜色 3 3" xfId="179"/>
    <cellStyle name="40% - 强调文字颜色 3 3 2" xfId="180"/>
    <cellStyle name="40% - 强调文字颜色 3 4" xfId="181"/>
    <cellStyle name="40% - 强调文字颜色 3 4 2" xfId="182"/>
    <cellStyle name="40% - 强调文字颜色 3 5" xfId="183"/>
    <cellStyle name="40% - 强调文字颜色 3 5 2" xfId="184"/>
    <cellStyle name="40% - 强调文字颜色 3 6" xfId="185"/>
    <cellStyle name="40% - 强调文字颜色 3 6 2" xfId="186"/>
    <cellStyle name="40% - 强调文字颜色 3 7" xfId="187"/>
    <cellStyle name="40% - 强调文字颜色 3 7 2" xfId="188"/>
    <cellStyle name="40% - 强调文字颜色 3 8" xfId="189"/>
    <cellStyle name="40% - 强调文字颜色 3 8 2" xfId="190"/>
    <cellStyle name="40% - 强调文字颜色 3 9" xfId="191"/>
    <cellStyle name="40% - 强调文字颜色 3 9 2" xfId="192"/>
    <cellStyle name="40% - 强调文字颜色 3_Sheet1" xfId="193"/>
    <cellStyle name="40% - 强调文字颜色 4 10" xfId="194"/>
    <cellStyle name="40% - 强调文字颜色 4 10 2" xfId="195"/>
    <cellStyle name="40% - 强调文字颜色 4 2" xfId="196"/>
    <cellStyle name="40% - 强调文字颜色 4 2 2" xfId="197"/>
    <cellStyle name="40% - 强调文字颜色 4 3" xfId="198"/>
    <cellStyle name="40% - 强调文字颜色 4 3 2" xfId="199"/>
    <cellStyle name="40% - 强调文字颜色 4 4" xfId="200"/>
    <cellStyle name="40% - 强调文字颜色 4 4 2" xfId="201"/>
    <cellStyle name="40% - 强调文字颜色 4 5" xfId="202"/>
    <cellStyle name="40% - 强调文字颜色 4 5 2" xfId="203"/>
    <cellStyle name="40% - 强调文字颜色 4 6" xfId="204"/>
    <cellStyle name="40% - 强调文字颜色 4 6 2" xfId="205"/>
    <cellStyle name="40% - 强调文字颜色 4 7" xfId="206"/>
    <cellStyle name="40% - 强调文字颜色 4 7 2" xfId="207"/>
    <cellStyle name="40% - 强调文字颜色 4 8" xfId="208"/>
    <cellStyle name="40% - 强调文字颜色 4 8 2" xfId="209"/>
    <cellStyle name="40% - 强调文字颜色 4 9" xfId="210"/>
    <cellStyle name="40% - 强调文字颜色 4 9 2" xfId="211"/>
    <cellStyle name="40% - 强调文字颜色 4_Sheet1" xfId="212"/>
    <cellStyle name="40% - 强调文字颜色 5 10" xfId="213"/>
    <cellStyle name="40% - 强调文字颜色 5 10 2" xfId="214"/>
    <cellStyle name="40% - 强调文字颜色 5 2" xfId="215"/>
    <cellStyle name="40% - 强调文字颜色 5 2 2" xfId="216"/>
    <cellStyle name="40% - 强调文字颜色 5 3" xfId="217"/>
    <cellStyle name="40% - 强调文字颜色 5 3 2" xfId="218"/>
    <cellStyle name="40% - 强调文字颜色 5 4" xfId="219"/>
    <cellStyle name="40% - 强调文字颜色 5 4 2" xfId="220"/>
    <cellStyle name="40% - 强调文字颜色 5 5" xfId="221"/>
    <cellStyle name="40% - 强调文字颜色 5 5 2" xfId="222"/>
    <cellStyle name="40% - 强调文字颜色 5 6" xfId="223"/>
    <cellStyle name="40% - 强调文字颜色 5 6 2" xfId="224"/>
    <cellStyle name="40% - 强调文字颜色 5 7" xfId="225"/>
    <cellStyle name="40% - 强调文字颜色 5 7 2" xfId="226"/>
    <cellStyle name="40% - 强调文字颜色 5 8" xfId="227"/>
    <cellStyle name="40% - 强调文字颜色 5 8 2" xfId="228"/>
    <cellStyle name="40% - 强调文字颜色 5 9" xfId="229"/>
    <cellStyle name="40% - 强调文字颜色 5 9 2" xfId="230"/>
    <cellStyle name="40% - 强调文字颜色 5_Sheet1" xfId="231"/>
    <cellStyle name="40% - 强调文字颜色 6 10" xfId="232"/>
    <cellStyle name="40% - 强调文字颜色 6 10 2" xfId="233"/>
    <cellStyle name="40% - 强调文字颜色 6 2" xfId="234"/>
    <cellStyle name="40% - 强调文字颜色 6 2 2" xfId="235"/>
    <cellStyle name="40% - 强调文字颜色 6 3" xfId="236"/>
    <cellStyle name="40% - 强调文字颜色 6 3 2" xfId="237"/>
    <cellStyle name="40% - 强调文字颜色 6 4" xfId="238"/>
    <cellStyle name="40% - 强调文字颜色 6 4 2" xfId="239"/>
    <cellStyle name="40% - 强调文字颜色 6 5" xfId="240"/>
    <cellStyle name="40% - 强调文字颜色 6 5 2" xfId="241"/>
    <cellStyle name="40% - 强调文字颜色 6 6" xfId="242"/>
    <cellStyle name="40% - 强调文字颜色 6 6 2" xfId="243"/>
    <cellStyle name="40% - 强调文字颜色 6 7" xfId="244"/>
    <cellStyle name="40% - 强调文字颜色 6 7 2" xfId="245"/>
    <cellStyle name="40% - 强调文字颜色 6 8" xfId="246"/>
    <cellStyle name="40% - 强调文字颜色 6 8 2" xfId="247"/>
    <cellStyle name="40% - 强调文字颜色 6 9" xfId="248"/>
    <cellStyle name="40% - 强调文字颜色 6 9 2" xfId="249"/>
    <cellStyle name="40% - 强调文字颜色 6_Sheet1" xfId="250"/>
    <cellStyle name="60% - 强调文字颜色 1 10" xfId="251"/>
    <cellStyle name="60% - 强调文字颜色 1 10 2" xfId="252"/>
    <cellStyle name="60% - 强调文字颜色 1 2" xfId="253"/>
    <cellStyle name="60% - 强调文字颜色 1 2 2" xfId="254"/>
    <cellStyle name="60% - 强调文字颜色 1 3" xfId="255"/>
    <cellStyle name="60% - 强调文字颜色 1 3 2" xfId="256"/>
    <cellStyle name="60% - 强调文字颜色 1 4" xfId="257"/>
    <cellStyle name="60% - 强调文字颜色 1 4 2" xfId="258"/>
    <cellStyle name="60% - 强调文字颜色 1 5" xfId="259"/>
    <cellStyle name="60% - 强调文字颜色 1 5 2" xfId="260"/>
    <cellStyle name="60% - 强调文字颜色 1 6" xfId="261"/>
    <cellStyle name="60% - 强调文字颜色 1 6 2" xfId="262"/>
    <cellStyle name="60% - 强调文字颜色 1 7" xfId="263"/>
    <cellStyle name="60% - 强调文字颜色 1 7 2" xfId="264"/>
    <cellStyle name="60% - 强调文字颜色 1 8" xfId="265"/>
    <cellStyle name="60% - 强调文字颜色 1 8 2" xfId="266"/>
    <cellStyle name="60% - 强调文字颜色 1 9" xfId="267"/>
    <cellStyle name="60% - 强调文字颜色 1 9 2" xfId="268"/>
    <cellStyle name="60% - 强调文字颜色 1_Sheet1" xfId="269"/>
    <cellStyle name="60% - 强调文字颜色 2 10" xfId="270"/>
    <cellStyle name="60% - 强调文字颜色 2 10 2" xfId="271"/>
    <cellStyle name="60% - 强调文字颜色 2 2" xfId="272"/>
    <cellStyle name="60% - 强调文字颜色 2 2 2" xfId="273"/>
    <cellStyle name="60% - 强调文字颜色 2 3" xfId="274"/>
    <cellStyle name="60% - 强调文字颜色 2 3 2" xfId="275"/>
    <cellStyle name="60% - 强调文字颜色 2 4" xfId="276"/>
    <cellStyle name="60% - 强调文字颜色 2 4 2" xfId="277"/>
    <cellStyle name="60% - 强调文字颜色 2 5" xfId="278"/>
    <cellStyle name="60% - 强调文字颜色 2 5 2" xfId="279"/>
    <cellStyle name="60% - 强调文字颜色 2 6" xfId="280"/>
    <cellStyle name="60% - 强调文字颜色 2 6 2" xfId="281"/>
    <cellStyle name="60% - 强调文字颜色 2 7" xfId="282"/>
    <cellStyle name="60% - 强调文字颜色 2 7 2" xfId="283"/>
    <cellStyle name="60% - 强调文字颜色 2 8" xfId="284"/>
    <cellStyle name="60% - 强调文字颜色 2 8 2" xfId="285"/>
    <cellStyle name="60% - 强调文字颜色 2 9" xfId="286"/>
    <cellStyle name="60% - 强调文字颜色 2 9 2" xfId="287"/>
    <cellStyle name="60% - 强调文字颜色 2_Sheet1" xfId="288"/>
    <cellStyle name="60% - 强调文字颜色 3 10" xfId="289"/>
    <cellStyle name="60% - 强调文字颜色 3 10 2" xfId="290"/>
    <cellStyle name="60% - 强调文字颜色 3 2" xfId="291"/>
    <cellStyle name="60% - 强调文字颜色 3 2 2" xfId="292"/>
    <cellStyle name="60% - 强调文字颜色 3 3" xfId="293"/>
    <cellStyle name="60% - 强调文字颜色 3 3 2" xfId="294"/>
    <cellStyle name="60% - 强调文字颜色 3 4" xfId="295"/>
    <cellStyle name="60% - 强调文字颜色 3 4 2" xfId="296"/>
    <cellStyle name="60% - 强调文字颜色 3 5" xfId="297"/>
    <cellStyle name="60% - 强调文字颜色 3 5 2" xfId="298"/>
    <cellStyle name="60% - 强调文字颜色 3 6" xfId="299"/>
    <cellStyle name="60% - 强调文字颜色 3 6 2" xfId="300"/>
    <cellStyle name="60% - 强调文字颜色 3 7" xfId="301"/>
    <cellStyle name="60% - 强调文字颜色 3 7 2" xfId="302"/>
    <cellStyle name="60% - 强调文字颜色 3 8" xfId="303"/>
    <cellStyle name="60% - 强调文字颜色 3 8 2" xfId="304"/>
    <cellStyle name="60% - 强调文字颜色 3 9" xfId="305"/>
    <cellStyle name="60% - 强调文字颜色 3 9 2" xfId="306"/>
    <cellStyle name="60% - 强调文字颜色 3_Sheet1" xfId="307"/>
    <cellStyle name="60% - 强调文字颜色 4 10" xfId="308"/>
    <cellStyle name="60% - 强调文字颜色 4 10 2" xfId="309"/>
    <cellStyle name="60% - 强调文字颜色 4 2" xfId="310"/>
    <cellStyle name="60% - 强调文字颜色 4 2 2" xfId="311"/>
    <cellStyle name="60% - 强调文字颜色 4 3" xfId="312"/>
    <cellStyle name="60% - 强调文字颜色 4 3 2" xfId="313"/>
    <cellStyle name="60% - 强调文字颜色 4 4" xfId="314"/>
    <cellStyle name="60% - 强调文字颜色 4 4 2" xfId="315"/>
    <cellStyle name="60% - 强调文字颜色 4 5" xfId="316"/>
    <cellStyle name="60% - 强调文字颜色 4 5 2" xfId="317"/>
    <cellStyle name="60% - 强调文字颜色 4 6" xfId="318"/>
    <cellStyle name="60% - 强调文字颜色 4 6 2" xfId="319"/>
    <cellStyle name="60% - 强调文字颜色 4 7" xfId="320"/>
    <cellStyle name="60% - 强调文字颜色 4 7 2" xfId="321"/>
    <cellStyle name="60% - 强调文字颜色 4 8" xfId="322"/>
    <cellStyle name="60% - 强调文字颜色 4 8 2" xfId="323"/>
    <cellStyle name="60% - 强调文字颜色 4 9" xfId="324"/>
    <cellStyle name="60% - 强调文字颜色 4 9 2" xfId="325"/>
    <cellStyle name="60% - 强调文字颜色 4_Sheet1" xfId="326"/>
    <cellStyle name="60% - 强调文字颜色 5 10" xfId="327"/>
    <cellStyle name="60% - 强调文字颜色 5 10 2" xfId="328"/>
    <cellStyle name="60% - 强调文字颜色 5 2" xfId="329"/>
    <cellStyle name="60% - 强调文字颜色 5 2 2" xfId="330"/>
    <cellStyle name="60% - 强调文字颜色 5 3" xfId="331"/>
    <cellStyle name="60% - 强调文字颜色 5 3 2" xfId="332"/>
    <cellStyle name="60% - 强调文字颜色 5 4" xfId="333"/>
    <cellStyle name="60% - 强调文字颜色 5 4 2" xfId="334"/>
    <cellStyle name="60% - 强调文字颜色 5 5" xfId="335"/>
    <cellStyle name="60% - 强调文字颜色 5 5 2" xfId="336"/>
    <cellStyle name="60% - 强调文字颜色 5 6" xfId="337"/>
    <cellStyle name="60% - 强调文字颜色 5 6 2" xfId="338"/>
    <cellStyle name="60% - 强调文字颜色 5 7" xfId="339"/>
    <cellStyle name="60% - 强调文字颜色 5 7 2" xfId="340"/>
    <cellStyle name="60% - 强调文字颜色 5 8" xfId="341"/>
    <cellStyle name="60% - 强调文字颜色 5 8 2" xfId="342"/>
    <cellStyle name="60% - 强调文字颜色 5 9" xfId="343"/>
    <cellStyle name="60% - 强调文字颜色 5 9 2" xfId="344"/>
    <cellStyle name="60% - 强调文字颜色 5_Sheet1" xfId="345"/>
    <cellStyle name="60% - 强调文字颜色 6 10" xfId="346"/>
    <cellStyle name="60% - 强调文字颜色 6 10 2" xfId="347"/>
    <cellStyle name="60% - 强调文字颜色 6 2" xfId="348"/>
    <cellStyle name="60% - 强调文字颜色 6 2 2" xfId="349"/>
    <cellStyle name="60% - 强调文字颜色 6 3" xfId="350"/>
    <cellStyle name="60% - 强调文字颜色 6 3 2" xfId="351"/>
    <cellStyle name="60% - 强调文字颜色 6 4" xfId="352"/>
    <cellStyle name="60% - 强调文字颜色 6 4 2" xfId="353"/>
    <cellStyle name="60% - 强调文字颜色 6 5" xfId="354"/>
    <cellStyle name="60% - 强调文字颜色 6 5 2" xfId="355"/>
    <cellStyle name="60% - 强调文字颜色 6 6" xfId="356"/>
    <cellStyle name="60% - 强调文字颜色 6 6 2" xfId="357"/>
    <cellStyle name="60% - 强调文字颜色 6 7" xfId="358"/>
    <cellStyle name="60% - 强调文字颜色 6 7 2" xfId="359"/>
    <cellStyle name="60% - 强调文字颜色 6 8" xfId="360"/>
    <cellStyle name="60% - 强调文字颜色 6 8 2" xfId="361"/>
    <cellStyle name="60% - 强调文字颜色 6 9" xfId="362"/>
    <cellStyle name="60% - 强调文字颜色 6 9 2" xfId="363"/>
    <cellStyle name="60% - 强调文字颜色 6_Sheet1" xfId="364"/>
    <cellStyle name="6mal" xfId="365"/>
    <cellStyle name="?" xfId="366"/>
    <cellStyle name="? 10" xfId="367"/>
    <cellStyle name="? 10 2" xfId="368"/>
    <cellStyle name="? 11" xfId="369"/>
    <cellStyle name="? 2" xfId="370"/>
    <cellStyle name="? 2 2" xfId="371"/>
    <cellStyle name="? 3" xfId="372"/>
    <cellStyle name="? 3 2" xfId="373"/>
    <cellStyle name="? 4" xfId="374"/>
    <cellStyle name="? 4 2" xfId="375"/>
    <cellStyle name="? 5" xfId="376"/>
    <cellStyle name="? 5 2" xfId="377"/>
    <cellStyle name="? 6" xfId="378"/>
    <cellStyle name="? 6 2" xfId="379"/>
    <cellStyle name="? 7" xfId="380"/>
    <cellStyle name="? 7 2" xfId="381"/>
    <cellStyle name="? 8" xfId="382"/>
    <cellStyle name="? 8 2" xfId="383"/>
    <cellStyle name="? 9" xfId="384"/>
    <cellStyle name="? 9 2" xfId="385"/>
    <cellStyle name="?_Sheet1" xfId="386"/>
    <cellStyle name="?_Sheet1 2" xfId="387"/>
    <cellStyle name="?_Sheet1_1" xfId="388"/>
    <cellStyle name="?_Sheet1_1 2" xfId="389"/>
    <cellStyle name="?_Sheet1_2" xfId="390"/>
    <cellStyle name="?_Sheet1_2 2" xfId="391"/>
    <cellStyle name="?_Sheet2" xfId="392"/>
    <cellStyle name="_20100326高清市院遂宁检察院1080P配置清单26日改" xfId="393"/>
    <cellStyle name="_Book1" xfId="394"/>
    <cellStyle name="_Book1_1" xfId="395"/>
    <cellStyle name="_Book1_2" xfId="396"/>
    <cellStyle name="_Book1_3" xfId="397"/>
    <cellStyle name="_ET_STYLE_NoName_00_" xfId="398"/>
    <cellStyle name="_ET_STYLE_NoName_00__Book1" xfId="399"/>
    <cellStyle name="_ET_STYLE_NoName_00__Book1_1" xfId="400"/>
    <cellStyle name="_ET_STYLE_NoName_00__Sheet3" xfId="401"/>
    <cellStyle name="_弱电系统设备配置报价清单" xfId="402"/>
    <cellStyle name="Accent1" xfId="403"/>
    <cellStyle name="Accent1 - 20%" xfId="404"/>
    <cellStyle name="Accent1 - 40%" xfId="405"/>
    <cellStyle name="Accent1 - 60%" xfId="406"/>
    <cellStyle name="Accent2" xfId="407"/>
    <cellStyle name="Accent2 - 20%" xfId="408"/>
    <cellStyle name="Accent2 - 40%" xfId="409"/>
    <cellStyle name="Accent2 - 60%" xfId="410"/>
    <cellStyle name="Accent3" xfId="411"/>
    <cellStyle name="Accent3 - 20%" xfId="412"/>
    <cellStyle name="Accent3 - 40%" xfId="413"/>
    <cellStyle name="Accent3 - 60%" xfId="414"/>
    <cellStyle name="Accent4" xfId="415"/>
    <cellStyle name="Accent4 - 20%" xfId="416"/>
    <cellStyle name="Accent4 - 40%" xfId="417"/>
    <cellStyle name="Accent4 - 60%" xfId="418"/>
    <cellStyle name="Accent5" xfId="419"/>
    <cellStyle name="Accent5 - 20%" xfId="420"/>
    <cellStyle name="Accent5 - 40%" xfId="421"/>
    <cellStyle name="Accent5 - 60%" xfId="422"/>
    <cellStyle name="Accent6" xfId="423"/>
    <cellStyle name="Accent6 - 20%" xfId="424"/>
    <cellStyle name="Accent6 - 40%" xfId="425"/>
    <cellStyle name="Accent6 - 60%" xfId="426"/>
    <cellStyle name="args.style" xfId="427"/>
    <cellStyle name="ColLevel_1" xfId="428"/>
    <cellStyle name="Comma [0]_!!!GO" xfId="429"/>
    <cellStyle name="comma zerodec" xfId="430"/>
    <cellStyle name="Comma_!!!GO" xfId="431"/>
    <cellStyle name="Currency [0]_!!!GO" xfId="432"/>
    <cellStyle name="Currency1" xfId="433"/>
    <cellStyle name="Currency_!!!GO" xfId="434"/>
    <cellStyle name="Date" xfId="435"/>
    <cellStyle name="Dollar (zero dec)" xfId="436"/>
    <cellStyle name="Grey" xfId="437"/>
    <cellStyle name="Header1" xfId="438"/>
    <cellStyle name="Header2" xfId="439"/>
    <cellStyle name="Input [yellow]" xfId="440"/>
    <cellStyle name="Input Cells" xfId="441"/>
    <cellStyle name="Linked Cells" xfId="442"/>
    <cellStyle name="Millares [0]_96 Risk" xfId="443"/>
    <cellStyle name="Millares_96 Risk" xfId="444"/>
    <cellStyle name="Milliers [0]_!!!GO" xfId="445"/>
    <cellStyle name="Milliers_!!!GO" xfId="446"/>
    <cellStyle name="Moneda [0]_96 Risk" xfId="447"/>
    <cellStyle name="Moneda_96 Risk" xfId="448"/>
    <cellStyle name="Mon閠aire [0]_!!!GO" xfId="449"/>
    <cellStyle name="Mon閠aire_!!!GO" xfId="450"/>
    <cellStyle name="New Times Roman" xfId="451"/>
    <cellStyle name="no dec" xfId="452"/>
    <cellStyle name="Normal - Style1" xfId="453"/>
    <cellStyle name="Normal_!!!GO" xfId="454"/>
    <cellStyle name="Normal_Book1" xfId="455"/>
    <cellStyle name="per.style" xfId="456"/>
    <cellStyle name="Percent [2]" xfId="457"/>
    <cellStyle name="Percent_!!!GO" xfId="458"/>
    <cellStyle name="Pourcentage_pldt" xfId="459"/>
    <cellStyle name="PSChar" xfId="460"/>
    <cellStyle name="PSDate" xfId="461"/>
    <cellStyle name="PSDec" xfId="462"/>
    <cellStyle name="PSHeading" xfId="463"/>
    <cellStyle name="PSInt" xfId="464"/>
    <cellStyle name="PSSpacer" xfId="465"/>
    <cellStyle name="RowLevel_1" xfId="466"/>
    <cellStyle name="RowLevel_2" xfId="467"/>
    <cellStyle name="sstot" xfId="468"/>
    <cellStyle name="Standard_AREAS" xfId="469"/>
    <cellStyle name="t" xfId="470"/>
    <cellStyle name="t_HVAC Equipment (3)" xfId="471"/>
    <cellStyle name="㼿" xfId="472"/>
    <cellStyle name="㼿 10" xfId="473"/>
    <cellStyle name="㼿 10 2" xfId="474"/>
    <cellStyle name="㼿 11" xfId="475"/>
    <cellStyle name="㼿 2" xfId="476"/>
    <cellStyle name="㼿 2 2" xfId="477"/>
    <cellStyle name="㼿 3" xfId="478"/>
    <cellStyle name="㼿 3 2" xfId="479"/>
    <cellStyle name="㼿 4" xfId="480"/>
    <cellStyle name="㼿 4 2" xfId="481"/>
    <cellStyle name="㼿 5" xfId="482"/>
    <cellStyle name="㼿 5 2" xfId="483"/>
    <cellStyle name="㼿 6" xfId="484"/>
    <cellStyle name="㼿 6 2" xfId="485"/>
    <cellStyle name="㼿 7" xfId="486"/>
    <cellStyle name="㼿 7 2" xfId="487"/>
    <cellStyle name="㼿 8" xfId="488"/>
    <cellStyle name="㼿 8 2" xfId="489"/>
    <cellStyle name="㼿 9" xfId="490"/>
    <cellStyle name="㼿 9 2" xfId="491"/>
    <cellStyle name="㼿?" xfId="492"/>
    <cellStyle name="㼿? 2" xfId="493"/>
    <cellStyle name="㼿_Sheet1" xfId="494"/>
    <cellStyle name="㼿_Sheet1_Sheet2" xfId="495"/>
    <cellStyle name="㼿‿‿㼿㼿㼿㼠" xfId="496"/>
    <cellStyle name="㼿‿‿㼿㼿㼿㼠 10" xfId="497"/>
    <cellStyle name="㼿‿‿㼿㼿㼿㼠 10 2" xfId="498"/>
    <cellStyle name="㼿‿‿㼿㼿㼿㼠 11" xfId="499"/>
    <cellStyle name="㼿‿‿㼿㼿㼿㼠 2" xfId="500"/>
    <cellStyle name="㼿‿‿㼿㼿㼿㼠 2 2" xfId="501"/>
    <cellStyle name="㼿‿‿㼿㼿㼿㼠 3" xfId="502"/>
    <cellStyle name="㼿‿‿㼿㼿㼿㼠 3 2" xfId="503"/>
    <cellStyle name="㼿‿‿㼿㼿㼿㼠 4" xfId="504"/>
    <cellStyle name="㼿‿‿㼿㼿㼿㼠 4 2" xfId="505"/>
    <cellStyle name="㼿‿‿㼿㼿㼿㼠 5" xfId="506"/>
    <cellStyle name="㼿‿‿㼿㼿㼿㼠 5 2" xfId="507"/>
    <cellStyle name="㼿‿‿㼿㼿㼿㼠 6" xfId="508"/>
    <cellStyle name="㼿‿‿㼿㼿㼿㼠 6 2" xfId="509"/>
    <cellStyle name="㼿‿‿㼿㼿㼿㼠 7" xfId="510"/>
    <cellStyle name="㼿‿‿㼿㼿㼿㼠 7 2" xfId="511"/>
    <cellStyle name="㼿‿‿㼿㼿㼿㼠 8" xfId="512"/>
    <cellStyle name="㼿‿‿㼿㼿㼿㼠 8 2" xfId="513"/>
    <cellStyle name="㼿‿‿㼿㼿㼿㼠 9" xfId="514"/>
    <cellStyle name="㼿‿‿㼿㼿㼿㼠 9 2" xfId="515"/>
    <cellStyle name="㼿‿‿㼿㼿㼿㼠_Sheet1" xfId="516"/>
    <cellStyle name="㼿‿‿㼿㼿㼿㼠_Sheet1_Sheet1" xfId="517"/>
    <cellStyle name="㼿‿‿㼿㼿㼿㼠_Sheet2" xfId="518"/>
    <cellStyle name="㼿㼠" xfId="519"/>
    <cellStyle name="㼿㼠 10" xfId="520"/>
    <cellStyle name="㼿㼠 10 2" xfId="521"/>
    <cellStyle name="㼿㼠 11" xfId="522"/>
    <cellStyle name="㼿㼠 2" xfId="523"/>
    <cellStyle name="㼿㼠 2 2" xfId="524"/>
    <cellStyle name="㼿㼠 3" xfId="525"/>
    <cellStyle name="㼿㼠 3 2" xfId="526"/>
    <cellStyle name="㼿㼠 4" xfId="527"/>
    <cellStyle name="㼿㼠 4 2" xfId="528"/>
    <cellStyle name="㼿㼠 5" xfId="529"/>
    <cellStyle name="㼿㼠 5 2" xfId="530"/>
    <cellStyle name="㼿㼠 6" xfId="531"/>
    <cellStyle name="㼿㼠 6 2" xfId="532"/>
    <cellStyle name="㼿㼠 7" xfId="533"/>
    <cellStyle name="㼿㼠 7 2" xfId="534"/>
    <cellStyle name="㼿㼠 8" xfId="535"/>
    <cellStyle name="㼿㼠 8 2" xfId="536"/>
    <cellStyle name="㼿㼠 9" xfId="537"/>
    <cellStyle name="㼿㼠 9 2" xfId="538"/>
    <cellStyle name="㼿㼠_Sheet1" xfId="539"/>
    <cellStyle name="㼿㼠_Sheet1_Sheet1" xfId="540"/>
    <cellStyle name="㼿㼠_Sheet2" xfId="541"/>
    <cellStyle name="㼿㼿" xfId="542"/>
    <cellStyle name="㼿㼿 2" xfId="543"/>
    <cellStyle name="㼿㼿?" xfId="544"/>
    <cellStyle name="㼿㼿? 10" xfId="545"/>
    <cellStyle name="㼿㼿? 10 2" xfId="546"/>
    <cellStyle name="㼿㼿? 11" xfId="547"/>
    <cellStyle name="㼿㼿? 2" xfId="548"/>
    <cellStyle name="㼿㼿? 2 2" xfId="549"/>
    <cellStyle name="㼿㼿? 3" xfId="550"/>
    <cellStyle name="㼿㼿? 3 2" xfId="551"/>
    <cellStyle name="㼿㼿? 4" xfId="552"/>
    <cellStyle name="㼿㼿? 4 2" xfId="553"/>
    <cellStyle name="㼿㼿? 5" xfId="554"/>
    <cellStyle name="㼿㼿? 5 2" xfId="555"/>
    <cellStyle name="㼿㼿? 6" xfId="556"/>
    <cellStyle name="㼿㼿? 6 2" xfId="557"/>
    <cellStyle name="㼿㼿? 7" xfId="558"/>
    <cellStyle name="㼿㼿? 7 2" xfId="559"/>
    <cellStyle name="㼿㼿? 8" xfId="560"/>
    <cellStyle name="㼿㼿? 8 2" xfId="561"/>
    <cellStyle name="㼿㼿? 9" xfId="562"/>
    <cellStyle name="㼿㼿? 9 2" xfId="563"/>
    <cellStyle name="㼿㼿?_Sheet1" xfId="564"/>
    <cellStyle name="㼿㼿?_Sheet1_Sheet1" xfId="565"/>
    <cellStyle name="㼿㼿?_Sheet2" xfId="566"/>
    <cellStyle name="㼿㼿_Sheet2" xfId="567"/>
    <cellStyle name="㼿㼿㼿?" xfId="568"/>
    <cellStyle name="㼿㼿㼿? 2" xfId="569"/>
    <cellStyle name="㼿㼿㼿㼠" xfId="570"/>
    <cellStyle name="㼿㼿㼿㼠 10" xfId="571"/>
    <cellStyle name="㼿㼿㼿㼠 10 2" xfId="572"/>
    <cellStyle name="㼿㼿㼿㼠 11" xfId="573"/>
    <cellStyle name="㼿㼿㼿㼠 2" xfId="574"/>
    <cellStyle name="㼿㼿㼿㼠 2 2" xfId="575"/>
    <cellStyle name="㼿㼿㼿㼠 3" xfId="576"/>
    <cellStyle name="㼿㼿㼿㼠 3 2" xfId="577"/>
    <cellStyle name="㼿㼿㼿㼠 4" xfId="578"/>
    <cellStyle name="㼿㼿㼿㼠 4 2" xfId="579"/>
    <cellStyle name="㼿㼿㼿㼠 5" xfId="580"/>
    <cellStyle name="㼿㼿㼿㼠 5 2" xfId="581"/>
    <cellStyle name="㼿㼿㼿㼠 6" xfId="582"/>
    <cellStyle name="㼿㼿㼿㼠 6 2" xfId="583"/>
    <cellStyle name="㼿㼿㼿㼠 7" xfId="584"/>
    <cellStyle name="㼿㼿㼿㼠 7 2" xfId="585"/>
    <cellStyle name="㼿㼿㼿㼠 8" xfId="586"/>
    <cellStyle name="㼿㼿㼿㼠 8 2" xfId="587"/>
    <cellStyle name="㼿㼿㼿㼠 9" xfId="588"/>
    <cellStyle name="㼿㼿㼿㼠 9 2" xfId="589"/>
    <cellStyle name="㼿㼿㼿㼠_Sheet1" xfId="590"/>
    <cellStyle name="㼿㼿㼿㼠_Sheet1_Sheet1" xfId="591"/>
    <cellStyle name="㼿㼿㼿㼠_Sheet2" xfId="592"/>
    <cellStyle name="借出原因" xfId="593"/>
    <cellStyle name="分级显示列_1_Book1" xfId="594"/>
    <cellStyle name="分级显示行_1_Book1" xfId="595"/>
    <cellStyle name="千位[0]_ 方正PC" xfId="596"/>
    <cellStyle name="千位_ 方正PC" xfId="597"/>
    <cellStyle name="千分位[0]_laroux" xfId="598"/>
    <cellStyle name="千分位_laroux" xfId="599"/>
    <cellStyle name="商品名称" xfId="600"/>
    <cellStyle name="好 10" xfId="601"/>
    <cellStyle name="好 10 2" xfId="602"/>
    <cellStyle name="好 2" xfId="603"/>
    <cellStyle name="好 2 2" xfId="604"/>
    <cellStyle name="好 3" xfId="605"/>
    <cellStyle name="好 3 2" xfId="606"/>
    <cellStyle name="好 4" xfId="607"/>
    <cellStyle name="好 4 2" xfId="608"/>
    <cellStyle name="好 5" xfId="609"/>
    <cellStyle name="好 5 2" xfId="610"/>
    <cellStyle name="好 6" xfId="611"/>
    <cellStyle name="好 6 2" xfId="612"/>
    <cellStyle name="好 7" xfId="613"/>
    <cellStyle name="好 7 2" xfId="614"/>
    <cellStyle name="好 8" xfId="615"/>
    <cellStyle name="好 8 2" xfId="616"/>
    <cellStyle name="好 9" xfId="617"/>
    <cellStyle name="好 9 2" xfId="618"/>
    <cellStyle name="好_2008清单地铁清单模板（逸群）" xfId="619"/>
    <cellStyle name="好_8号线北段（清单模板）7.24" xfId="620"/>
    <cellStyle name="好_8号线调价" xfId="621"/>
    <cellStyle name="好_Book1" xfId="622"/>
    <cellStyle name="好_Book1_1" xfId="623"/>
    <cellStyle name="好_Sheet1" xfId="624"/>
    <cellStyle name="好_Sheet1 2" xfId="625"/>
    <cellStyle name="好_七号线清单模板09.06.08" xfId="626"/>
    <cellStyle name="好_中昌标底汇报" xfId="627"/>
    <cellStyle name="好_主线清单模板09.3.19（讨论后修改版）" xfId="628"/>
    <cellStyle name="好_主线清单模板09.3.20（讨论后修改版）" xfId="629"/>
    <cellStyle name="好_主线清单模板09.4.10" xfId="630"/>
    <cellStyle name="好_其他材料选价" xfId="631"/>
    <cellStyle name="好_多方案比较" xfId="632"/>
    <cellStyle name="好_安装清单模板09.3.20（讨论后修改版）" xfId="633"/>
    <cellStyle name="好_昆明地铁清单模板09.12.28" xfId="634"/>
    <cellStyle name="好_甲供材料" xfId="635"/>
    <cellStyle name="好_电气模板" xfId="636"/>
    <cellStyle name="好_西安地铁(电气)2008.7.11" xfId="637"/>
    <cellStyle name="好_车站及区间模板" xfId="638"/>
    <cellStyle name="好_（1）主线清单模板09.6.8" xfId="639"/>
    <cellStyle name="寘嬫愗傝 [0.00]_Region Orders (2)" xfId="640"/>
    <cellStyle name="寘嬫愗傝_Region Orders (2)" xfId="641"/>
    <cellStyle name="差 10" xfId="642"/>
    <cellStyle name="差 10 2" xfId="643"/>
    <cellStyle name="差 2" xfId="644"/>
    <cellStyle name="差 2 2" xfId="645"/>
    <cellStyle name="差 3" xfId="646"/>
    <cellStyle name="差 3 2" xfId="647"/>
    <cellStyle name="差 4" xfId="648"/>
    <cellStyle name="差 4 2" xfId="649"/>
    <cellStyle name="差 5" xfId="650"/>
    <cellStyle name="差 5 2" xfId="651"/>
    <cellStyle name="差 6" xfId="652"/>
    <cellStyle name="差 6 2" xfId="653"/>
    <cellStyle name="差 7" xfId="654"/>
    <cellStyle name="差 7 2" xfId="655"/>
    <cellStyle name="差 8" xfId="656"/>
    <cellStyle name="差 8 2" xfId="657"/>
    <cellStyle name="差 9" xfId="658"/>
    <cellStyle name="差 9 2" xfId="659"/>
    <cellStyle name="差_2008清单地铁清单模板（逸群）" xfId="660"/>
    <cellStyle name="差_8号线北段（清单模板）7.24" xfId="661"/>
    <cellStyle name="差_8号线调价" xfId="662"/>
    <cellStyle name="差_Book1" xfId="663"/>
    <cellStyle name="差_Book1_1" xfId="664"/>
    <cellStyle name="差_Sheet1" xfId="665"/>
    <cellStyle name="差_Sheet1 2" xfId="666"/>
    <cellStyle name="差_七号线清单模板09.06.08" xfId="667"/>
    <cellStyle name="差_中昌标底汇报" xfId="668"/>
    <cellStyle name="差_主线清单模板09.3.19（讨论后修改版）" xfId="669"/>
    <cellStyle name="差_主线清单模板09.3.20（讨论后修改版）" xfId="670"/>
    <cellStyle name="差_主线清单模板09.4.10" xfId="671"/>
    <cellStyle name="差_其他材料选价" xfId="672"/>
    <cellStyle name="差_多方案比较" xfId="673"/>
    <cellStyle name="差_安装清单模板09.3.20（讨论后修改版）" xfId="674"/>
    <cellStyle name="差_昆明地铁清单模板09.12.28" xfId="675"/>
    <cellStyle name="差_甲供材料" xfId="676"/>
    <cellStyle name="差_电气模板" xfId="677"/>
    <cellStyle name="差_西安地铁(电气)2008.7.11" xfId="678"/>
    <cellStyle name="差_车站及区间模板" xfId="679"/>
    <cellStyle name="差_（1）主线清单模板09.6.8" xfId="680"/>
    <cellStyle name="常规 10" xfId="681"/>
    <cellStyle name="常规 10 2" xfId="682"/>
    <cellStyle name="常规 10_2012年兑现" xfId="683"/>
    <cellStyle name="常规 11" xfId="684"/>
    <cellStyle name="常规 11 2 2" xfId="685"/>
    <cellStyle name="常规 12" xfId="686"/>
    <cellStyle name="常规 13" xfId="687"/>
    <cellStyle name="常规 13 2" xfId="688"/>
    <cellStyle name="常规 14" xfId="689"/>
    <cellStyle name="常规 15" xfId="690"/>
    <cellStyle name="常规 16" xfId="691"/>
    <cellStyle name="常规 2" xfId="692"/>
    <cellStyle name="常规 2 10" xfId="693"/>
    <cellStyle name="常规 2 10 2" xfId="694"/>
    <cellStyle name="常规 2 2" xfId="695"/>
    <cellStyle name="常规 2 2 2" xfId="696"/>
    <cellStyle name="常规 2 3" xfId="697"/>
    <cellStyle name="常规 2 3 2" xfId="698"/>
    <cellStyle name="常规 2 3 2 2" xfId="699"/>
    <cellStyle name="常规 2 3 2_2012年兑现" xfId="700"/>
    <cellStyle name="常规 2 3 3" xfId="701"/>
    <cellStyle name="常规 2 3_2012年兑现" xfId="702"/>
    <cellStyle name="常规 2 4" xfId="703"/>
    <cellStyle name="常规 2 4 2" xfId="704"/>
    <cellStyle name="常规 2 5" xfId="705"/>
    <cellStyle name="常规 2 5 2" xfId="706"/>
    <cellStyle name="常规 2 6" xfId="707"/>
    <cellStyle name="常规 2 6 2" xfId="708"/>
    <cellStyle name="常规 2 7" xfId="709"/>
    <cellStyle name="常规 2 7 2" xfId="710"/>
    <cellStyle name="常规 2 8" xfId="711"/>
    <cellStyle name="常规 2 8 2" xfId="712"/>
    <cellStyle name="常规 2 9" xfId="713"/>
    <cellStyle name="常规 2 9 2" xfId="714"/>
    <cellStyle name="常规 2_2012年兑现" xfId="715"/>
    <cellStyle name="常规 3" xfId="716"/>
    <cellStyle name="常规 3 10" xfId="717"/>
    <cellStyle name="常规 3 10 2" xfId="718"/>
    <cellStyle name="常规 3 11" xfId="719"/>
    <cellStyle name="常规 3 2" xfId="720"/>
    <cellStyle name="常规 3 2 2" xfId="721"/>
    <cellStyle name="常规 3 3" xfId="722"/>
    <cellStyle name="常规 3 3 2" xfId="723"/>
    <cellStyle name="常规 3 4" xfId="724"/>
    <cellStyle name="常规 3 4 2" xfId="725"/>
    <cellStyle name="常规 3 5" xfId="726"/>
    <cellStyle name="常规 3 5 2" xfId="727"/>
    <cellStyle name="常规 3 6" xfId="728"/>
    <cellStyle name="常规 3 6 2" xfId="729"/>
    <cellStyle name="常规 3 7" xfId="730"/>
    <cellStyle name="常规 3 7 2" xfId="731"/>
    <cellStyle name="常规 3 8" xfId="732"/>
    <cellStyle name="常规 3 8 2" xfId="733"/>
    <cellStyle name="常规 3 9" xfId="734"/>
    <cellStyle name="常规 3 9 2" xfId="735"/>
    <cellStyle name="常规 3_14号线  00标  1-清单模板（含安装）20090730张" xfId="736"/>
    <cellStyle name="常规 4" xfId="737"/>
    <cellStyle name="常规 4 10" xfId="738"/>
    <cellStyle name="常规 4 10 2" xfId="739"/>
    <cellStyle name="常规 4 2" xfId="740"/>
    <cellStyle name="常规 4 2 2" xfId="741"/>
    <cellStyle name="常规 4 3" xfId="742"/>
    <cellStyle name="常规 4 3 2" xfId="743"/>
    <cellStyle name="常规 4 4" xfId="744"/>
    <cellStyle name="常规 4 4 2" xfId="745"/>
    <cellStyle name="常规 4 5" xfId="746"/>
    <cellStyle name="常规 4 5 2" xfId="747"/>
    <cellStyle name="常规 4 6" xfId="748"/>
    <cellStyle name="常规 4 6 2" xfId="749"/>
    <cellStyle name="常规 4 7" xfId="750"/>
    <cellStyle name="常规 4 7 2" xfId="751"/>
    <cellStyle name="常规 4 8" xfId="752"/>
    <cellStyle name="常规 4 8 2" xfId="753"/>
    <cellStyle name="常规 4 9" xfId="754"/>
    <cellStyle name="常规 4 9 2" xfId="755"/>
    <cellStyle name="常规 4_Sheet1" xfId="756"/>
    <cellStyle name="常规 5" xfId="757"/>
    <cellStyle name="常规 5 10" xfId="758"/>
    <cellStyle name="常规 5 10 2" xfId="759"/>
    <cellStyle name="常规 5 2" xfId="760"/>
    <cellStyle name="常规 5 2 2" xfId="761"/>
    <cellStyle name="常规 5 3" xfId="762"/>
    <cellStyle name="常规 5 3 2" xfId="763"/>
    <cellStyle name="常规 5 4" xfId="764"/>
    <cellStyle name="常规 5 4 2" xfId="765"/>
    <cellStyle name="常规 5 5" xfId="766"/>
    <cellStyle name="常规 5 5 2" xfId="767"/>
    <cellStyle name="常规 5 6" xfId="768"/>
    <cellStyle name="常规 5 6 2" xfId="769"/>
    <cellStyle name="常规 5 7" xfId="770"/>
    <cellStyle name="常规 5 7 2" xfId="771"/>
    <cellStyle name="常规 5 8" xfId="772"/>
    <cellStyle name="常规 5 8 2" xfId="773"/>
    <cellStyle name="常规 5 9" xfId="774"/>
    <cellStyle name="常规 5 9 2" xfId="775"/>
    <cellStyle name="常规 5_2012年兑现" xfId="776"/>
    <cellStyle name="常规 6" xfId="777"/>
    <cellStyle name="常规 6 2" xfId="778"/>
    <cellStyle name="常规 6_2012年兑现" xfId="779"/>
    <cellStyle name="常规 7" xfId="780"/>
    <cellStyle name="常规 8" xfId="781"/>
    <cellStyle name="常规 9" xfId="782"/>
    <cellStyle name="常规_Sheet2" xfId="783"/>
    <cellStyle name="强调 1" xfId="784"/>
    <cellStyle name="强调 2" xfId="785"/>
    <cellStyle name="强调 3" xfId="786"/>
    <cellStyle name="强调文字颜色 1 10" xfId="787"/>
    <cellStyle name="强调文字颜色 1 10 2" xfId="788"/>
    <cellStyle name="强调文字颜色 1 2" xfId="789"/>
    <cellStyle name="强调文字颜色 1 2 2" xfId="790"/>
    <cellStyle name="强调文字颜色 1 3" xfId="791"/>
    <cellStyle name="强调文字颜色 1 3 2" xfId="792"/>
    <cellStyle name="强调文字颜色 1 4" xfId="793"/>
    <cellStyle name="强调文字颜色 1 4 2" xfId="794"/>
    <cellStyle name="强调文字颜色 1 5" xfId="795"/>
    <cellStyle name="强调文字颜色 1 5 2" xfId="796"/>
    <cellStyle name="强调文字颜色 1 6" xfId="797"/>
    <cellStyle name="强调文字颜色 1 6 2" xfId="798"/>
    <cellStyle name="强调文字颜色 1 7" xfId="799"/>
    <cellStyle name="强调文字颜色 1 7 2" xfId="800"/>
    <cellStyle name="强调文字颜色 1 8" xfId="801"/>
    <cellStyle name="强调文字颜色 1 8 2" xfId="802"/>
    <cellStyle name="强调文字颜色 1 9" xfId="803"/>
    <cellStyle name="强调文字颜色 1 9 2" xfId="804"/>
    <cellStyle name="强调文字颜色 1_Sheet1" xfId="805"/>
    <cellStyle name="强调文字颜色 2 10" xfId="806"/>
    <cellStyle name="强调文字颜色 2 10 2" xfId="807"/>
    <cellStyle name="强调文字颜色 2 2" xfId="808"/>
    <cellStyle name="强调文字颜色 2 2 2" xfId="809"/>
    <cellStyle name="强调文字颜色 2 3" xfId="810"/>
    <cellStyle name="强调文字颜色 2 3 2" xfId="811"/>
    <cellStyle name="强调文字颜色 2 4" xfId="812"/>
    <cellStyle name="强调文字颜色 2 4 2" xfId="813"/>
    <cellStyle name="强调文字颜色 2 5" xfId="814"/>
    <cellStyle name="强调文字颜色 2 5 2" xfId="815"/>
    <cellStyle name="强调文字颜色 2 6" xfId="816"/>
    <cellStyle name="强调文字颜色 2 6 2" xfId="817"/>
    <cellStyle name="强调文字颜色 2 7" xfId="818"/>
    <cellStyle name="强调文字颜色 2 7 2" xfId="819"/>
    <cellStyle name="强调文字颜色 2 8" xfId="820"/>
    <cellStyle name="强调文字颜色 2 8 2" xfId="821"/>
    <cellStyle name="强调文字颜色 2 9" xfId="822"/>
    <cellStyle name="强调文字颜色 2 9 2" xfId="823"/>
    <cellStyle name="强调文字颜色 2_Sheet1" xfId="824"/>
    <cellStyle name="强调文字颜色 3 10" xfId="825"/>
    <cellStyle name="强调文字颜色 3 10 2" xfId="826"/>
    <cellStyle name="强调文字颜色 3 2" xfId="827"/>
    <cellStyle name="强调文字颜色 3 2 2" xfId="828"/>
    <cellStyle name="强调文字颜色 3 3" xfId="829"/>
    <cellStyle name="强调文字颜色 3 3 2" xfId="830"/>
    <cellStyle name="强调文字颜色 3 4" xfId="831"/>
    <cellStyle name="强调文字颜色 3 4 2" xfId="832"/>
    <cellStyle name="强调文字颜色 3 5" xfId="833"/>
    <cellStyle name="强调文字颜色 3 5 2" xfId="834"/>
    <cellStyle name="强调文字颜色 3 6" xfId="835"/>
    <cellStyle name="强调文字颜色 3 6 2" xfId="836"/>
    <cellStyle name="强调文字颜色 3 7" xfId="837"/>
    <cellStyle name="强调文字颜色 3 7 2" xfId="838"/>
    <cellStyle name="强调文字颜色 3 8" xfId="839"/>
    <cellStyle name="强调文字颜色 3 8 2" xfId="840"/>
    <cellStyle name="强调文字颜色 3 9" xfId="841"/>
    <cellStyle name="强调文字颜色 3 9 2" xfId="842"/>
    <cellStyle name="强调文字颜色 3_Sheet1" xfId="843"/>
    <cellStyle name="强调文字颜色 4 10" xfId="844"/>
    <cellStyle name="强调文字颜色 4 10 2" xfId="845"/>
    <cellStyle name="强调文字颜色 4 2" xfId="846"/>
    <cellStyle name="强调文字颜色 4 2 2" xfId="847"/>
    <cellStyle name="强调文字颜色 4 3" xfId="848"/>
    <cellStyle name="强调文字颜色 4 3 2" xfId="849"/>
    <cellStyle name="强调文字颜色 4 4" xfId="850"/>
    <cellStyle name="强调文字颜色 4 4 2" xfId="851"/>
    <cellStyle name="强调文字颜色 4 5" xfId="852"/>
    <cellStyle name="强调文字颜色 4 5 2" xfId="853"/>
    <cellStyle name="强调文字颜色 4 6" xfId="854"/>
    <cellStyle name="强调文字颜色 4 6 2" xfId="855"/>
    <cellStyle name="强调文字颜色 4 7" xfId="856"/>
    <cellStyle name="强调文字颜色 4 7 2" xfId="857"/>
    <cellStyle name="强调文字颜色 4 8" xfId="858"/>
    <cellStyle name="强调文字颜色 4 8 2" xfId="859"/>
    <cellStyle name="强调文字颜色 4 9" xfId="860"/>
    <cellStyle name="强调文字颜色 4 9 2" xfId="861"/>
    <cellStyle name="强调文字颜色 4_Sheet1" xfId="862"/>
    <cellStyle name="强调文字颜色 5 10" xfId="863"/>
    <cellStyle name="强调文字颜色 5 10 2" xfId="864"/>
    <cellStyle name="强调文字颜色 5 2" xfId="865"/>
    <cellStyle name="强调文字颜色 5 2 2" xfId="866"/>
    <cellStyle name="强调文字颜色 5 3" xfId="867"/>
    <cellStyle name="强调文字颜色 5 3 2" xfId="868"/>
    <cellStyle name="强调文字颜色 5 4" xfId="869"/>
    <cellStyle name="强调文字颜色 5 4 2" xfId="870"/>
    <cellStyle name="强调文字颜色 5 5" xfId="871"/>
    <cellStyle name="强调文字颜色 5 5 2" xfId="872"/>
    <cellStyle name="强调文字颜色 5 6" xfId="873"/>
    <cellStyle name="强调文字颜色 5 6 2" xfId="874"/>
    <cellStyle name="强调文字颜色 5 7" xfId="875"/>
    <cellStyle name="强调文字颜色 5 7 2" xfId="876"/>
    <cellStyle name="强调文字颜色 5 8" xfId="877"/>
    <cellStyle name="强调文字颜色 5 8 2" xfId="878"/>
    <cellStyle name="强调文字颜色 5 9" xfId="879"/>
    <cellStyle name="强调文字颜色 5 9 2" xfId="880"/>
    <cellStyle name="强调文字颜色 5_Sheet1" xfId="881"/>
    <cellStyle name="强调文字颜色 6 10" xfId="882"/>
    <cellStyle name="强调文字颜色 6 10 2" xfId="883"/>
    <cellStyle name="强调文字颜色 6 2" xfId="884"/>
    <cellStyle name="强调文字颜色 6 2 2" xfId="885"/>
    <cellStyle name="强调文字颜色 6 3" xfId="886"/>
    <cellStyle name="强调文字颜色 6 3 2" xfId="887"/>
    <cellStyle name="强调文字颜色 6 4" xfId="888"/>
    <cellStyle name="强调文字颜色 6 4 2" xfId="889"/>
    <cellStyle name="强调文字颜色 6 5" xfId="890"/>
    <cellStyle name="强调文字颜色 6 5 2" xfId="891"/>
    <cellStyle name="强调文字颜色 6 6" xfId="892"/>
    <cellStyle name="强调文字颜色 6 6 2" xfId="893"/>
    <cellStyle name="强调文字颜色 6 7" xfId="894"/>
    <cellStyle name="强调文字颜色 6 7 2" xfId="895"/>
    <cellStyle name="强调文字颜色 6 8" xfId="896"/>
    <cellStyle name="强调文字颜色 6 8 2" xfId="897"/>
    <cellStyle name="强调文字颜色 6 9" xfId="898"/>
    <cellStyle name="强调文字颜色 6 9 2" xfId="899"/>
    <cellStyle name="强调文字颜色 6_Sheet1" xfId="900"/>
    <cellStyle name="捠壿 [0.00]_Region Orders (2)" xfId="901"/>
    <cellStyle name="捠壿_Region Orders (2)" xfId="902"/>
    <cellStyle name="数量" xfId="903"/>
    <cellStyle name="日期" xfId="904"/>
    <cellStyle name="昗弨_Pacific Region P&amp;L" xfId="905"/>
    <cellStyle name="普通_ANALYSE" xfId="906"/>
    <cellStyle name="标题 1 10" xfId="907"/>
    <cellStyle name="标题 1 10 2" xfId="908"/>
    <cellStyle name="标题 1 2" xfId="909"/>
    <cellStyle name="标题 1 2 2" xfId="910"/>
    <cellStyle name="标题 1 3" xfId="911"/>
    <cellStyle name="标题 1 3 2" xfId="912"/>
    <cellStyle name="标题 1 4" xfId="913"/>
    <cellStyle name="标题 1 4 2" xfId="914"/>
    <cellStyle name="标题 1 5" xfId="915"/>
    <cellStyle name="标题 1 5 2" xfId="916"/>
    <cellStyle name="标题 1 6" xfId="917"/>
    <cellStyle name="标题 1 6 2" xfId="918"/>
    <cellStyle name="标题 1 7" xfId="919"/>
    <cellStyle name="标题 1 7 2" xfId="920"/>
    <cellStyle name="标题 1 8" xfId="921"/>
    <cellStyle name="标题 1 8 2" xfId="922"/>
    <cellStyle name="标题 1 9" xfId="923"/>
    <cellStyle name="标题 1 9 2" xfId="924"/>
    <cellStyle name="标题 10" xfId="925"/>
    <cellStyle name="标题 10 2" xfId="926"/>
    <cellStyle name="标题 11" xfId="927"/>
    <cellStyle name="标题 11 2" xfId="928"/>
    <cellStyle name="标题 12" xfId="929"/>
    <cellStyle name="标题 12 2" xfId="930"/>
    <cellStyle name="标题 13" xfId="931"/>
    <cellStyle name="标题 13 2" xfId="932"/>
    <cellStyle name="标题 1_Sheet1" xfId="933"/>
    <cellStyle name="标题 2 10" xfId="934"/>
    <cellStyle name="标题 2 10 2" xfId="935"/>
    <cellStyle name="标题 2 2" xfId="936"/>
    <cellStyle name="标题 2 2 2" xfId="937"/>
    <cellStyle name="标题 2 3" xfId="938"/>
    <cellStyle name="标题 2 3 2" xfId="939"/>
    <cellStyle name="标题 2 4" xfId="940"/>
    <cellStyle name="标题 2 4 2" xfId="941"/>
    <cellStyle name="标题 2 5" xfId="942"/>
    <cellStyle name="标题 2 5 2" xfId="943"/>
    <cellStyle name="标题 2 6" xfId="944"/>
    <cellStyle name="标题 2 6 2" xfId="945"/>
    <cellStyle name="标题 2 7" xfId="946"/>
    <cellStyle name="标题 2 7 2" xfId="947"/>
    <cellStyle name="标题 2 8" xfId="948"/>
    <cellStyle name="标题 2 8 2" xfId="949"/>
    <cellStyle name="标题 2 9" xfId="950"/>
    <cellStyle name="标题 2 9 2" xfId="951"/>
    <cellStyle name="标题 2_Sheet1" xfId="952"/>
    <cellStyle name="标题 3 10" xfId="953"/>
    <cellStyle name="标题 3 10 2" xfId="954"/>
    <cellStyle name="标题 3 2" xfId="955"/>
    <cellStyle name="标题 3 2 2" xfId="956"/>
    <cellStyle name="标题 3 3" xfId="957"/>
    <cellStyle name="标题 3 3 2" xfId="958"/>
    <cellStyle name="标题 3 4" xfId="959"/>
    <cellStyle name="标题 3 4 2" xfId="960"/>
    <cellStyle name="标题 3 5" xfId="961"/>
    <cellStyle name="标题 3 5 2" xfId="962"/>
    <cellStyle name="标题 3 6" xfId="963"/>
    <cellStyle name="标题 3 6 2" xfId="964"/>
    <cellStyle name="标题 3 7" xfId="965"/>
    <cellStyle name="标题 3 7 2" xfId="966"/>
    <cellStyle name="标题 3 8" xfId="967"/>
    <cellStyle name="标题 3 8 2" xfId="968"/>
    <cellStyle name="标题 3 9" xfId="969"/>
    <cellStyle name="标题 3 9 2" xfId="970"/>
    <cellStyle name="标题 3_Sheet1" xfId="971"/>
    <cellStyle name="标题 4 10" xfId="972"/>
    <cellStyle name="标题 4 10 2" xfId="973"/>
    <cellStyle name="标题 4 2" xfId="974"/>
    <cellStyle name="标题 4 2 2" xfId="975"/>
    <cellStyle name="标题 4 3" xfId="976"/>
    <cellStyle name="标题 4 3 2" xfId="977"/>
    <cellStyle name="标题 4 4" xfId="978"/>
    <cellStyle name="标题 4 4 2" xfId="979"/>
    <cellStyle name="标题 4 5" xfId="980"/>
    <cellStyle name="标题 4 5 2" xfId="981"/>
    <cellStyle name="标题 4 6" xfId="982"/>
    <cellStyle name="标题 4 6 2" xfId="983"/>
    <cellStyle name="标题 4 7" xfId="984"/>
    <cellStyle name="标题 4 7 2" xfId="985"/>
    <cellStyle name="标题 4 8" xfId="986"/>
    <cellStyle name="标题 4 8 2" xfId="987"/>
    <cellStyle name="标题 4 9" xfId="988"/>
    <cellStyle name="标题 4 9 2" xfId="989"/>
    <cellStyle name="标题 4_Sheet1" xfId="990"/>
    <cellStyle name="标题 5" xfId="991"/>
    <cellStyle name="标题 5 2" xfId="992"/>
    <cellStyle name="标题 6" xfId="993"/>
    <cellStyle name="标题 6 2" xfId="994"/>
    <cellStyle name="标题 7" xfId="995"/>
    <cellStyle name="标题 7 2" xfId="996"/>
    <cellStyle name="标题 8" xfId="997"/>
    <cellStyle name="标题 8 2" xfId="998"/>
    <cellStyle name="标题 9" xfId="999"/>
    <cellStyle name="标题 9 2" xfId="1000"/>
    <cellStyle name="标题1" xfId="1001"/>
    <cellStyle name="标题_Sheet1" xfId="1002"/>
    <cellStyle name="样式 1" xfId="1003"/>
    <cellStyle name="样式 1 2" xfId="1004"/>
    <cellStyle name="样式 1_Sheet2" xfId="1005"/>
    <cellStyle name="检查单元格 10" xfId="1006"/>
    <cellStyle name="检查单元格 10 2" xfId="1007"/>
    <cellStyle name="检查单元格 2" xfId="1008"/>
    <cellStyle name="检查单元格 2 2" xfId="1009"/>
    <cellStyle name="检查单元格 3" xfId="1010"/>
    <cellStyle name="检查单元格 3 2" xfId="1011"/>
    <cellStyle name="检查单元格 4" xfId="1012"/>
    <cellStyle name="检查单元格 4 2" xfId="1013"/>
    <cellStyle name="检查单元格 5" xfId="1014"/>
    <cellStyle name="检查单元格 5 2" xfId="1015"/>
    <cellStyle name="检查单元格 6" xfId="1016"/>
    <cellStyle name="检查单元格 6 2" xfId="1017"/>
    <cellStyle name="检查单元格 7" xfId="1018"/>
    <cellStyle name="检查单元格 7 2" xfId="1019"/>
    <cellStyle name="检查单元格 8" xfId="1020"/>
    <cellStyle name="检查单元格 8 2" xfId="1021"/>
    <cellStyle name="检查单元格 9" xfId="1022"/>
    <cellStyle name="检查单元格 9 2" xfId="1023"/>
    <cellStyle name="检查单元格_Sheet1" xfId="1024"/>
    <cellStyle name="汇总 10" xfId="1025"/>
    <cellStyle name="汇总 10 2" xfId="1026"/>
    <cellStyle name="汇总 2" xfId="1027"/>
    <cellStyle name="汇总 2 2" xfId="1028"/>
    <cellStyle name="汇总 3" xfId="1029"/>
    <cellStyle name="汇总 3 2" xfId="1030"/>
    <cellStyle name="汇总 4" xfId="1031"/>
    <cellStyle name="汇总 4 2" xfId="1032"/>
    <cellStyle name="汇总 5" xfId="1033"/>
    <cellStyle name="汇总 5 2" xfId="1034"/>
    <cellStyle name="汇总 6" xfId="1035"/>
    <cellStyle name="汇总 6 2" xfId="1036"/>
    <cellStyle name="汇总 7" xfId="1037"/>
    <cellStyle name="汇总 7 2" xfId="1038"/>
    <cellStyle name="汇总 8" xfId="1039"/>
    <cellStyle name="汇总 8 2" xfId="1040"/>
    <cellStyle name="汇总 9" xfId="1041"/>
    <cellStyle name="汇总 9 2" xfId="1042"/>
    <cellStyle name="汇总_Sheet1" xfId="1043"/>
    <cellStyle name="注释 10" xfId="1044"/>
    <cellStyle name="注释 10 2" xfId="1045"/>
    <cellStyle name="注释 2" xfId="1046"/>
    <cellStyle name="注释 2 2" xfId="1047"/>
    <cellStyle name="注释 3" xfId="1048"/>
    <cellStyle name="注释 3 2" xfId="1049"/>
    <cellStyle name="注释 4" xfId="1050"/>
    <cellStyle name="注释 4 2" xfId="1051"/>
    <cellStyle name="注释 5" xfId="1052"/>
    <cellStyle name="注释 5 2" xfId="1053"/>
    <cellStyle name="注释 6" xfId="1054"/>
    <cellStyle name="注释 6 2" xfId="1055"/>
    <cellStyle name="注释 7" xfId="1056"/>
    <cellStyle name="注释 7 2" xfId="1057"/>
    <cellStyle name="注释 8" xfId="1058"/>
    <cellStyle name="注释 8 2" xfId="1059"/>
    <cellStyle name="注释 9" xfId="1060"/>
    <cellStyle name="注释 9 2" xfId="1061"/>
    <cellStyle name="编号" xfId="1062"/>
    <cellStyle name="表标题" xfId="1063"/>
    <cellStyle name="解释性文本 10" xfId="1064"/>
    <cellStyle name="解释性文本 10 2" xfId="1065"/>
    <cellStyle name="解释性文本 2" xfId="1066"/>
    <cellStyle name="解释性文本 2 2" xfId="1067"/>
    <cellStyle name="解释性文本 3" xfId="1068"/>
    <cellStyle name="解释性文本 3 2" xfId="1069"/>
    <cellStyle name="解释性文本 4" xfId="1070"/>
    <cellStyle name="解释性文本 4 2" xfId="1071"/>
    <cellStyle name="解释性文本 5" xfId="1072"/>
    <cellStyle name="解释性文本 5 2" xfId="1073"/>
    <cellStyle name="解释性文本 6" xfId="1074"/>
    <cellStyle name="解释性文本 6 2" xfId="1075"/>
    <cellStyle name="解释性文本 7" xfId="1076"/>
    <cellStyle name="解释性文本 7 2" xfId="1077"/>
    <cellStyle name="解释性文本 8" xfId="1078"/>
    <cellStyle name="解释性文本 8 2" xfId="1079"/>
    <cellStyle name="解释性文本 9" xfId="1080"/>
    <cellStyle name="解释性文本 9 2" xfId="1081"/>
    <cellStyle name="解释性文本_Sheet1" xfId="1082"/>
    <cellStyle name="警告文本 10" xfId="1083"/>
    <cellStyle name="警告文本 10 2" xfId="1084"/>
    <cellStyle name="警告文本 2" xfId="1085"/>
    <cellStyle name="警告文本 2 2" xfId="1086"/>
    <cellStyle name="警告文本 3" xfId="1087"/>
    <cellStyle name="警告文本 3 2" xfId="1088"/>
    <cellStyle name="警告文本 4" xfId="1089"/>
    <cellStyle name="警告文本 4 2" xfId="1090"/>
    <cellStyle name="警告文本 5" xfId="1091"/>
    <cellStyle name="警告文本 5 2" xfId="1092"/>
    <cellStyle name="警告文本 6" xfId="1093"/>
    <cellStyle name="警告文本 6 2" xfId="1094"/>
    <cellStyle name="警告文本 7" xfId="1095"/>
    <cellStyle name="警告文本 7 2" xfId="1096"/>
    <cellStyle name="警告文本 8" xfId="1097"/>
    <cellStyle name="警告文本 8 2" xfId="1098"/>
    <cellStyle name="警告文本 9" xfId="1099"/>
    <cellStyle name="警告文本 9 2" xfId="1100"/>
    <cellStyle name="警告文本_Sheet1" xfId="1101"/>
    <cellStyle name="计算 10" xfId="1102"/>
    <cellStyle name="计算 10 2" xfId="1103"/>
    <cellStyle name="计算 2" xfId="1104"/>
    <cellStyle name="计算 2 2" xfId="1105"/>
    <cellStyle name="计算 3" xfId="1106"/>
    <cellStyle name="计算 3 2" xfId="1107"/>
    <cellStyle name="计算 4" xfId="1108"/>
    <cellStyle name="计算 4 2" xfId="1109"/>
    <cellStyle name="计算 5" xfId="1110"/>
    <cellStyle name="计算 5 2" xfId="1111"/>
    <cellStyle name="计算 6" xfId="1112"/>
    <cellStyle name="计算 6 2" xfId="1113"/>
    <cellStyle name="计算 7" xfId="1114"/>
    <cellStyle name="计算 7 2" xfId="1115"/>
    <cellStyle name="计算 8" xfId="1116"/>
    <cellStyle name="计算 8 2" xfId="1117"/>
    <cellStyle name="计算 9" xfId="1118"/>
    <cellStyle name="计算 9 2" xfId="1119"/>
    <cellStyle name="计算_Sheet1" xfId="1120"/>
    <cellStyle name="输入 10" xfId="1121"/>
    <cellStyle name="输入 10 2" xfId="1122"/>
    <cellStyle name="输入 2" xfId="1123"/>
    <cellStyle name="输入 2 2" xfId="1124"/>
    <cellStyle name="输入 3" xfId="1125"/>
    <cellStyle name="输入 3 2" xfId="1126"/>
    <cellStyle name="输入 4" xfId="1127"/>
    <cellStyle name="输入 4 2" xfId="1128"/>
    <cellStyle name="输入 5" xfId="1129"/>
    <cellStyle name="输入 5 2" xfId="1130"/>
    <cellStyle name="输入 6" xfId="1131"/>
    <cellStyle name="输入 6 2" xfId="1132"/>
    <cellStyle name="输入 7" xfId="1133"/>
    <cellStyle name="输入 7 2" xfId="1134"/>
    <cellStyle name="输入 8" xfId="1135"/>
    <cellStyle name="输入 8 2" xfId="1136"/>
    <cellStyle name="输入 9" xfId="1137"/>
    <cellStyle name="输入 9 2" xfId="1138"/>
    <cellStyle name="输入_Sheet1" xfId="1139"/>
    <cellStyle name="输出 10" xfId="1140"/>
    <cellStyle name="输出 10 2" xfId="1141"/>
    <cellStyle name="输出 2" xfId="1142"/>
    <cellStyle name="输出 2 2" xfId="1143"/>
    <cellStyle name="输出 3" xfId="1144"/>
    <cellStyle name="输出 3 2" xfId="1145"/>
    <cellStyle name="输出 4" xfId="1146"/>
    <cellStyle name="输出 4 2" xfId="1147"/>
    <cellStyle name="输出 5" xfId="1148"/>
    <cellStyle name="输出 5 2" xfId="1149"/>
    <cellStyle name="输出 6" xfId="1150"/>
    <cellStyle name="输出 6 2" xfId="1151"/>
    <cellStyle name="输出 7" xfId="1152"/>
    <cellStyle name="输出 7 2" xfId="1153"/>
    <cellStyle name="输出 8" xfId="1154"/>
    <cellStyle name="输出 8 2" xfId="1155"/>
    <cellStyle name="输出 9" xfId="1156"/>
    <cellStyle name="输出 9 2" xfId="1157"/>
    <cellStyle name="输出_Sheet1" xfId="1158"/>
    <cellStyle name="适中 10" xfId="1159"/>
    <cellStyle name="适中 10 2" xfId="1160"/>
    <cellStyle name="适中 2" xfId="1161"/>
    <cellStyle name="适中 2 2" xfId="1162"/>
    <cellStyle name="适中 3" xfId="1163"/>
    <cellStyle name="适中 3 2" xfId="1164"/>
    <cellStyle name="适中 4" xfId="1165"/>
    <cellStyle name="适中 4 2" xfId="1166"/>
    <cellStyle name="适中 5" xfId="1167"/>
    <cellStyle name="适中 5 2" xfId="1168"/>
    <cellStyle name="适中 6" xfId="1169"/>
    <cellStyle name="适中 6 2" xfId="1170"/>
    <cellStyle name="适中 7" xfId="1171"/>
    <cellStyle name="适中 7 2" xfId="1172"/>
    <cellStyle name="适中 8" xfId="1173"/>
    <cellStyle name="适中 8 2" xfId="1174"/>
    <cellStyle name="适中 9" xfId="1175"/>
    <cellStyle name="适中 9 2" xfId="1176"/>
    <cellStyle name="适中_Sheet1" xfId="1177"/>
    <cellStyle name="部门" xfId="1178"/>
    <cellStyle name="链接单元格 10" xfId="1179"/>
    <cellStyle name="链接单元格 10 2" xfId="1180"/>
    <cellStyle name="链接单元格 2" xfId="1181"/>
    <cellStyle name="链接单元格 2 2" xfId="1182"/>
    <cellStyle name="链接单元格 3" xfId="1183"/>
    <cellStyle name="链接单元格 3 2" xfId="1184"/>
    <cellStyle name="链接单元格 4" xfId="1185"/>
    <cellStyle name="链接单元格 4 2" xfId="1186"/>
    <cellStyle name="链接单元格 5" xfId="1187"/>
    <cellStyle name="链接单元格 5 2" xfId="1188"/>
    <cellStyle name="链接单元格 6" xfId="1189"/>
    <cellStyle name="链接单元格 6 2" xfId="1190"/>
    <cellStyle name="链接单元格 7" xfId="1191"/>
    <cellStyle name="链接单元格 7 2" xfId="1192"/>
    <cellStyle name="链接单元格 8" xfId="1193"/>
    <cellStyle name="链接单元格 8 2" xfId="1194"/>
    <cellStyle name="链接单元格 9" xfId="1195"/>
    <cellStyle name="链接单元格 9 2" xfId="1196"/>
    <cellStyle name="链接单元格_Sheet1" xfId="119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2" width="15.62"/>
    <col collapsed="false" customWidth="true" hidden="false" outlineLevel="0" max="5" min="5" style="1" width="15.62"/>
    <col collapsed="false" customWidth="false" hidden="false" outlineLevel="0" max="257" min="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</row>
    <row r="2" customFormat="false" ht="13" hidden="false" customHeight="true" outlineLevel="0" collapsed="false">
      <c r="A2" s="4"/>
      <c r="B2" s="4"/>
      <c r="C2" s="4"/>
      <c r="D2" s="5"/>
      <c r="E2" s="6" t="s">
        <v>1</v>
      </c>
    </row>
    <row r="3" customFormat="false" ht="2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</row>
    <row r="4" customFormat="false" ht="20" hidden="false" customHeight="true" outlineLevel="0" collapsed="false">
      <c r="A4" s="7" t="n">
        <v>1</v>
      </c>
      <c r="B4" s="9" t="s">
        <v>7</v>
      </c>
      <c r="C4" s="10" t="s">
        <v>8</v>
      </c>
      <c r="D4" s="11" t="n">
        <v>75840</v>
      </c>
      <c r="E4" s="9"/>
    </row>
    <row r="5" customFormat="false" ht="20" hidden="false" customHeight="true" outlineLevel="0" collapsed="false">
      <c r="A5" s="9" t="n">
        <v>2</v>
      </c>
      <c r="B5" s="9" t="s">
        <v>9</v>
      </c>
      <c r="C5" s="10" t="s">
        <v>10</v>
      </c>
      <c r="D5" s="11" t="n">
        <v>27950</v>
      </c>
      <c r="E5" s="9"/>
    </row>
    <row r="6" customFormat="false" ht="20" hidden="false" customHeight="true" outlineLevel="0" collapsed="false">
      <c r="A6" s="9" t="n">
        <v>3</v>
      </c>
      <c r="B6" s="9" t="s">
        <v>11</v>
      </c>
      <c r="C6" s="10" t="s">
        <v>12</v>
      </c>
      <c r="D6" s="11" t="n">
        <v>300000</v>
      </c>
      <c r="E6" s="9"/>
    </row>
    <row r="7" customFormat="false" ht="20" hidden="false" customHeight="true" outlineLevel="0" collapsed="false">
      <c r="A7" s="9" t="n">
        <v>4</v>
      </c>
      <c r="B7" s="9" t="s">
        <v>13</v>
      </c>
      <c r="C7" s="10" t="s">
        <v>14</v>
      </c>
      <c r="D7" s="11" t="n">
        <v>27950</v>
      </c>
      <c r="E7" s="9"/>
    </row>
    <row r="8" customFormat="false" ht="20" hidden="false" customHeight="true" outlineLevel="0" collapsed="false">
      <c r="A8" s="9" t="n">
        <v>5</v>
      </c>
      <c r="B8" s="9" t="s">
        <v>11</v>
      </c>
      <c r="C8" s="10" t="s">
        <v>15</v>
      </c>
      <c r="D8" s="11" t="n">
        <v>6000</v>
      </c>
      <c r="E8" s="9"/>
    </row>
    <row r="9" customFormat="false" ht="20" hidden="false" customHeight="true" outlineLevel="0" collapsed="false">
      <c r="A9" s="9" t="n">
        <v>6</v>
      </c>
      <c r="B9" s="9" t="s">
        <v>16</v>
      </c>
      <c r="C9" s="10" t="s">
        <v>17</v>
      </c>
      <c r="D9" s="11" t="n">
        <v>75840</v>
      </c>
      <c r="E9" s="9"/>
    </row>
    <row r="10" customFormat="false" ht="20" hidden="false" customHeight="true" outlineLevel="0" collapsed="false">
      <c r="A10" s="9" t="n">
        <v>7</v>
      </c>
      <c r="B10" s="9" t="s">
        <v>18</v>
      </c>
      <c r="C10" s="10" t="s">
        <v>19</v>
      </c>
      <c r="D10" s="11" t="n">
        <v>27950</v>
      </c>
      <c r="E10" s="9"/>
    </row>
    <row r="11" customFormat="false" ht="20" hidden="false" customHeight="true" outlineLevel="0" collapsed="false">
      <c r="A11" s="9" t="n">
        <v>8</v>
      </c>
      <c r="B11" s="9" t="s">
        <v>11</v>
      </c>
      <c r="C11" s="10" t="s">
        <v>20</v>
      </c>
      <c r="D11" s="11" t="n">
        <v>6000</v>
      </c>
      <c r="E11" s="9"/>
    </row>
    <row r="12" customFormat="false" ht="20" hidden="false" customHeight="true" outlineLevel="0" collapsed="false">
      <c r="A12" s="9" t="n">
        <v>9</v>
      </c>
      <c r="B12" s="9" t="s">
        <v>21</v>
      </c>
      <c r="C12" s="10" t="s">
        <v>22</v>
      </c>
      <c r="D12" s="11" t="n">
        <v>6000</v>
      </c>
      <c r="E12" s="9"/>
    </row>
    <row r="13" customFormat="false" ht="20" hidden="false" customHeight="true" outlineLevel="0" collapsed="false">
      <c r="A13" s="9" t="n">
        <v>10</v>
      </c>
      <c r="B13" s="9" t="s">
        <v>16</v>
      </c>
      <c r="C13" s="10" t="s">
        <v>23</v>
      </c>
      <c r="D13" s="11" t="n">
        <v>6000</v>
      </c>
      <c r="E13" s="9"/>
    </row>
    <row r="14" customFormat="false" ht="20" hidden="false" customHeight="true" outlineLevel="0" collapsed="false">
      <c r="A14" s="9" t="n">
        <v>11</v>
      </c>
      <c r="B14" s="9" t="s">
        <v>24</v>
      </c>
      <c r="C14" s="10" t="s">
        <v>25</v>
      </c>
      <c r="D14" s="11" t="n">
        <v>27950</v>
      </c>
      <c r="E14" s="9"/>
    </row>
    <row r="15" customFormat="false" ht="20" hidden="false" customHeight="true" outlineLevel="0" collapsed="false">
      <c r="A15" s="9" t="n">
        <v>12</v>
      </c>
      <c r="B15" s="9" t="s">
        <v>24</v>
      </c>
      <c r="C15" s="10" t="s">
        <v>25</v>
      </c>
      <c r="D15" s="11" t="n">
        <v>6000</v>
      </c>
      <c r="E15" s="9"/>
    </row>
    <row r="16" customFormat="false" ht="20" hidden="false" customHeight="true" outlineLevel="0" collapsed="false">
      <c r="A16" s="9" t="n">
        <v>13</v>
      </c>
      <c r="B16" s="9" t="s">
        <v>21</v>
      </c>
      <c r="C16" s="10" t="s">
        <v>26</v>
      </c>
      <c r="D16" s="11" t="n">
        <v>27950</v>
      </c>
      <c r="E16" s="9"/>
    </row>
    <row r="17" customFormat="false" ht="20" hidden="false" customHeight="true" outlineLevel="0" collapsed="false">
      <c r="A17" s="9" t="n">
        <v>14</v>
      </c>
      <c r="B17" s="9" t="s">
        <v>16</v>
      </c>
      <c r="C17" s="10" t="s">
        <v>27</v>
      </c>
      <c r="D17" s="11" t="n">
        <v>6000</v>
      </c>
      <c r="E17" s="9"/>
    </row>
    <row r="18" customFormat="false" ht="20" hidden="false" customHeight="true" outlineLevel="0" collapsed="false">
      <c r="A18" s="9" t="n">
        <v>15</v>
      </c>
      <c r="B18" s="9" t="s">
        <v>28</v>
      </c>
      <c r="C18" s="10" t="s">
        <v>29</v>
      </c>
      <c r="D18" s="11" t="n">
        <v>6000</v>
      </c>
      <c r="E18" s="9"/>
    </row>
    <row r="19" customFormat="false" ht="20" hidden="false" customHeight="true" outlineLevel="0" collapsed="false">
      <c r="A19" s="9" t="n">
        <v>16</v>
      </c>
      <c r="B19" s="9" t="s">
        <v>13</v>
      </c>
      <c r="C19" s="10" t="s">
        <v>30</v>
      </c>
      <c r="D19" s="11" t="n">
        <v>6000</v>
      </c>
      <c r="E19" s="9"/>
    </row>
    <row r="20" customFormat="false" ht="20" hidden="false" customHeight="true" outlineLevel="0" collapsed="false">
      <c r="A20" s="9" t="n">
        <v>17</v>
      </c>
      <c r="B20" s="9" t="s">
        <v>13</v>
      </c>
      <c r="C20" s="10" t="s">
        <v>30</v>
      </c>
      <c r="D20" s="11" t="n">
        <v>6000</v>
      </c>
      <c r="E20" s="9"/>
    </row>
    <row r="21" customFormat="false" ht="20" hidden="false" customHeight="true" outlineLevel="0" collapsed="false">
      <c r="A21" s="9" t="n">
        <v>18</v>
      </c>
      <c r="B21" s="9" t="s">
        <v>13</v>
      </c>
      <c r="C21" s="10" t="s">
        <v>31</v>
      </c>
      <c r="D21" s="11" t="n">
        <v>30620</v>
      </c>
      <c r="E21" s="9"/>
    </row>
    <row r="22" customFormat="false" ht="20" hidden="false" customHeight="true" outlineLevel="0" collapsed="false">
      <c r="A22" s="9" t="n">
        <v>19</v>
      </c>
      <c r="B22" s="9" t="s">
        <v>21</v>
      </c>
      <c r="C22" s="10" t="s">
        <v>32</v>
      </c>
      <c r="D22" s="11" t="n">
        <v>30620</v>
      </c>
      <c r="E22" s="9"/>
    </row>
    <row r="23" customFormat="false" ht="20" hidden="false" customHeight="true" outlineLevel="0" collapsed="false">
      <c r="A23" s="9" t="n">
        <v>20</v>
      </c>
      <c r="B23" s="9" t="s">
        <v>21</v>
      </c>
      <c r="C23" s="10" t="s">
        <v>33</v>
      </c>
      <c r="D23" s="11" t="n">
        <v>6000</v>
      </c>
      <c r="E23" s="9"/>
    </row>
    <row r="24" customFormat="false" ht="20" hidden="false" customHeight="true" outlineLevel="0" collapsed="false">
      <c r="A24" s="9" t="n">
        <v>21</v>
      </c>
      <c r="B24" s="9" t="s">
        <v>34</v>
      </c>
      <c r="C24" s="10" t="s">
        <v>35</v>
      </c>
      <c r="D24" s="11" t="n">
        <v>6000</v>
      </c>
      <c r="E24" s="9"/>
    </row>
    <row r="25" customFormat="false" ht="20" hidden="false" customHeight="true" outlineLevel="0" collapsed="false">
      <c r="A25" s="9" t="n">
        <v>22</v>
      </c>
      <c r="B25" s="9" t="s">
        <v>9</v>
      </c>
      <c r="C25" s="10" t="s">
        <v>36</v>
      </c>
      <c r="D25" s="11" t="n">
        <v>6000</v>
      </c>
      <c r="E25" s="9"/>
    </row>
    <row r="26" customFormat="false" ht="20" hidden="false" customHeight="true" outlineLevel="0" collapsed="false">
      <c r="A26" s="9" t="n">
        <v>23</v>
      </c>
      <c r="B26" s="9" t="s">
        <v>13</v>
      </c>
      <c r="C26" s="10" t="s">
        <v>37</v>
      </c>
      <c r="D26" s="11" t="n">
        <v>6000</v>
      </c>
      <c r="E26" s="9"/>
    </row>
    <row r="27" customFormat="false" ht="20" hidden="false" customHeight="true" outlineLevel="0" collapsed="false">
      <c r="A27" s="9" t="n">
        <v>24</v>
      </c>
      <c r="B27" s="9" t="s">
        <v>13</v>
      </c>
      <c r="C27" s="10" t="s">
        <v>37</v>
      </c>
      <c r="D27" s="11" t="n">
        <v>6000</v>
      </c>
      <c r="E27" s="9"/>
    </row>
    <row r="28" customFormat="false" ht="20" hidden="false" customHeight="true" outlineLevel="0" collapsed="false">
      <c r="A28" s="9" t="n">
        <v>25</v>
      </c>
      <c r="B28" s="9" t="s">
        <v>13</v>
      </c>
      <c r="C28" s="10" t="s">
        <v>38</v>
      </c>
      <c r="D28" s="11" t="n">
        <v>6000</v>
      </c>
      <c r="E28" s="9"/>
    </row>
    <row r="29" customFormat="false" ht="20" hidden="false" customHeight="true" outlineLevel="0" collapsed="false">
      <c r="A29" s="9" t="n">
        <v>26</v>
      </c>
      <c r="B29" s="9" t="s">
        <v>28</v>
      </c>
      <c r="C29" s="10" t="s">
        <v>39</v>
      </c>
      <c r="D29" s="11" t="n">
        <v>6000</v>
      </c>
      <c r="E29" s="9"/>
    </row>
    <row r="30" customFormat="false" ht="20" hidden="false" customHeight="true" outlineLevel="0" collapsed="false">
      <c r="A30" s="9" t="n">
        <v>27</v>
      </c>
      <c r="B30" s="9" t="s">
        <v>24</v>
      </c>
      <c r="C30" s="10" t="s">
        <v>40</v>
      </c>
      <c r="D30" s="11" t="n">
        <v>6000</v>
      </c>
      <c r="E30" s="9"/>
    </row>
    <row r="31" customFormat="false" ht="20" hidden="false" customHeight="true" outlineLevel="0" collapsed="false">
      <c r="A31" s="9" t="n">
        <v>28</v>
      </c>
      <c r="B31" s="9" t="s">
        <v>16</v>
      </c>
      <c r="C31" s="10" t="s">
        <v>27</v>
      </c>
      <c r="D31" s="11" t="n">
        <v>29000</v>
      </c>
      <c r="E31" s="9"/>
    </row>
    <row r="32" customFormat="false" ht="20" hidden="false" customHeight="true" outlineLevel="0" collapsed="false">
      <c r="A32" s="9" t="n">
        <v>29</v>
      </c>
      <c r="B32" s="9" t="s">
        <v>11</v>
      </c>
      <c r="C32" s="10" t="s">
        <v>41</v>
      </c>
      <c r="D32" s="11" t="n">
        <v>27950</v>
      </c>
      <c r="E32" s="9"/>
    </row>
    <row r="33" customFormat="false" ht="20" hidden="false" customHeight="true" outlineLevel="0" collapsed="false">
      <c r="A33" s="9" t="n">
        <v>30</v>
      </c>
      <c r="B33" s="9" t="s">
        <v>42</v>
      </c>
      <c r="C33" s="10" t="s">
        <v>43</v>
      </c>
      <c r="D33" s="11" t="n">
        <v>6000</v>
      </c>
      <c r="E33" s="9"/>
    </row>
    <row r="34" customFormat="false" ht="20" hidden="false" customHeight="true" outlineLevel="0" collapsed="false">
      <c r="A34" s="9" t="n">
        <v>31</v>
      </c>
      <c r="B34" s="9" t="s">
        <v>21</v>
      </c>
      <c r="C34" s="10" t="s">
        <v>44</v>
      </c>
      <c r="D34" s="11" t="n">
        <v>300000</v>
      </c>
      <c r="E34" s="9"/>
    </row>
    <row r="35" customFormat="false" ht="20" hidden="false" customHeight="true" outlineLevel="0" collapsed="false">
      <c r="A35" s="9" t="n">
        <v>32</v>
      </c>
      <c r="B35" s="9" t="s">
        <v>42</v>
      </c>
      <c r="C35" s="10" t="s">
        <v>45</v>
      </c>
      <c r="D35" s="11" t="n">
        <v>6000</v>
      </c>
      <c r="E35" s="12"/>
    </row>
    <row r="36" customFormat="false" ht="20" hidden="false" customHeight="true" outlineLevel="0" collapsed="false">
      <c r="A36" s="9" t="n">
        <v>33</v>
      </c>
      <c r="B36" s="9" t="s">
        <v>21</v>
      </c>
      <c r="C36" s="10" t="s">
        <v>46</v>
      </c>
      <c r="D36" s="11" t="n">
        <v>27950</v>
      </c>
      <c r="E36" s="9"/>
    </row>
    <row r="37" customFormat="false" ht="20" hidden="false" customHeight="true" outlineLevel="0" collapsed="false">
      <c r="A37" s="9" t="n">
        <v>34</v>
      </c>
      <c r="B37" s="9" t="s">
        <v>47</v>
      </c>
      <c r="C37" s="10" t="s">
        <v>48</v>
      </c>
      <c r="D37" s="11" t="n">
        <v>27950</v>
      </c>
      <c r="E37" s="9"/>
    </row>
    <row r="38" customFormat="false" ht="20" hidden="false" customHeight="true" outlineLevel="0" collapsed="false">
      <c r="A38" s="9" t="n">
        <v>35</v>
      </c>
      <c r="B38" s="9" t="s">
        <v>49</v>
      </c>
      <c r="C38" s="10" t="s">
        <v>50</v>
      </c>
      <c r="D38" s="11" t="n">
        <v>6000</v>
      </c>
      <c r="E38" s="9"/>
    </row>
    <row r="39" customFormat="false" ht="20" hidden="false" customHeight="true" outlineLevel="0" collapsed="false">
      <c r="A39" s="9" t="n">
        <v>36</v>
      </c>
      <c r="B39" s="9" t="s">
        <v>9</v>
      </c>
      <c r="C39" s="10" t="s">
        <v>51</v>
      </c>
      <c r="D39" s="11" t="n">
        <v>300000</v>
      </c>
      <c r="E39" s="9"/>
    </row>
    <row r="40" customFormat="false" ht="20" hidden="false" customHeight="true" outlineLevel="0" collapsed="false">
      <c r="A40" s="9" t="n">
        <v>37</v>
      </c>
      <c r="B40" s="9" t="s">
        <v>52</v>
      </c>
      <c r="C40" s="10" t="s">
        <v>53</v>
      </c>
      <c r="D40" s="11" t="n">
        <v>6000</v>
      </c>
      <c r="E40" s="9"/>
    </row>
    <row r="41" customFormat="false" ht="20" hidden="false" customHeight="true" outlineLevel="0" collapsed="false">
      <c r="A41" s="9" t="n">
        <v>38</v>
      </c>
      <c r="B41" s="9" t="s">
        <v>9</v>
      </c>
      <c r="C41" s="10" t="s">
        <v>10</v>
      </c>
      <c r="D41" s="11" t="n">
        <v>6000</v>
      </c>
      <c r="E41" s="9"/>
    </row>
    <row r="42" customFormat="false" ht="20" hidden="false" customHeight="true" outlineLevel="0" collapsed="false">
      <c r="A42" s="9" t="n">
        <v>39</v>
      </c>
      <c r="B42" s="9" t="s">
        <v>16</v>
      </c>
      <c r="C42" s="10" t="s">
        <v>54</v>
      </c>
      <c r="D42" s="11" t="n">
        <v>6000</v>
      </c>
      <c r="E42" s="9"/>
    </row>
    <row r="43" customFormat="false" ht="20" hidden="false" customHeight="true" outlineLevel="0" collapsed="false">
      <c r="A43" s="9" t="n">
        <v>40</v>
      </c>
      <c r="B43" s="9" t="s">
        <v>16</v>
      </c>
      <c r="C43" s="10" t="s">
        <v>55</v>
      </c>
      <c r="D43" s="11" t="n">
        <v>75840</v>
      </c>
      <c r="E43" s="9"/>
    </row>
    <row r="44" customFormat="false" ht="20" hidden="false" customHeight="true" outlineLevel="0" collapsed="false">
      <c r="A44" s="9" t="n">
        <v>41</v>
      </c>
      <c r="B44" s="9" t="n">
        <v>5</v>
      </c>
      <c r="C44" s="10" t="s">
        <v>41</v>
      </c>
      <c r="D44" s="11" t="n">
        <v>6000</v>
      </c>
      <c r="E44" s="9"/>
    </row>
    <row r="45" customFormat="false" ht="20" hidden="false" customHeight="true" outlineLevel="0" collapsed="false">
      <c r="A45" s="9" t="n">
        <v>42</v>
      </c>
      <c r="B45" s="9" t="s">
        <v>21</v>
      </c>
      <c r="C45" s="10" t="s">
        <v>46</v>
      </c>
      <c r="D45" s="11" t="n">
        <v>6000</v>
      </c>
      <c r="E45" s="9"/>
    </row>
    <row r="46" customFormat="false" ht="20" hidden="false" customHeight="true" outlineLevel="0" collapsed="false">
      <c r="A46" s="9" t="n">
        <v>43</v>
      </c>
      <c r="B46" s="9" t="s">
        <v>21</v>
      </c>
      <c r="C46" s="10" t="s">
        <v>26</v>
      </c>
      <c r="D46" s="11" t="n">
        <v>6000</v>
      </c>
      <c r="E46" s="9"/>
    </row>
    <row r="47" customFormat="false" ht="20" hidden="false" customHeight="true" outlineLevel="0" collapsed="false">
      <c r="A47" s="9" t="n">
        <v>44</v>
      </c>
      <c r="B47" s="9" t="s">
        <v>47</v>
      </c>
      <c r="C47" s="10" t="s">
        <v>56</v>
      </c>
      <c r="D47" s="11" t="n">
        <v>13620</v>
      </c>
      <c r="E47" s="9"/>
    </row>
    <row r="48" customFormat="false" ht="20" hidden="false" customHeight="true" outlineLevel="0" collapsed="false">
      <c r="A48" s="9" t="n">
        <v>45</v>
      </c>
      <c r="B48" s="9" t="s">
        <v>42</v>
      </c>
      <c r="C48" s="10" t="s">
        <v>57</v>
      </c>
      <c r="D48" s="11" t="n">
        <v>6000</v>
      </c>
      <c r="E48" s="9"/>
    </row>
    <row r="49" customFormat="false" ht="20" hidden="false" customHeight="true" outlineLevel="0" collapsed="false">
      <c r="A49" s="9" t="n">
        <v>46</v>
      </c>
      <c r="B49" s="9" t="s">
        <v>47</v>
      </c>
      <c r="C49" s="10" t="s">
        <v>58</v>
      </c>
      <c r="D49" s="11" t="n">
        <v>6000</v>
      </c>
      <c r="E49" s="9"/>
    </row>
    <row r="50" customFormat="false" ht="20" hidden="false" customHeight="true" outlineLevel="0" collapsed="false">
      <c r="A50" s="9" t="n">
        <v>47</v>
      </c>
      <c r="B50" s="9" t="s">
        <v>7</v>
      </c>
      <c r="C50" s="10" t="s">
        <v>59</v>
      </c>
      <c r="D50" s="11" t="n">
        <v>27950</v>
      </c>
      <c r="E50" s="9"/>
    </row>
    <row r="51" customFormat="false" ht="20" hidden="false" customHeight="true" outlineLevel="0" collapsed="false">
      <c r="A51" s="9" t="n">
        <v>48</v>
      </c>
      <c r="B51" s="9" t="s">
        <v>49</v>
      </c>
      <c r="C51" s="10" t="s">
        <v>60</v>
      </c>
      <c r="D51" s="11" t="n">
        <v>46560</v>
      </c>
      <c r="E51" s="9"/>
    </row>
    <row r="52" customFormat="false" ht="20" hidden="false" customHeight="true" outlineLevel="0" collapsed="false">
      <c r="A52" s="9" t="n">
        <v>49</v>
      </c>
      <c r="B52" s="9" t="s">
        <v>24</v>
      </c>
      <c r="C52" s="10" t="s">
        <v>61</v>
      </c>
      <c r="D52" s="11" t="n">
        <v>29000</v>
      </c>
      <c r="E52" s="9"/>
    </row>
    <row r="53" customFormat="false" ht="20" hidden="false" customHeight="true" outlineLevel="0" collapsed="false">
      <c r="A53" s="9" t="n">
        <v>50</v>
      </c>
      <c r="B53" s="9" t="s">
        <v>24</v>
      </c>
      <c r="C53" s="10" t="s">
        <v>62</v>
      </c>
      <c r="D53" s="11" t="n">
        <v>6000</v>
      </c>
      <c r="E53" s="9"/>
    </row>
    <row r="54" customFormat="false" ht="20" hidden="false" customHeight="true" outlineLevel="0" collapsed="false">
      <c r="A54" s="9" t="n">
        <v>51</v>
      </c>
      <c r="B54" s="9" t="s">
        <v>28</v>
      </c>
      <c r="C54" s="10" t="s">
        <v>63</v>
      </c>
      <c r="D54" s="11" t="n">
        <v>6000</v>
      </c>
      <c r="E54" s="9"/>
    </row>
    <row r="55" customFormat="false" ht="20" hidden="false" customHeight="true" outlineLevel="0" collapsed="false">
      <c r="A55" s="9" t="n">
        <v>52</v>
      </c>
      <c r="B55" s="9" t="s">
        <v>13</v>
      </c>
      <c r="C55" s="10" t="s">
        <v>64</v>
      </c>
      <c r="D55" s="11" t="n">
        <v>29000</v>
      </c>
      <c r="E55" s="9"/>
    </row>
    <row r="56" customFormat="false" ht="20" hidden="false" customHeight="true" outlineLevel="0" collapsed="false">
      <c r="A56" s="9" t="n">
        <v>53</v>
      </c>
      <c r="B56" s="9" t="s">
        <v>13</v>
      </c>
      <c r="C56" s="10" t="s">
        <v>65</v>
      </c>
      <c r="D56" s="11" t="n">
        <v>300000</v>
      </c>
      <c r="E56" s="9"/>
    </row>
    <row r="57" customFormat="false" ht="20" hidden="false" customHeight="true" outlineLevel="0" collapsed="false">
      <c r="A57" s="9" t="n">
        <v>54</v>
      </c>
      <c r="B57" s="9" t="s">
        <v>66</v>
      </c>
      <c r="C57" s="10" t="s">
        <v>67</v>
      </c>
      <c r="D57" s="11" t="n">
        <v>6000</v>
      </c>
      <c r="E57" s="9"/>
    </row>
    <row r="58" customFormat="false" ht="20" hidden="false" customHeight="true" outlineLevel="0" collapsed="false">
      <c r="A58" s="9" t="n">
        <v>55</v>
      </c>
      <c r="B58" s="9" t="s">
        <v>66</v>
      </c>
      <c r="C58" s="10" t="s">
        <v>68</v>
      </c>
      <c r="D58" s="11" t="n">
        <v>6000</v>
      </c>
      <c r="E58" s="9"/>
    </row>
    <row r="59" customFormat="false" ht="20" hidden="false" customHeight="true" outlineLevel="0" collapsed="false">
      <c r="A59" s="9" t="n">
        <v>56</v>
      </c>
      <c r="B59" s="9" t="s">
        <v>47</v>
      </c>
      <c r="C59" s="10" t="s">
        <v>69</v>
      </c>
      <c r="D59" s="11" t="n">
        <v>6000</v>
      </c>
      <c r="E59" s="9"/>
    </row>
    <row r="60" customFormat="false" ht="20" hidden="false" customHeight="true" outlineLevel="0" collapsed="false">
      <c r="A60" s="9" t="n">
        <v>57</v>
      </c>
      <c r="B60" s="9" t="s">
        <v>42</v>
      </c>
      <c r="C60" s="10" t="s">
        <v>70</v>
      </c>
      <c r="D60" s="11" t="n">
        <v>27950</v>
      </c>
      <c r="E60" s="9"/>
    </row>
    <row r="61" customFormat="false" ht="20" hidden="false" customHeight="true" outlineLevel="0" collapsed="false">
      <c r="A61" s="9" t="n">
        <v>58</v>
      </c>
      <c r="B61" s="9" t="s">
        <v>49</v>
      </c>
      <c r="C61" s="10" t="s">
        <v>60</v>
      </c>
      <c r="D61" s="11" t="n">
        <v>6000</v>
      </c>
      <c r="E61" s="9"/>
    </row>
    <row r="62" customFormat="false" ht="20" hidden="false" customHeight="true" outlineLevel="0" collapsed="false">
      <c r="A62" s="9" t="n">
        <v>59</v>
      </c>
      <c r="B62" s="9" t="s">
        <v>52</v>
      </c>
      <c r="C62" s="10" t="s">
        <v>71</v>
      </c>
      <c r="D62" s="11" t="n">
        <v>27950</v>
      </c>
      <c r="E62" s="9"/>
    </row>
    <row r="63" customFormat="false" ht="20" hidden="false" customHeight="true" outlineLevel="0" collapsed="false">
      <c r="A63" s="9" t="n">
        <v>60</v>
      </c>
      <c r="B63" s="9" t="s">
        <v>42</v>
      </c>
      <c r="C63" s="10" t="s">
        <v>72</v>
      </c>
      <c r="D63" s="11" t="n">
        <v>27950</v>
      </c>
      <c r="E63" s="9"/>
    </row>
    <row r="64" customFormat="false" ht="20" hidden="false" customHeight="true" outlineLevel="0" collapsed="false">
      <c r="A64" s="9" t="n">
        <v>61</v>
      </c>
      <c r="B64" s="9" t="s">
        <v>66</v>
      </c>
      <c r="C64" s="10" t="s">
        <v>73</v>
      </c>
      <c r="D64" s="11" t="n">
        <v>6000</v>
      </c>
      <c r="E64" s="9"/>
    </row>
    <row r="65" customFormat="false" ht="20" hidden="false" customHeight="true" outlineLevel="0" collapsed="false">
      <c r="A65" s="9" t="n">
        <v>62</v>
      </c>
      <c r="B65" s="9" t="s">
        <v>42</v>
      </c>
      <c r="C65" s="10" t="s">
        <v>74</v>
      </c>
      <c r="D65" s="11" t="n">
        <v>27950</v>
      </c>
      <c r="E65" s="9"/>
    </row>
    <row r="66" customFormat="false" ht="20" hidden="false" customHeight="true" outlineLevel="0" collapsed="false">
      <c r="A66" s="9" t="n">
        <v>63</v>
      </c>
      <c r="B66" s="9" t="s">
        <v>42</v>
      </c>
      <c r="C66" s="10" t="s">
        <v>74</v>
      </c>
      <c r="D66" s="11" t="n">
        <v>6000</v>
      </c>
      <c r="E66" s="9"/>
    </row>
    <row r="67" customFormat="false" ht="20" hidden="false" customHeight="true" outlineLevel="0" collapsed="false">
      <c r="A67" s="9" t="n">
        <v>64</v>
      </c>
      <c r="B67" s="9" t="s">
        <v>42</v>
      </c>
      <c r="C67" s="10" t="s">
        <v>75</v>
      </c>
      <c r="D67" s="11" t="n">
        <v>6000</v>
      </c>
      <c r="E67" s="9"/>
    </row>
    <row r="68" customFormat="false" ht="20" hidden="false" customHeight="true" outlineLevel="0" collapsed="false">
      <c r="A68" s="9" t="n">
        <v>65</v>
      </c>
      <c r="B68" s="9" t="s">
        <v>47</v>
      </c>
      <c r="C68" s="10" t="s">
        <v>76</v>
      </c>
      <c r="D68" s="11" t="n">
        <v>6000</v>
      </c>
      <c r="E68" s="9"/>
    </row>
    <row r="69" customFormat="false" ht="20" hidden="false" customHeight="true" outlineLevel="0" collapsed="false">
      <c r="A69" s="9" t="n">
        <v>66</v>
      </c>
      <c r="B69" s="9" t="s">
        <v>11</v>
      </c>
      <c r="C69" s="10" t="s">
        <v>77</v>
      </c>
      <c r="D69" s="11" t="n">
        <v>6000</v>
      </c>
      <c r="E69" s="9"/>
    </row>
    <row r="70" customFormat="false" ht="20" hidden="false" customHeight="true" outlineLevel="0" collapsed="false">
      <c r="A70" s="9" t="n">
        <v>67</v>
      </c>
      <c r="B70" s="9" t="s">
        <v>11</v>
      </c>
      <c r="C70" s="10" t="s">
        <v>77</v>
      </c>
      <c r="D70" s="11" t="n">
        <v>8380</v>
      </c>
      <c r="E70" s="9"/>
    </row>
    <row r="71" customFormat="false" ht="20" hidden="false" customHeight="true" outlineLevel="0" collapsed="false">
      <c r="A71" s="9" t="n">
        <v>68</v>
      </c>
      <c r="B71" s="9" t="s">
        <v>28</v>
      </c>
      <c r="C71" s="10" t="s">
        <v>78</v>
      </c>
      <c r="D71" s="11" t="n">
        <v>28000</v>
      </c>
      <c r="E71" s="9"/>
    </row>
    <row r="72" customFormat="false" ht="20" hidden="false" customHeight="true" outlineLevel="0" collapsed="false">
      <c r="A72" s="9" t="n">
        <v>69</v>
      </c>
      <c r="B72" s="9" t="s">
        <v>16</v>
      </c>
      <c r="C72" s="10" t="s">
        <v>79</v>
      </c>
      <c r="D72" s="11" t="n">
        <v>27950</v>
      </c>
      <c r="E72" s="9"/>
    </row>
    <row r="73" customFormat="false" ht="20" hidden="false" customHeight="true" outlineLevel="0" collapsed="false">
      <c r="A73" s="9" t="n">
        <v>70</v>
      </c>
      <c r="B73" s="9" t="s">
        <v>66</v>
      </c>
      <c r="C73" s="10" t="s">
        <v>80</v>
      </c>
      <c r="D73" s="11" t="n">
        <v>6000</v>
      </c>
      <c r="E73" s="9"/>
    </row>
    <row r="74" customFormat="false" ht="20" hidden="false" customHeight="true" outlineLevel="0" collapsed="false">
      <c r="A74" s="9" t="n">
        <v>71</v>
      </c>
      <c r="B74" s="9" t="s">
        <v>66</v>
      </c>
      <c r="C74" s="10" t="s">
        <v>81</v>
      </c>
      <c r="D74" s="11" t="n">
        <v>6000</v>
      </c>
      <c r="E74" s="9"/>
    </row>
    <row r="75" customFormat="false" ht="20" hidden="false" customHeight="true" outlineLevel="0" collapsed="false">
      <c r="A75" s="9" t="n">
        <v>72</v>
      </c>
      <c r="B75" s="9" t="s">
        <v>66</v>
      </c>
      <c r="C75" s="10" t="s">
        <v>82</v>
      </c>
      <c r="D75" s="11" t="n">
        <v>6000</v>
      </c>
      <c r="E75" s="9"/>
    </row>
    <row r="76" customFormat="false" ht="20" hidden="false" customHeight="true" outlineLevel="0" collapsed="false">
      <c r="A76" s="9" t="n">
        <v>73</v>
      </c>
      <c r="B76" s="9" t="s">
        <v>66</v>
      </c>
      <c r="C76" s="10" t="s">
        <v>83</v>
      </c>
      <c r="D76" s="11" t="n">
        <v>6000</v>
      </c>
      <c r="E76" s="9"/>
    </row>
    <row r="77" customFormat="false" ht="20" hidden="false" customHeight="true" outlineLevel="0" collapsed="false">
      <c r="A77" s="9" t="n">
        <v>74</v>
      </c>
      <c r="B77" s="9" t="s">
        <v>66</v>
      </c>
      <c r="C77" s="10" t="s">
        <v>84</v>
      </c>
      <c r="D77" s="11" t="n">
        <v>6000</v>
      </c>
      <c r="E77" s="9"/>
    </row>
    <row r="78" customFormat="false" ht="20" hidden="false" customHeight="true" outlineLevel="0" collapsed="false">
      <c r="A78" s="9" t="n">
        <v>75</v>
      </c>
      <c r="B78" s="9" t="s">
        <v>7</v>
      </c>
      <c r="C78" s="10" t="s">
        <v>85</v>
      </c>
      <c r="D78" s="11" t="n">
        <v>6000</v>
      </c>
      <c r="E78" s="9"/>
    </row>
    <row r="79" customFormat="false" ht="20" hidden="false" customHeight="true" outlineLevel="0" collapsed="false">
      <c r="A79" s="9" t="n">
        <v>76</v>
      </c>
      <c r="B79" s="9" t="s">
        <v>13</v>
      </c>
      <c r="C79" s="10" t="s">
        <v>86</v>
      </c>
      <c r="D79" s="11" t="n">
        <v>27950</v>
      </c>
      <c r="E79" s="9"/>
    </row>
    <row r="80" customFormat="false" ht="20" hidden="false" customHeight="true" outlineLevel="0" collapsed="false">
      <c r="A80" s="9" t="n">
        <v>77</v>
      </c>
      <c r="B80" s="9" t="s">
        <v>13</v>
      </c>
      <c r="C80" s="10" t="s">
        <v>86</v>
      </c>
      <c r="D80" s="11" t="n">
        <v>27950</v>
      </c>
      <c r="E80" s="9"/>
    </row>
    <row r="81" customFormat="false" ht="20" hidden="false" customHeight="true" outlineLevel="0" collapsed="false">
      <c r="A81" s="9" t="n">
        <v>78</v>
      </c>
      <c r="B81" s="9" t="s">
        <v>16</v>
      </c>
      <c r="C81" s="10" t="s">
        <v>87</v>
      </c>
      <c r="D81" s="11" t="n">
        <v>6000</v>
      </c>
      <c r="E81" s="9"/>
    </row>
    <row r="82" customFormat="false" ht="20" hidden="false" customHeight="true" outlineLevel="0" collapsed="false">
      <c r="A82" s="9" t="n">
        <v>79</v>
      </c>
      <c r="B82" s="9" t="s">
        <v>7</v>
      </c>
      <c r="C82" s="10" t="s">
        <v>88</v>
      </c>
      <c r="D82" s="11" t="n">
        <v>6000</v>
      </c>
      <c r="E82" s="9"/>
    </row>
    <row r="83" customFormat="false" ht="20" hidden="false" customHeight="true" outlineLevel="0" collapsed="false">
      <c r="A83" s="9" t="n">
        <v>80</v>
      </c>
      <c r="B83" s="9" t="s">
        <v>24</v>
      </c>
      <c r="C83" s="10" t="s">
        <v>89</v>
      </c>
      <c r="D83" s="11" t="n">
        <v>6000</v>
      </c>
      <c r="E83" s="9"/>
    </row>
    <row r="84" customFormat="false" ht="20" hidden="false" customHeight="true" outlineLevel="0" collapsed="false">
      <c r="A84" s="9" t="n">
        <v>81</v>
      </c>
      <c r="B84" s="9" t="s">
        <v>24</v>
      </c>
      <c r="C84" s="10" t="s">
        <v>90</v>
      </c>
      <c r="D84" s="11" t="n">
        <v>6000</v>
      </c>
      <c r="E84" s="9"/>
    </row>
    <row r="85" customFormat="false" ht="20" hidden="false" customHeight="true" outlineLevel="0" collapsed="false">
      <c r="A85" s="9" t="n">
        <v>82</v>
      </c>
      <c r="B85" s="9" t="s">
        <v>16</v>
      </c>
      <c r="C85" s="10" t="s">
        <v>91</v>
      </c>
      <c r="D85" s="11" t="n">
        <v>6000</v>
      </c>
      <c r="E85" s="9"/>
    </row>
    <row r="86" customFormat="false" ht="20" hidden="false" customHeight="true" outlineLevel="0" collapsed="false">
      <c r="A86" s="9" t="n">
        <v>83</v>
      </c>
      <c r="B86" s="9" t="s">
        <v>16</v>
      </c>
      <c r="C86" s="10" t="s">
        <v>92</v>
      </c>
      <c r="D86" s="11" t="n">
        <v>27950</v>
      </c>
      <c r="E86" s="9"/>
    </row>
    <row r="87" customFormat="false" ht="20" hidden="false" customHeight="true" outlineLevel="0" collapsed="false">
      <c r="A87" s="9" t="n">
        <v>84</v>
      </c>
      <c r="B87" s="9" t="s">
        <v>24</v>
      </c>
      <c r="C87" s="10" t="s">
        <v>93</v>
      </c>
      <c r="D87" s="11" t="n">
        <v>30620</v>
      </c>
      <c r="E87" s="9"/>
    </row>
    <row r="88" customFormat="false" ht="20" hidden="false" customHeight="true" outlineLevel="0" collapsed="false">
      <c r="A88" s="9" t="n">
        <v>85</v>
      </c>
      <c r="B88" s="9" t="s">
        <v>21</v>
      </c>
      <c r="C88" s="10" t="s">
        <v>94</v>
      </c>
      <c r="D88" s="11" t="n">
        <v>6000</v>
      </c>
      <c r="E88" s="13"/>
    </row>
    <row r="89" customFormat="false" ht="20" hidden="false" customHeight="true" outlineLevel="0" collapsed="false">
      <c r="A89" s="9" t="n">
        <v>86</v>
      </c>
      <c r="B89" s="9" t="s">
        <v>24</v>
      </c>
      <c r="C89" s="10" t="s">
        <v>95</v>
      </c>
      <c r="D89" s="11" t="n">
        <v>6000</v>
      </c>
      <c r="E89" s="13"/>
    </row>
    <row r="90" customFormat="false" ht="20" hidden="false" customHeight="true" outlineLevel="0" collapsed="false">
      <c r="A90" s="9" t="n">
        <v>87</v>
      </c>
      <c r="B90" s="9" t="s">
        <v>96</v>
      </c>
      <c r="C90" s="10" t="s">
        <v>97</v>
      </c>
      <c r="D90" s="11" t="n">
        <v>300000</v>
      </c>
      <c r="E90" s="13"/>
    </row>
    <row r="91" customFormat="false" ht="20" hidden="false" customHeight="true" outlineLevel="0" collapsed="false">
      <c r="A91" s="9" t="n">
        <v>88</v>
      </c>
      <c r="B91" s="9" t="s">
        <v>42</v>
      </c>
      <c r="C91" s="10" t="s">
        <v>98</v>
      </c>
      <c r="D91" s="11" t="n">
        <v>6000</v>
      </c>
      <c r="E91" s="13"/>
    </row>
    <row r="92" customFormat="false" ht="20" hidden="false" customHeight="true" outlineLevel="0" collapsed="false">
      <c r="A92" s="9" t="n">
        <v>89</v>
      </c>
      <c r="B92" s="9" t="s">
        <v>21</v>
      </c>
      <c r="C92" s="10" t="s">
        <v>99</v>
      </c>
      <c r="D92" s="11" t="n">
        <v>6000</v>
      </c>
      <c r="E92" s="13"/>
    </row>
    <row r="93" customFormat="false" ht="20" hidden="false" customHeight="true" outlineLevel="0" collapsed="false">
      <c r="A93" s="9" t="n">
        <v>90</v>
      </c>
      <c r="B93" s="9" t="s">
        <v>21</v>
      </c>
      <c r="C93" s="10" t="s">
        <v>99</v>
      </c>
      <c r="D93" s="11" t="n">
        <v>27950</v>
      </c>
      <c r="E93" s="13"/>
    </row>
    <row r="94" customFormat="false" ht="20" hidden="false" customHeight="true" outlineLevel="0" collapsed="false">
      <c r="A94" s="9" t="n">
        <v>91</v>
      </c>
      <c r="B94" s="9" t="s">
        <v>66</v>
      </c>
      <c r="C94" s="10" t="s">
        <v>100</v>
      </c>
      <c r="D94" s="11" t="n">
        <v>6000</v>
      </c>
      <c r="E94" s="13"/>
    </row>
    <row r="95" customFormat="false" ht="20" hidden="false" customHeight="true" outlineLevel="0" collapsed="false">
      <c r="A95" s="9" t="n">
        <v>92</v>
      </c>
      <c r="B95" s="9" t="s">
        <v>96</v>
      </c>
      <c r="C95" s="10" t="s">
        <v>101</v>
      </c>
      <c r="D95" s="11" t="n">
        <v>300000</v>
      </c>
      <c r="E95" s="13"/>
    </row>
    <row r="96" customFormat="false" ht="20" hidden="false" customHeight="true" outlineLevel="0" collapsed="false">
      <c r="A96" s="9" t="n">
        <v>93</v>
      </c>
      <c r="B96" s="9" t="s">
        <v>7</v>
      </c>
      <c r="C96" s="10" t="s">
        <v>102</v>
      </c>
      <c r="D96" s="11" t="n">
        <v>6000</v>
      </c>
      <c r="E96" s="13"/>
    </row>
    <row r="97" customFormat="false" ht="20" hidden="false" customHeight="true" outlineLevel="0" collapsed="false">
      <c r="A97" s="9" t="n">
        <v>94</v>
      </c>
      <c r="B97" s="9" t="s">
        <v>9</v>
      </c>
      <c r="C97" s="10" t="s">
        <v>103</v>
      </c>
      <c r="D97" s="11" t="n">
        <v>6000</v>
      </c>
      <c r="E97" s="13"/>
    </row>
    <row r="98" customFormat="false" ht="20" hidden="false" customHeight="true" outlineLevel="0" collapsed="false">
      <c r="A98" s="9" t="n">
        <v>95</v>
      </c>
      <c r="B98" s="9" t="s">
        <v>34</v>
      </c>
      <c r="C98" s="10" t="s">
        <v>104</v>
      </c>
      <c r="D98" s="11" t="n">
        <v>30620</v>
      </c>
      <c r="E98" s="13"/>
    </row>
    <row r="99" customFormat="false" ht="20" hidden="false" customHeight="true" outlineLevel="0" collapsed="false">
      <c r="A99" s="9" t="n">
        <v>96</v>
      </c>
      <c r="B99" s="9" t="s">
        <v>7</v>
      </c>
      <c r="C99" s="10" t="s">
        <v>105</v>
      </c>
      <c r="D99" s="11" t="n">
        <v>30620</v>
      </c>
      <c r="E99" s="13"/>
    </row>
    <row r="100" customFormat="false" ht="20" hidden="false" customHeight="true" outlineLevel="0" collapsed="false">
      <c r="A100" s="9" t="n">
        <v>97</v>
      </c>
      <c r="B100" s="9" t="s">
        <v>42</v>
      </c>
      <c r="C100" s="10" t="s">
        <v>106</v>
      </c>
      <c r="D100" s="11" t="n">
        <v>6000</v>
      </c>
      <c r="E100" s="13"/>
    </row>
    <row r="101" customFormat="false" ht="20" hidden="false" customHeight="true" outlineLevel="0" collapsed="false">
      <c r="A101" s="9" t="n">
        <v>98</v>
      </c>
      <c r="B101" s="9" t="s">
        <v>7</v>
      </c>
      <c r="C101" s="10" t="s">
        <v>107</v>
      </c>
      <c r="D101" s="11" t="n">
        <v>30620</v>
      </c>
      <c r="E101" s="13"/>
    </row>
    <row r="102" customFormat="false" ht="20" hidden="false" customHeight="true" outlineLevel="0" collapsed="false">
      <c r="A102" s="9" t="n">
        <v>99</v>
      </c>
      <c r="B102" s="9" t="s">
        <v>66</v>
      </c>
      <c r="C102" s="10" t="s">
        <v>108</v>
      </c>
      <c r="D102" s="11" t="n">
        <v>6000</v>
      </c>
      <c r="E102" s="13"/>
    </row>
    <row r="103" customFormat="false" ht="20" hidden="false" customHeight="true" outlineLevel="0" collapsed="false">
      <c r="A103" s="9" t="n">
        <v>100</v>
      </c>
      <c r="B103" s="9" t="s">
        <v>34</v>
      </c>
      <c r="C103" s="10" t="s">
        <v>109</v>
      </c>
      <c r="D103" s="11" t="n">
        <v>27950</v>
      </c>
      <c r="E103" s="13"/>
    </row>
    <row r="104" customFormat="false" ht="20" hidden="false" customHeight="true" outlineLevel="0" collapsed="false">
      <c r="A104" s="9" t="n">
        <v>101</v>
      </c>
      <c r="B104" s="9" t="s">
        <v>28</v>
      </c>
      <c r="C104" s="10" t="s">
        <v>110</v>
      </c>
      <c r="D104" s="11" t="n">
        <v>6000</v>
      </c>
      <c r="E104" s="13"/>
    </row>
    <row r="105" customFormat="false" ht="20" hidden="false" customHeight="true" outlineLevel="0" collapsed="false">
      <c r="A105" s="9" t="n">
        <v>102</v>
      </c>
      <c r="B105" s="9" t="s">
        <v>42</v>
      </c>
      <c r="C105" s="10" t="s">
        <v>111</v>
      </c>
      <c r="D105" s="11" t="n">
        <v>6000</v>
      </c>
      <c r="E105" s="13"/>
    </row>
    <row r="106" customFormat="false" ht="20" hidden="false" customHeight="true" outlineLevel="0" collapsed="false">
      <c r="A106" s="9" t="n">
        <v>103</v>
      </c>
      <c r="B106" s="9" t="s">
        <v>7</v>
      </c>
      <c r="C106" s="10" t="s">
        <v>8</v>
      </c>
      <c r="D106" s="11" t="n">
        <v>6000</v>
      </c>
      <c r="E106" s="13"/>
    </row>
    <row r="107" customFormat="false" ht="20" hidden="false" customHeight="true" outlineLevel="0" collapsed="false">
      <c r="A107" s="9" t="n">
        <v>104</v>
      </c>
      <c r="B107" s="9" t="s">
        <v>7</v>
      </c>
      <c r="C107" s="10" t="s">
        <v>8</v>
      </c>
      <c r="D107" s="11" t="n">
        <v>13500</v>
      </c>
      <c r="E107" s="13"/>
    </row>
    <row r="108" customFormat="false" ht="20" hidden="false" customHeight="true" outlineLevel="0" collapsed="false">
      <c r="A108" s="9" t="n">
        <v>105</v>
      </c>
      <c r="B108" s="9" t="s">
        <v>7</v>
      </c>
      <c r="C108" s="10" t="s">
        <v>112</v>
      </c>
      <c r="D108" s="11" t="n">
        <v>6000</v>
      </c>
      <c r="E108" s="13"/>
    </row>
    <row r="109" customFormat="false" ht="20" hidden="false" customHeight="true" outlineLevel="0" collapsed="false">
      <c r="A109" s="9" t="n">
        <v>106</v>
      </c>
      <c r="B109" s="9" t="s">
        <v>7</v>
      </c>
      <c r="C109" s="10" t="s">
        <v>113</v>
      </c>
      <c r="D109" s="11" t="n">
        <v>30620</v>
      </c>
      <c r="E109" s="13"/>
    </row>
    <row r="110" customFormat="false" ht="20" hidden="false" customHeight="true" outlineLevel="0" collapsed="false">
      <c r="A110" s="9" t="n">
        <v>107</v>
      </c>
      <c r="B110" s="9" t="s">
        <v>21</v>
      </c>
      <c r="C110" s="10" t="s">
        <v>114</v>
      </c>
      <c r="D110" s="11" t="n">
        <v>27950</v>
      </c>
      <c r="E110" s="13"/>
    </row>
    <row r="111" customFormat="false" ht="20" hidden="false" customHeight="true" outlineLevel="0" collapsed="false">
      <c r="A111" s="9" t="n">
        <v>108</v>
      </c>
      <c r="B111" s="9" t="s">
        <v>42</v>
      </c>
      <c r="C111" s="10" t="s">
        <v>115</v>
      </c>
      <c r="D111" s="11" t="n">
        <v>6000</v>
      </c>
      <c r="E111" s="13"/>
    </row>
    <row r="112" customFormat="false" ht="20" hidden="false" customHeight="true" outlineLevel="0" collapsed="false">
      <c r="A112" s="9" t="n">
        <v>109</v>
      </c>
      <c r="B112" s="9" t="s">
        <v>24</v>
      </c>
      <c r="C112" s="10" t="s">
        <v>116</v>
      </c>
      <c r="D112" s="11" t="n">
        <v>30620</v>
      </c>
      <c r="E112" s="13"/>
    </row>
    <row r="113" customFormat="false" ht="20" hidden="false" customHeight="true" outlineLevel="0" collapsed="false">
      <c r="A113" s="9" t="n">
        <v>110</v>
      </c>
      <c r="B113" s="9" t="s">
        <v>42</v>
      </c>
      <c r="C113" s="10" t="s">
        <v>117</v>
      </c>
      <c r="D113" s="11" t="n">
        <v>6000</v>
      </c>
      <c r="E113" s="13"/>
    </row>
    <row r="114" customFormat="false" ht="20" hidden="false" customHeight="true" outlineLevel="0" collapsed="false">
      <c r="A114" s="9" t="n">
        <v>111</v>
      </c>
      <c r="B114" s="9" t="s">
        <v>47</v>
      </c>
      <c r="C114" s="10" t="s">
        <v>118</v>
      </c>
      <c r="D114" s="11" t="n">
        <v>6000</v>
      </c>
      <c r="E114" s="13"/>
    </row>
    <row r="115" customFormat="false" ht="20" hidden="false" customHeight="true" outlineLevel="0" collapsed="false">
      <c r="A115" s="9" t="n">
        <v>112</v>
      </c>
      <c r="B115" s="9" t="s">
        <v>66</v>
      </c>
      <c r="C115" s="10" t="s">
        <v>119</v>
      </c>
      <c r="D115" s="11" t="n">
        <v>6000</v>
      </c>
      <c r="E115" s="13"/>
    </row>
    <row r="116" customFormat="false" ht="20" hidden="false" customHeight="true" outlineLevel="0" collapsed="false">
      <c r="A116" s="9" t="n">
        <v>113</v>
      </c>
      <c r="B116" s="9" t="s">
        <v>9</v>
      </c>
      <c r="C116" s="10" t="s">
        <v>103</v>
      </c>
      <c r="D116" s="11" t="n">
        <v>6000</v>
      </c>
      <c r="E116" s="13"/>
    </row>
    <row r="117" customFormat="false" ht="20" hidden="false" customHeight="true" outlineLevel="0" collapsed="false">
      <c r="A117" s="9" t="n">
        <v>114</v>
      </c>
      <c r="B117" s="9" t="s">
        <v>49</v>
      </c>
      <c r="C117" s="10" t="s">
        <v>120</v>
      </c>
      <c r="D117" s="11" t="n">
        <v>6000</v>
      </c>
      <c r="E117" s="13"/>
    </row>
    <row r="118" customFormat="false" ht="20" hidden="false" customHeight="true" outlineLevel="0" collapsed="false">
      <c r="A118" s="9" t="n">
        <v>115</v>
      </c>
      <c r="B118" s="9" t="s">
        <v>16</v>
      </c>
      <c r="C118" s="10" t="s">
        <v>121</v>
      </c>
      <c r="D118" s="11" t="n">
        <v>6000</v>
      </c>
      <c r="E118" s="13"/>
    </row>
    <row r="119" customFormat="false" ht="20" hidden="false" customHeight="true" outlineLevel="0" collapsed="false">
      <c r="A119" s="9" t="n">
        <v>116</v>
      </c>
      <c r="B119" s="9" t="s">
        <v>42</v>
      </c>
      <c r="C119" s="10" t="s">
        <v>122</v>
      </c>
      <c r="D119" s="11" t="n">
        <v>6000</v>
      </c>
      <c r="E119" s="13"/>
    </row>
    <row r="120" customFormat="false" ht="20" hidden="false" customHeight="true" outlineLevel="0" collapsed="false">
      <c r="A120" s="9" t="n">
        <v>117</v>
      </c>
      <c r="B120" s="9" t="s">
        <v>66</v>
      </c>
      <c r="C120" s="10" t="s">
        <v>84</v>
      </c>
      <c r="D120" s="11" t="n">
        <v>29000</v>
      </c>
      <c r="E120" s="13"/>
    </row>
    <row r="121" customFormat="false" ht="20" hidden="false" customHeight="true" outlineLevel="0" collapsed="false">
      <c r="A121" s="9" t="n">
        <v>118</v>
      </c>
      <c r="B121" s="9" t="s">
        <v>66</v>
      </c>
      <c r="C121" s="10" t="s">
        <v>80</v>
      </c>
      <c r="D121" s="11" t="n">
        <v>29000</v>
      </c>
      <c r="E121" s="13"/>
    </row>
    <row r="122" customFormat="false" ht="20" hidden="false" customHeight="true" outlineLevel="0" collapsed="false">
      <c r="A122" s="9" t="n">
        <v>119</v>
      </c>
      <c r="B122" s="9" t="s">
        <v>16</v>
      </c>
      <c r="C122" s="10" t="s">
        <v>54</v>
      </c>
      <c r="D122" s="11" t="n">
        <v>15000</v>
      </c>
      <c r="E122" s="13"/>
    </row>
    <row r="123" customFormat="false" ht="20" hidden="false" customHeight="true" outlineLevel="0" collapsed="false">
      <c r="A123" s="9" t="n">
        <v>120</v>
      </c>
      <c r="B123" s="9" t="s">
        <v>52</v>
      </c>
      <c r="C123" s="10" t="s">
        <v>123</v>
      </c>
      <c r="D123" s="11" t="n">
        <v>27950</v>
      </c>
      <c r="E123" s="13"/>
    </row>
    <row r="124" customFormat="false" ht="20" hidden="false" customHeight="true" outlineLevel="0" collapsed="false">
      <c r="A124" s="9" t="n">
        <v>121</v>
      </c>
      <c r="B124" s="9" t="s">
        <v>42</v>
      </c>
      <c r="C124" s="10" t="s">
        <v>124</v>
      </c>
      <c r="D124" s="11" t="n">
        <v>6000</v>
      </c>
      <c r="E124" s="13"/>
    </row>
    <row r="125" customFormat="false" ht="20" hidden="false" customHeight="true" outlineLevel="0" collapsed="false">
      <c r="A125" s="9" t="n">
        <v>122</v>
      </c>
      <c r="B125" s="9" t="s">
        <v>11</v>
      </c>
      <c r="C125" s="10" t="s">
        <v>125</v>
      </c>
      <c r="D125" s="11" t="n">
        <v>6000</v>
      </c>
      <c r="E125" s="13"/>
    </row>
    <row r="126" customFormat="false" ht="20" hidden="false" customHeight="true" outlineLevel="0" collapsed="false">
      <c r="A126" s="9" t="n">
        <v>123</v>
      </c>
      <c r="B126" s="9" t="s">
        <v>34</v>
      </c>
      <c r="C126" s="10" t="s">
        <v>126</v>
      </c>
      <c r="D126" s="11" t="n">
        <v>75840</v>
      </c>
      <c r="E126" s="13"/>
    </row>
    <row r="127" customFormat="false" ht="20" hidden="false" customHeight="true" outlineLevel="0" collapsed="false">
      <c r="A127" s="9" t="n">
        <v>124</v>
      </c>
      <c r="B127" s="9" t="s">
        <v>52</v>
      </c>
      <c r="C127" s="10" t="s">
        <v>127</v>
      </c>
      <c r="D127" s="11" t="n">
        <v>30620</v>
      </c>
      <c r="E127" s="13"/>
    </row>
    <row r="128" customFormat="false" ht="20" hidden="false" customHeight="true" outlineLevel="0" collapsed="false">
      <c r="A128" s="9" t="n">
        <v>125</v>
      </c>
      <c r="B128" s="9" t="s">
        <v>24</v>
      </c>
      <c r="C128" s="10" t="s">
        <v>128</v>
      </c>
      <c r="D128" s="11" t="n">
        <v>15000</v>
      </c>
      <c r="E128" s="13"/>
    </row>
    <row r="129" customFormat="false" ht="20" hidden="false" customHeight="true" outlineLevel="0" collapsed="false">
      <c r="A129" s="9" t="n">
        <v>126</v>
      </c>
      <c r="B129" s="9" t="s">
        <v>21</v>
      </c>
      <c r="C129" s="10" t="s">
        <v>129</v>
      </c>
      <c r="D129" s="11" t="n">
        <v>6000</v>
      </c>
      <c r="E129" s="13"/>
    </row>
    <row r="130" customFormat="false" ht="20" hidden="false" customHeight="true" outlineLevel="0" collapsed="false">
      <c r="A130" s="9" t="n">
        <v>127</v>
      </c>
      <c r="B130" s="9" t="s">
        <v>42</v>
      </c>
      <c r="C130" s="10" t="s">
        <v>130</v>
      </c>
      <c r="D130" s="11" t="n">
        <v>6000</v>
      </c>
      <c r="E130" s="13"/>
    </row>
    <row r="131" customFormat="false" ht="20" hidden="false" customHeight="true" outlineLevel="0" collapsed="false">
      <c r="A131" s="9" t="n">
        <v>128</v>
      </c>
      <c r="B131" s="9" t="s">
        <v>24</v>
      </c>
      <c r="C131" s="10" t="s">
        <v>128</v>
      </c>
      <c r="D131" s="11" t="n">
        <v>930</v>
      </c>
      <c r="E131" s="13"/>
    </row>
    <row r="132" customFormat="false" ht="20" hidden="false" customHeight="true" outlineLevel="0" collapsed="false">
      <c r="A132" s="9" t="n">
        <v>129</v>
      </c>
      <c r="B132" s="9" t="s">
        <v>24</v>
      </c>
      <c r="C132" s="10" t="s">
        <v>131</v>
      </c>
      <c r="D132" s="11" t="n">
        <v>6000</v>
      </c>
      <c r="E132" s="13"/>
    </row>
    <row r="133" customFormat="false" ht="20" hidden="false" customHeight="true" outlineLevel="0" collapsed="false">
      <c r="A133" s="9" t="n">
        <v>130</v>
      </c>
      <c r="B133" s="9" t="s">
        <v>66</v>
      </c>
      <c r="C133" s="10" t="s">
        <v>132</v>
      </c>
      <c r="D133" s="11" t="n">
        <v>75840</v>
      </c>
      <c r="E133" s="13"/>
    </row>
    <row r="134" customFormat="false" ht="20" hidden="false" customHeight="true" outlineLevel="0" collapsed="false">
      <c r="A134" s="9" t="n">
        <v>131</v>
      </c>
      <c r="B134" s="9" t="s">
        <v>42</v>
      </c>
      <c r="C134" s="10" t="s">
        <v>133</v>
      </c>
      <c r="D134" s="11" t="n">
        <v>6000</v>
      </c>
      <c r="E134" s="13"/>
    </row>
    <row r="135" customFormat="false" ht="20" hidden="false" customHeight="true" outlineLevel="0" collapsed="false">
      <c r="A135" s="9" t="n">
        <v>132</v>
      </c>
      <c r="B135" s="9" t="s">
        <v>47</v>
      </c>
      <c r="C135" s="10" t="s">
        <v>134</v>
      </c>
      <c r="D135" s="11" t="n">
        <v>6000</v>
      </c>
      <c r="E135" s="13"/>
    </row>
    <row r="136" customFormat="false" ht="20" hidden="false" customHeight="true" outlineLevel="0" collapsed="false">
      <c r="A136" s="9" t="n">
        <v>133</v>
      </c>
      <c r="B136" s="9" t="s">
        <v>49</v>
      </c>
      <c r="C136" s="10" t="s">
        <v>135</v>
      </c>
      <c r="D136" s="11" t="n">
        <v>13620</v>
      </c>
      <c r="E136" s="13"/>
    </row>
    <row r="137" customFormat="false" ht="20" hidden="false" customHeight="true" outlineLevel="0" collapsed="false">
      <c r="A137" s="9" t="n">
        <v>134</v>
      </c>
      <c r="B137" s="9" t="s">
        <v>7</v>
      </c>
      <c r="C137" s="10" t="s">
        <v>136</v>
      </c>
      <c r="D137" s="11" t="n">
        <v>13620</v>
      </c>
      <c r="E137" s="13"/>
    </row>
    <row r="138" customFormat="false" ht="20" hidden="false" customHeight="true" outlineLevel="0" collapsed="false">
      <c r="A138" s="9" t="n">
        <v>135</v>
      </c>
      <c r="B138" s="9" t="s">
        <v>49</v>
      </c>
      <c r="C138" s="10" t="s">
        <v>135</v>
      </c>
      <c r="D138" s="11" t="n">
        <v>930</v>
      </c>
      <c r="E138" s="13"/>
    </row>
    <row r="139" customFormat="false" ht="20" hidden="false" customHeight="true" outlineLevel="0" collapsed="false">
      <c r="A139" s="9" t="n">
        <v>136</v>
      </c>
      <c r="B139" s="9" t="s">
        <v>42</v>
      </c>
      <c r="C139" s="10" t="s">
        <v>133</v>
      </c>
      <c r="D139" s="11" t="n">
        <v>80640</v>
      </c>
      <c r="E139" s="13"/>
    </row>
    <row r="140" customFormat="false" ht="20" hidden="false" customHeight="true" outlineLevel="0" collapsed="false">
      <c r="A140" s="9" t="n">
        <v>137</v>
      </c>
      <c r="B140" s="9" t="s">
        <v>28</v>
      </c>
      <c r="C140" s="10" t="s">
        <v>137</v>
      </c>
      <c r="D140" s="11" t="n">
        <v>15000</v>
      </c>
      <c r="E140" s="13"/>
    </row>
    <row r="141" customFormat="false" ht="20" hidden="false" customHeight="true" outlineLevel="0" collapsed="false">
      <c r="A141" s="9" t="n">
        <v>138</v>
      </c>
      <c r="B141" s="9" t="s">
        <v>24</v>
      </c>
      <c r="C141" s="10" t="s">
        <v>138</v>
      </c>
      <c r="D141" s="11" t="n">
        <v>6000</v>
      </c>
      <c r="E141" s="13"/>
    </row>
    <row r="142" customFormat="false" ht="20" hidden="false" customHeight="true" outlineLevel="0" collapsed="false">
      <c r="A142" s="9" t="n">
        <v>139</v>
      </c>
      <c r="B142" s="9" t="s">
        <v>49</v>
      </c>
      <c r="C142" s="10" t="s">
        <v>139</v>
      </c>
      <c r="D142" s="11" t="n">
        <v>13620</v>
      </c>
      <c r="E142" s="13"/>
    </row>
    <row r="143" customFormat="false" ht="20" hidden="false" customHeight="true" outlineLevel="0" collapsed="false">
      <c r="A143" s="9" t="n">
        <v>140</v>
      </c>
      <c r="B143" s="9" t="s">
        <v>49</v>
      </c>
      <c r="C143" s="10" t="s">
        <v>139</v>
      </c>
      <c r="D143" s="11" t="n">
        <v>6000</v>
      </c>
      <c r="E143" s="13"/>
    </row>
    <row r="144" customFormat="false" ht="20" hidden="false" customHeight="true" outlineLevel="0" collapsed="false">
      <c r="A144" s="9" t="n">
        <v>141</v>
      </c>
      <c r="B144" s="9" t="s">
        <v>66</v>
      </c>
      <c r="C144" s="10" t="s">
        <v>140</v>
      </c>
      <c r="D144" s="11" t="n">
        <v>6000</v>
      </c>
      <c r="E144" s="13"/>
    </row>
    <row r="145" customFormat="false" ht="20" hidden="false" customHeight="true" outlineLevel="0" collapsed="false">
      <c r="A145" s="9" t="n">
        <v>142</v>
      </c>
      <c r="B145" s="9" t="s">
        <v>21</v>
      </c>
      <c r="C145" s="10" t="s">
        <v>141</v>
      </c>
      <c r="D145" s="11" t="n">
        <v>13620</v>
      </c>
      <c r="E145" s="13"/>
    </row>
    <row r="146" customFormat="false" ht="20" hidden="false" customHeight="true" outlineLevel="0" collapsed="false">
      <c r="A146" s="9" t="n">
        <v>143</v>
      </c>
      <c r="B146" s="9" t="s">
        <v>11</v>
      </c>
      <c r="C146" s="10" t="s">
        <v>77</v>
      </c>
      <c r="D146" s="11" t="n">
        <v>27950</v>
      </c>
      <c r="E146" s="13"/>
    </row>
    <row r="147" customFormat="false" ht="20" hidden="false" customHeight="true" outlineLevel="0" collapsed="false">
      <c r="A147" s="9" t="n">
        <v>144</v>
      </c>
      <c r="B147" s="9" t="s">
        <v>42</v>
      </c>
      <c r="C147" s="10" t="s">
        <v>142</v>
      </c>
      <c r="D147" s="11" t="n">
        <v>27950</v>
      </c>
      <c r="E147" s="13"/>
    </row>
    <row r="148" customFormat="false" ht="20" hidden="false" customHeight="true" outlineLevel="0" collapsed="false">
      <c r="A148" s="9" t="n">
        <v>145</v>
      </c>
      <c r="B148" s="9" t="s">
        <v>21</v>
      </c>
      <c r="C148" s="10" t="s">
        <v>143</v>
      </c>
      <c r="D148" s="11" t="n">
        <v>27950</v>
      </c>
      <c r="E148" s="13"/>
    </row>
    <row r="149" customFormat="false" ht="20" hidden="false" customHeight="true" outlineLevel="0" collapsed="false">
      <c r="A149" s="9" t="n">
        <v>146</v>
      </c>
      <c r="B149" s="9" t="s">
        <v>21</v>
      </c>
      <c r="C149" s="10" t="s">
        <v>143</v>
      </c>
      <c r="D149" s="11" t="n">
        <v>6000</v>
      </c>
      <c r="E149" s="13"/>
    </row>
    <row r="150" customFormat="false" ht="20" hidden="false" customHeight="true" outlineLevel="0" collapsed="false">
      <c r="A150" s="9" t="n">
        <v>147</v>
      </c>
      <c r="B150" s="9" t="s">
        <v>16</v>
      </c>
      <c r="C150" s="10" t="s">
        <v>54</v>
      </c>
      <c r="D150" s="11" t="n">
        <v>8380</v>
      </c>
      <c r="E150" s="13"/>
    </row>
    <row r="151" customFormat="false" ht="20" hidden="false" customHeight="true" outlineLevel="0" collapsed="false">
      <c r="A151" s="9" t="n">
        <v>148</v>
      </c>
      <c r="B151" s="9" t="s">
        <v>21</v>
      </c>
      <c r="C151" s="10" t="s">
        <v>114</v>
      </c>
      <c r="D151" s="11" t="n">
        <v>8380</v>
      </c>
      <c r="E151" s="13"/>
    </row>
    <row r="152" customFormat="false" ht="20" hidden="false" customHeight="true" outlineLevel="0" collapsed="false">
      <c r="A152" s="9" t="n">
        <v>149</v>
      </c>
      <c r="B152" s="9" t="s">
        <v>96</v>
      </c>
      <c r="C152" s="10" t="s">
        <v>144</v>
      </c>
      <c r="D152" s="11" t="n">
        <v>300000</v>
      </c>
      <c r="E152" s="13"/>
    </row>
    <row r="153" customFormat="false" ht="20" hidden="false" customHeight="true" outlineLevel="0" collapsed="false">
      <c r="A153" s="9" t="n">
        <v>150</v>
      </c>
      <c r="B153" s="9" t="s">
        <v>16</v>
      </c>
      <c r="C153" s="10" t="s">
        <v>23</v>
      </c>
      <c r="D153" s="11" t="n">
        <v>8380</v>
      </c>
      <c r="E153" s="13"/>
    </row>
    <row r="154" customFormat="false" ht="20" hidden="false" customHeight="true" outlineLevel="0" collapsed="false">
      <c r="A154" s="9" t="n">
        <v>151</v>
      </c>
      <c r="B154" s="9" t="s">
        <v>52</v>
      </c>
      <c r="C154" s="10" t="s">
        <v>53</v>
      </c>
      <c r="D154" s="11" t="n">
        <v>8380</v>
      </c>
      <c r="E154" s="13"/>
    </row>
    <row r="155" customFormat="false" ht="20" hidden="false" customHeight="true" outlineLevel="0" collapsed="false">
      <c r="A155" s="9" t="n">
        <v>152</v>
      </c>
      <c r="B155" s="9" t="s">
        <v>13</v>
      </c>
      <c r="C155" s="10" t="s">
        <v>14</v>
      </c>
      <c r="D155" s="11" t="n">
        <v>8470</v>
      </c>
      <c r="E155" s="13"/>
    </row>
    <row r="156" customFormat="false" ht="20" hidden="false" customHeight="true" outlineLevel="0" collapsed="false">
      <c r="A156" s="9" t="n">
        <v>153</v>
      </c>
      <c r="B156" s="9" t="s">
        <v>47</v>
      </c>
      <c r="C156" s="10" t="s">
        <v>76</v>
      </c>
      <c r="D156" s="11" t="n">
        <v>29000</v>
      </c>
      <c r="E156" s="13"/>
    </row>
    <row r="157" customFormat="false" ht="20" hidden="false" customHeight="true" outlineLevel="0" collapsed="false">
      <c r="A157" s="9" t="n">
        <v>154</v>
      </c>
      <c r="B157" s="9" t="s">
        <v>16</v>
      </c>
      <c r="C157" s="10" t="s">
        <v>145</v>
      </c>
      <c r="D157" s="11" t="n">
        <v>8380</v>
      </c>
      <c r="E157" s="13"/>
    </row>
    <row r="158" customFormat="false" ht="20" hidden="false" customHeight="true" outlineLevel="0" collapsed="false">
      <c r="A158" s="9" t="n">
        <v>155</v>
      </c>
      <c r="B158" s="9" t="s">
        <v>13</v>
      </c>
      <c r="C158" s="10" t="s">
        <v>86</v>
      </c>
      <c r="D158" s="11" t="n">
        <v>8380</v>
      </c>
      <c r="E158" s="13"/>
    </row>
    <row r="159" customFormat="false" ht="20" hidden="false" customHeight="true" outlineLevel="0" collapsed="false">
      <c r="A159" s="9" t="n">
        <v>156</v>
      </c>
      <c r="B159" s="9" t="s">
        <v>13</v>
      </c>
      <c r="C159" s="10" t="s">
        <v>86</v>
      </c>
      <c r="D159" s="11" t="n">
        <v>8380</v>
      </c>
      <c r="E159" s="13"/>
    </row>
    <row r="160" customFormat="false" ht="20" hidden="false" customHeight="true" outlineLevel="0" collapsed="false">
      <c r="A160" s="9" t="n">
        <v>157</v>
      </c>
      <c r="B160" s="9" t="s">
        <v>21</v>
      </c>
      <c r="C160" s="10" t="s">
        <v>146</v>
      </c>
      <c r="D160" s="11" t="n">
        <v>8380</v>
      </c>
      <c r="E160" s="13"/>
    </row>
    <row r="161" customFormat="false" ht="20" hidden="false" customHeight="true" outlineLevel="0" collapsed="false">
      <c r="A161" s="9" t="n">
        <v>158</v>
      </c>
      <c r="B161" s="9" t="s">
        <v>7</v>
      </c>
      <c r="C161" s="10" t="s">
        <v>136</v>
      </c>
      <c r="D161" s="11" t="n">
        <v>930</v>
      </c>
      <c r="E161" s="13"/>
    </row>
    <row r="162" customFormat="false" ht="20" hidden="false" customHeight="true" outlineLevel="0" collapsed="false">
      <c r="A162" s="9" t="n">
        <v>159</v>
      </c>
      <c r="B162" s="9" t="s">
        <v>16</v>
      </c>
      <c r="C162" s="10" t="s">
        <v>91</v>
      </c>
      <c r="D162" s="11" t="n">
        <v>8380</v>
      </c>
      <c r="E162" s="13"/>
    </row>
    <row r="163" customFormat="false" ht="20" hidden="false" customHeight="true" outlineLevel="0" collapsed="false">
      <c r="A163" s="9" t="n">
        <v>160</v>
      </c>
      <c r="B163" s="9" t="s">
        <v>42</v>
      </c>
      <c r="C163" s="10" t="s">
        <v>74</v>
      </c>
      <c r="D163" s="11" t="n">
        <v>8380</v>
      </c>
      <c r="E163" s="13"/>
    </row>
    <row r="164" customFormat="false" ht="20" hidden="false" customHeight="true" outlineLevel="0" collapsed="false">
      <c r="A164" s="9" t="n">
        <v>161</v>
      </c>
      <c r="B164" s="9" t="s">
        <v>21</v>
      </c>
      <c r="C164" s="10" t="s">
        <v>143</v>
      </c>
      <c r="D164" s="11" t="n">
        <v>8380</v>
      </c>
      <c r="E164" s="13"/>
    </row>
    <row r="165" customFormat="false" ht="20" hidden="false" customHeight="true" outlineLevel="0" collapsed="false">
      <c r="A165" s="9" t="n">
        <v>162</v>
      </c>
      <c r="B165" s="9" t="s">
        <v>16</v>
      </c>
      <c r="C165" s="10" t="s">
        <v>147</v>
      </c>
      <c r="D165" s="11" t="n">
        <v>8380</v>
      </c>
      <c r="E165" s="13"/>
    </row>
    <row r="166" customFormat="false" ht="20" hidden="false" customHeight="true" outlineLevel="0" collapsed="false">
      <c r="A166" s="9" t="n">
        <v>163</v>
      </c>
      <c r="B166" s="9" t="s">
        <v>16</v>
      </c>
      <c r="C166" s="10" t="s">
        <v>147</v>
      </c>
      <c r="D166" s="11" t="n">
        <v>6000</v>
      </c>
      <c r="E166" s="13"/>
    </row>
    <row r="167" customFormat="false" ht="20" hidden="false" customHeight="true" outlineLevel="0" collapsed="false">
      <c r="A167" s="9" t="n">
        <v>164</v>
      </c>
      <c r="B167" s="9" t="s">
        <v>28</v>
      </c>
      <c r="C167" s="10" t="s">
        <v>148</v>
      </c>
      <c r="D167" s="11" t="n">
        <v>930</v>
      </c>
      <c r="E167" s="13"/>
    </row>
    <row r="168" customFormat="false" ht="20" hidden="false" customHeight="true" outlineLevel="0" collapsed="false">
      <c r="A168" s="9" t="n">
        <v>165</v>
      </c>
      <c r="B168" s="9" t="s">
        <v>66</v>
      </c>
      <c r="C168" s="10" t="s">
        <v>149</v>
      </c>
      <c r="D168" s="11" t="n">
        <v>8380</v>
      </c>
      <c r="E168" s="13"/>
    </row>
    <row r="169" customFormat="false" ht="20" hidden="false" customHeight="true" outlineLevel="0" collapsed="false">
      <c r="A169" s="9" t="n">
        <v>166</v>
      </c>
      <c r="B169" s="9" t="s">
        <v>21</v>
      </c>
      <c r="C169" s="10" t="s">
        <v>150</v>
      </c>
      <c r="D169" s="11" t="n">
        <v>8380</v>
      </c>
      <c r="E169" s="13"/>
    </row>
    <row r="170" customFormat="false" ht="20" hidden="false" customHeight="true" outlineLevel="0" collapsed="false">
      <c r="A170" s="9" t="n">
        <v>167</v>
      </c>
      <c r="B170" s="9" t="s">
        <v>24</v>
      </c>
      <c r="C170" s="10" t="s">
        <v>151</v>
      </c>
      <c r="D170" s="11" t="n">
        <v>7000</v>
      </c>
      <c r="E170" s="13"/>
    </row>
    <row r="171" customFormat="false" ht="20" hidden="false" customHeight="true" outlineLevel="0" collapsed="false">
      <c r="A171" s="9" t="n">
        <v>168</v>
      </c>
      <c r="B171" s="9" t="s">
        <v>21</v>
      </c>
      <c r="C171" s="10" t="s">
        <v>99</v>
      </c>
      <c r="D171" s="11" t="n">
        <v>8380</v>
      </c>
      <c r="E171" s="13"/>
    </row>
    <row r="172" customFormat="false" ht="20" hidden="false" customHeight="true" outlineLevel="0" collapsed="false">
      <c r="A172" s="9" t="n">
        <v>169</v>
      </c>
      <c r="B172" s="9" t="s">
        <v>7</v>
      </c>
      <c r="C172" s="10" t="s">
        <v>152</v>
      </c>
      <c r="D172" s="11" t="n">
        <v>7000</v>
      </c>
      <c r="E172" s="13"/>
    </row>
    <row r="173" customFormat="false" ht="20" hidden="false" customHeight="true" outlineLevel="0" collapsed="false">
      <c r="A173" s="9" t="n">
        <v>170</v>
      </c>
      <c r="B173" s="9" t="s">
        <v>7</v>
      </c>
      <c r="C173" s="10" t="s">
        <v>153</v>
      </c>
      <c r="D173" s="11" t="n">
        <v>8380</v>
      </c>
      <c r="E173" s="13"/>
    </row>
    <row r="174" customFormat="false" ht="20" hidden="false" customHeight="true" outlineLevel="0" collapsed="false">
      <c r="A174" s="9" t="n">
        <v>171</v>
      </c>
      <c r="B174" s="9" t="s">
        <v>9</v>
      </c>
      <c r="C174" s="10" t="s">
        <v>10</v>
      </c>
      <c r="D174" s="11" t="n">
        <v>8380</v>
      </c>
      <c r="E174" s="13"/>
    </row>
    <row r="175" customFormat="false" ht="20" hidden="false" customHeight="true" outlineLevel="0" collapsed="false">
      <c r="A175" s="9" t="n">
        <v>172</v>
      </c>
      <c r="B175" s="9" t="s">
        <v>24</v>
      </c>
      <c r="C175" s="10" t="s">
        <v>154</v>
      </c>
      <c r="D175" s="11" t="n">
        <v>8380</v>
      </c>
      <c r="E175" s="13"/>
    </row>
    <row r="176" customFormat="false" ht="20" hidden="false" customHeight="true" outlineLevel="0" collapsed="false">
      <c r="A176" s="9" t="n">
        <v>173</v>
      </c>
      <c r="B176" s="9" t="s">
        <v>24</v>
      </c>
      <c r="C176" s="10" t="s">
        <v>154</v>
      </c>
      <c r="D176" s="11" t="n">
        <v>8380</v>
      </c>
      <c r="E176" s="13"/>
    </row>
    <row r="177" customFormat="false" ht="20" hidden="false" customHeight="true" outlineLevel="0" collapsed="false">
      <c r="A177" s="9" t="n">
        <v>174</v>
      </c>
      <c r="B177" s="9" t="s">
        <v>42</v>
      </c>
      <c r="C177" s="10" t="s">
        <v>117</v>
      </c>
      <c r="D177" s="11" t="n">
        <v>8380</v>
      </c>
      <c r="E177" s="13"/>
    </row>
    <row r="178" customFormat="false" ht="20" hidden="false" customHeight="true" outlineLevel="0" collapsed="false">
      <c r="A178" s="9" t="n">
        <v>175</v>
      </c>
      <c r="B178" s="9" t="s">
        <v>21</v>
      </c>
      <c r="C178" s="10" t="s">
        <v>114</v>
      </c>
      <c r="D178" s="11" t="n">
        <v>6000</v>
      </c>
      <c r="E178" s="13"/>
    </row>
    <row r="179" customFormat="false" ht="20" hidden="false" customHeight="true" outlineLevel="0" collapsed="false">
      <c r="A179" s="9" t="n">
        <v>176</v>
      </c>
      <c r="B179" s="9" t="s">
        <v>11</v>
      </c>
      <c r="C179" s="10" t="s">
        <v>155</v>
      </c>
      <c r="D179" s="11" t="n">
        <v>15000</v>
      </c>
      <c r="E179" s="13"/>
    </row>
    <row r="180" customFormat="false" ht="20" hidden="false" customHeight="true" outlineLevel="0" collapsed="false">
      <c r="A180" s="9" t="n">
        <v>177</v>
      </c>
      <c r="B180" s="9" t="s">
        <v>11</v>
      </c>
      <c r="C180" s="10" t="s">
        <v>155</v>
      </c>
      <c r="D180" s="11" t="n">
        <v>930</v>
      </c>
      <c r="E180" s="13"/>
    </row>
    <row r="181" customFormat="false" ht="20" hidden="false" customHeight="true" outlineLevel="0" collapsed="false">
      <c r="A181" s="9" t="n">
        <v>178</v>
      </c>
      <c r="B181" s="9" t="s">
        <v>42</v>
      </c>
      <c r="C181" s="10" t="s">
        <v>124</v>
      </c>
      <c r="D181" s="11" t="n">
        <v>8380</v>
      </c>
      <c r="E181" s="13"/>
    </row>
    <row r="182" customFormat="false" ht="20" hidden="false" customHeight="true" outlineLevel="0" collapsed="false">
      <c r="A182" s="9" t="n">
        <v>179</v>
      </c>
      <c r="B182" s="9" t="s">
        <v>21</v>
      </c>
      <c r="C182" s="10" t="s">
        <v>156</v>
      </c>
      <c r="D182" s="11" t="n">
        <v>23120</v>
      </c>
      <c r="E182" s="13"/>
    </row>
    <row r="183" customFormat="false" ht="20" hidden="false" customHeight="true" outlineLevel="0" collapsed="false">
      <c r="A183" s="9" t="n">
        <v>180</v>
      </c>
      <c r="B183" s="9" t="s">
        <v>16</v>
      </c>
      <c r="C183" s="10" t="s">
        <v>55</v>
      </c>
      <c r="D183" s="11" t="n">
        <v>8000</v>
      </c>
      <c r="E183" s="13"/>
    </row>
    <row r="184" customFormat="false" ht="20" hidden="false" customHeight="true" outlineLevel="0" collapsed="false">
      <c r="A184" s="9" t="n">
        <v>181</v>
      </c>
      <c r="B184" s="9" t="s">
        <v>16</v>
      </c>
      <c r="C184" s="10" t="s">
        <v>55</v>
      </c>
      <c r="D184" s="11" t="n">
        <v>6000</v>
      </c>
      <c r="E184" s="13"/>
    </row>
    <row r="185" customFormat="false" ht="20" hidden="false" customHeight="true" outlineLevel="0" collapsed="false">
      <c r="A185" s="9" t="n">
        <v>182</v>
      </c>
      <c r="B185" s="9" t="s">
        <v>9</v>
      </c>
      <c r="C185" s="14" t="s">
        <v>157</v>
      </c>
      <c r="D185" s="11" t="n">
        <v>7000</v>
      </c>
      <c r="E185" s="15" t="s">
        <v>158</v>
      </c>
    </row>
    <row r="186" customFormat="false" ht="20" hidden="false" customHeight="true" outlineLevel="0" collapsed="false">
      <c r="A186" s="9" t="n">
        <v>183</v>
      </c>
      <c r="B186" s="9" t="s">
        <v>21</v>
      </c>
      <c r="C186" s="14" t="s">
        <v>159</v>
      </c>
      <c r="D186" s="11" t="n">
        <v>7000</v>
      </c>
      <c r="E186" s="15" t="s">
        <v>158</v>
      </c>
    </row>
    <row r="187" customFormat="false" ht="20" hidden="false" customHeight="true" outlineLevel="0" collapsed="false">
      <c r="A187" s="9" t="n">
        <v>184</v>
      </c>
      <c r="B187" s="9"/>
      <c r="C187" s="14"/>
      <c r="D187" s="11" t="n">
        <v>7000</v>
      </c>
      <c r="E187" s="15" t="s">
        <v>158</v>
      </c>
    </row>
    <row r="188" customFormat="false" ht="20" hidden="false" customHeight="true" outlineLevel="0" collapsed="false">
      <c r="A188" s="9" t="n">
        <v>185</v>
      </c>
      <c r="B188" s="9"/>
      <c r="C188" s="14"/>
      <c r="D188" s="11" t="n">
        <v>1000</v>
      </c>
      <c r="E188" s="15" t="s">
        <v>158</v>
      </c>
    </row>
    <row r="189" customFormat="false" ht="20" hidden="false" customHeight="true" outlineLevel="0" collapsed="false">
      <c r="A189" s="9" t="n">
        <v>186</v>
      </c>
      <c r="B189" s="9"/>
      <c r="C189" s="14"/>
      <c r="D189" s="11" t="n">
        <v>1000</v>
      </c>
      <c r="E189" s="15" t="s">
        <v>158</v>
      </c>
    </row>
    <row r="190" customFormat="false" ht="19" hidden="false" customHeight="true" outlineLevel="0" collapsed="false">
      <c r="A190" s="9" t="n">
        <v>187</v>
      </c>
      <c r="B190" s="9" t="s">
        <v>16</v>
      </c>
      <c r="C190" s="10" t="s">
        <v>160</v>
      </c>
      <c r="D190" s="11" t="n">
        <v>34200</v>
      </c>
      <c r="E190" s="13"/>
    </row>
    <row r="191" customFormat="false" ht="19" hidden="false" customHeight="true" outlineLevel="0" collapsed="false">
      <c r="A191" s="9" t="n">
        <v>188</v>
      </c>
      <c r="B191" s="9"/>
      <c r="C191" s="10"/>
      <c r="D191" s="11" t="n">
        <v>34200</v>
      </c>
      <c r="E191" s="13"/>
    </row>
    <row r="192" customFormat="false" ht="19" hidden="false" customHeight="true" outlineLevel="0" collapsed="false">
      <c r="A192" s="9" t="n">
        <v>189</v>
      </c>
      <c r="B192" s="9"/>
      <c r="C192" s="10"/>
      <c r="D192" s="11" t="n">
        <v>34200</v>
      </c>
      <c r="E192" s="13"/>
    </row>
    <row r="193" customFormat="false" ht="19" hidden="false" customHeight="true" outlineLevel="0" collapsed="false">
      <c r="A193" s="9" t="n">
        <v>190</v>
      </c>
      <c r="B193" s="9"/>
      <c r="C193" s="10"/>
      <c r="D193" s="11" t="n">
        <v>34200</v>
      </c>
      <c r="E193" s="13"/>
    </row>
    <row r="194" customFormat="false" ht="19" hidden="false" customHeight="true" outlineLevel="0" collapsed="false">
      <c r="A194" s="9" t="n">
        <v>191</v>
      </c>
      <c r="B194" s="9"/>
      <c r="C194" s="10"/>
      <c r="D194" s="11" t="n">
        <v>34200</v>
      </c>
      <c r="E194" s="13"/>
    </row>
    <row r="195" customFormat="false" ht="19" hidden="false" customHeight="true" outlineLevel="0" collapsed="false">
      <c r="A195" s="9" t="n">
        <v>192</v>
      </c>
      <c r="B195" s="9"/>
      <c r="C195" s="10"/>
      <c r="D195" s="11" t="n">
        <v>34200</v>
      </c>
      <c r="E195" s="13"/>
    </row>
    <row r="196" customFormat="false" ht="19" hidden="false" customHeight="true" outlineLevel="0" collapsed="false">
      <c r="A196" s="9" t="n">
        <v>193</v>
      </c>
      <c r="B196" s="9"/>
      <c r="C196" s="10"/>
      <c r="D196" s="11" t="n">
        <v>34200</v>
      </c>
      <c r="E196" s="13"/>
    </row>
    <row r="197" customFormat="false" ht="19" hidden="false" customHeight="true" outlineLevel="0" collapsed="false">
      <c r="A197" s="9" t="n">
        <v>194</v>
      </c>
      <c r="B197" s="9"/>
      <c r="C197" s="10"/>
      <c r="D197" s="11" t="n">
        <v>34200</v>
      </c>
      <c r="E197" s="13"/>
    </row>
    <row r="198" customFormat="false" ht="20" hidden="false" customHeight="true" outlineLevel="0" collapsed="false">
      <c r="A198" s="16" t="s">
        <v>161</v>
      </c>
      <c r="B198" s="16"/>
      <c r="C198" s="16"/>
      <c r="D198" s="17" t="n">
        <f aca="false">SUM(D4:D197)</f>
        <v>4945580</v>
      </c>
      <c r="E198" s="13"/>
    </row>
  </sheetData>
  <autoFilter ref="B3:C198"/>
  <mergeCells count="6">
    <mergeCell ref="A1:E1"/>
    <mergeCell ref="B186:B189"/>
    <mergeCell ref="C186:C189"/>
    <mergeCell ref="B190:B197"/>
    <mergeCell ref="C190:C197"/>
    <mergeCell ref="A198:C19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162</v>
      </c>
    </row>
    <row r="2" customFormat="false" ht="13.5" hidden="false" customHeight="false" outlineLevel="0" collapsed="false">
      <c r="A2" s="20" t="s">
        <v>163</v>
      </c>
    </row>
    <row r="3" customFormat="false" ht="13.5" hidden="false" customHeight="false" outlineLevel="0" collapsed="false">
      <c r="A3" s="21" t="s">
        <v>164</v>
      </c>
      <c r="C3" s="22" t="s">
        <v>165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166</v>
      </c>
    </row>
    <row r="8" customFormat="false" ht="12.75" hidden="false" customHeight="false" outlineLevel="0" collapsed="false">
      <c r="A8" s="24" t="s">
        <v>167</v>
      </c>
    </row>
    <row r="9" customFormat="false" ht="12.75" hidden="false" customHeight="false" outlineLevel="0" collapsed="false">
      <c r="A9" s="25" t="s">
        <v>168</v>
      </c>
    </row>
    <row r="10" customFormat="false" ht="12.75" hidden="false" customHeight="false" outlineLevel="0" collapsed="false">
      <c r="A10" s="24" t="s">
        <v>169</v>
      </c>
    </row>
    <row r="11" customFormat="false" ht="13.5" hidden="false" customHeight="false" outlineLevel="0" collapsed="false">
      <c r="A11" s="26" t="s">
        <v>17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17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172</v>
      </c>
    </row>
    <row r="20" customFormat="false" ht="12.75" hidden="false" customHeight="false" outlineLevel="0" collapsed="false">
      <c r="A20" s="27" t="s">
        <v>173</v>
      </c>
    </row>
    <row r="26" customFormat="false" ht="13.5" hidden="false" customHeight="false" outlineLevel="0" collapsed="false">
      <c r="C26" s="28" t="s">
        <v>17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0:39:28Z</dcterms:created>
  <dc:creator>微软用户</dc:creator>
  <dc:description/>
  <dc:language>en-US</dc:language>
  <cp:lastModifiedBy>简简单单</cp:lastModifiedBy>
  <cp:lastPrinted>2019-08-15T04:09:34Z</cp:lastPrinted>
  <dcterms:modified xsi:type="dcterms:W3CDTF">2021-12-07T04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2E4826C9344E5ADFB3BC539D5B509</vt:lpwstr>
  </property>
  <property fmtid="{D5CDD505-2E9C-101B-9397-08002B2CF9AE}" pid="3" name="KSOProductBuildVer">
    <vt:lpwstr>2052-11.1.0.11115</vt:lpwstr>
  </property>
</Properties>
</file>