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机者信息表" sheetId="1" state="visible" r:id="rId2"/>
    <sheet name="公示 (2)" sheetId="2" state="hidden" r:id="rId3"/>
  </sheets>
  <definedNames>
    <definedName function="false" hidden="false" localSheetId="0" name="Print_Titles" vbProcedure="false">购机者信息表!$1:$3</definedName>
    <definedName function="false" hidden="false" localSheetId="1" name="Print_Titles" vbProcedure="false">'公示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7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一师五团享受农机购置与应用补贴的购机者信息表（第一批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万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此次补贴额（元）</t>
  </si>
  <si>
    <t xml:space="preserve">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</t>
    </r>
  </si>
  <si>
    <t xml:space="preserve">付欢欢</t>
  </si>
  <si>
    <t xml:space="preserve">辅助驾驶（系统）设备</t>
  </si>
  <si>
    <t xml:space="preserve">广州极飞科技股份有限公司</t>
  </si>
  <si>
    <r>
      <rPr>
        <sz val="10"/>
        <rFont val="Noto Sans"/>
        <family val="2"/>
      </rPr>
      <t xml:space="preserve">极飞</t>
    </r>
    <r>
      <rPr>
        <sz val="10"/>
        <rFont val="宋体"/>
        <family val="0"/>
        <charset val="134"/>
      </rPr>
      <t xml:space="preserve">APC1</t>
    </r>
    <r>
      <rPr>
        <sz val="10"/>
        <rFont val="Noto Sans"/>
        <family val="2"/>
      </rPr>
      <t xml:space="preserve">农机自驾仪</t>
    </r>
  </si>
  <si>
    <t xml:space="preserve">XAPC1BD-2.5RD</t>
  </si>
  <si>
    <t xml:space="preserve">阿克苏启蒙农业科技服务有限公司</t>
  </si>
  <si>
    <t xml:space="preserve">14999.00</t>
  </si>
  <si>
    <t xml:space="preserve">6000.00</t>
  </si>
  <si>
    <t xml:space="preserve">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</t>
    </r>
  </si>
  <si>
    <t xml:space="preserve">何伟</t>
  </si>
  <si>
    <t xml:space="preserve">轮式拖拉机</t>
  </si>
  <si>
    <t xml:space="preserve">潍柴雷沃重工股份有限公司</t>
  </si>
  <si>
    <t xml:space="preserve">M904-D</t>
  </si>
  <si>
    <t xml:space="preserve">阿克苏宇新农机有限责任公司</t>
  </si>
  <si>
    <t xml:space="preserve">165000.00</t>
  </si>
  <si>
    <t xml:space="preserve">27950.00</t>
  </si>
  <si>
    <t xml:space="preserve">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连</t>
    </r>
  </si>
  <si>
    <t xml:space="preserve">马书兵</t>
  </si>
  <si>
    <t xml:space="preserve">联合整地机</t>
  </si>
  <si>
    <t xml:space="preserve">新疆利农机械制造有限责任公司</t>
  </si>
  <si>
    <t xml:space="preserve">1ZLD-5.6</t>
  </si>
  <si>
    <t xml:space="preserve">52000.00</t>
  </si>
  <si>
    <t xml:space="preserve">16500.00</t>
  </si>
  <si>
    <t xml:space="preserve">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杨成菊</t>
  </si>
  <si>
    <t xml:space="preserve">潍坊昊田农业装备有限公司</t>
  </si>
  <si>
    <r>
      <rPr>
        <sz val="11"/>
        <rFont val="Noto Sans"/>
        <family val="2"/>
      </rPr>
      <t xml:space="preserve">昊田</t>
    </r>
    <r>
      <rPr>
        <sz val="11"/>
        <rFont val="宋体"/>
        <family val="0"/>
        <charset val="134"/>
      </rPr>
      <t xml:space="preserve">504G</t>
    </r>
  </si>
  <si>
    <t xml:space="preserve">阿克苏市恒瑞农机有限公司</t>
  </si>
  <si>
    <t xml:space="preserve">40000.00</t>
  </si>
  <si>
    <t xml:space="preserve">13620.00</t>
  </si>
  <si>
    <t xml:space="preserve">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何成元</t>
  </si>
  <si>
    <t xml:space="preserve">铺膜（带）播种机</t>
  </si>
  <si>
    <t xml:space="preserve">新疆金天成机械装备有限公司</t>
  </si>
  <si>
    <t xml:space="preserve">机械式精量铺膜播种机</t>
  </si>
  <si>
    <t xml:space="preserve">2MBJ-2/12</t>
  </si>
  <si>
    <t xml:space="preserve">28000.00</t>
  </si>
  <si>
    <t xml:space="preserve">8380.00</t>
  </si>
  <si>
    <t xml:space="preserve">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连</t>
    </r>
  </si>
  <si>
    <t xml:space="preserve">张广梅</t>
  </si>
  <si>
    <t xml:space="preserve">第一拖拉机股份有限公司</t>
  </si>
  <si>
    <t xml:space="preserve">LX2204</t>
  </si>
  <si>
    <t xml:space="preserve">新疆壮阔农机有限公司</t>
  </si>
  <si>
    <t xml:space="preserve">530000.00</t>
  </si>
  <si>
    <t xml:space="preserve">75840.00</t>
  </si>
  <si>
    <t xml:space="preserve">7</t>
  </si>
  <si>
    <t xml:space="preserve">喷雾机</t>
  </si>
  <si>
    <t xml:space="preserve">山东克撒斯机械制造有限公司</t>
  </si>
  <si>
    <t xml:space="preserve">喷杆式喷雾机</t>
  </si>
  <si>
    <r>
      <rPr>
        <sz val="11"/>
        <rFont val="宋体"/>
        <family val="0"/>
        <charset val="134"/>
      </rPr>
      <t xml:space="preserve">3WPZ2600-21</t>
    </r>
    <r>
      <rPr>
        <sz val="11"/>
        <rFont val="Noto Sans"/>
        <family val="2"/>
      </rPr>
      <t xml:space="preserve">型</t>
    </r>
  </si>
  <si>
    <t xml:space="preserve">和田常新风农机销售有限公司</t>
  </si>
  <si>
    <t xml:space="preserve">188000.00</t>
  </si>
  <si>
    <t xml:space="preserve">29000.00</t>
  </si>
  <si>
    <t xml:space="preserve">8</t>
  </si>
  <si>
    <t xml:space="preserve">高荣林</t>
  </si>
  <si>
    <t xml:space="preserve">9</t>
  </si>
  <si>
    <t xml:space="preserve">李恩新</t>
  </si>
  <si>
    <t xml:space="preserve">1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俞建</t>
  </si>
  <si>
    <t xml:space="preserve">江苏悦达智能农业装备有限公司</t>
  </si>
  <si>
    <t xml:space="preserve">YCX504D</t>
  </si>
  <si>
    <t xml:space="preserve">阿克苏市汇通农机有限责任公司</t>
  </si>
  <si>
    <t xml:space="preserve">41000.00</t>
  </si>
  <si>
    <t xml:space="preserve">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汪登学</t>
  </si>
  <si>
    <t xml:space="preserve">河北保东农业机械有限公司</t>
  </si>
  <si>
    <r>
      <rPr>
        <sz val="11"/>
        <rFont val="Noto Sans"/>
        <family val="2"/>
      </rPr>
      <t xml:space="preserve">保东</t>
    </r>
    <r>
      <rPr>
        <sz val="11"/>
        <rFont val="宋体"/>
        <family val="0"/>
        <charset val="134"/>
      </rPr>
      <t xml:space="preserve">-504A</t>
    </r>
  </si>
  <si>
    <t xml:space="preserve">阿克苏市鹏鸿农机部</t>
  </si>
  <si>
    <t xml:space="preserve">37000.00</t>
  </si>
  <si>
    <t xml:space="preserve">12</t>
  </si>
  <si>
    <t xml:space="preserve">魏有功</t>
  </si>
  <si>
    <t xml:space="preserve">58000.00</t>
  </si>
  <si>
    <t xml:space="preserve">1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陈帅</t>
  </si>
  <si>
    <t xml:space="preserve">犁</t>
  </si>
  <si>
    <t xml:space="preserve">河北锐宏机械制造有限公司</t>
  </si>
  <si>
    <t xml:space="preserve">液压翻转调幅犁</t>
  </si>
  <si>
    <t xml:space="preserve">1LFT-560</t>
  </si>
  <si>
    <t xml:space="preserve">70000.00</t>
  </si>
  <si>
    <t xml:space="preserve">13500.00</t>
  </si>
  <si>
    <t xml:space="preserve">14</t>
  </si>
  <si>
    <t xml:space="preserve">何康</t>
  </si>
  <si>
    <t xml:space="preserve">M2204-RA</t>
  </si>
  <si>
    <t xml:space="preserve">472000.00</t>
  </si>
  <si>
    <t xml:space="preserve">1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王帅</t>
  </si>
  <si>
    <t xml:space="preserve">540000.00</t>
  </si>
  <si>
    <t xml:space="preserve">16</t>
  </si>
  <si>
    <t xml:space="preserve">王洪党</t>
  </si>
  <si>
    <t xml:space="preserve">石河子市光大农机有限公司</t>
  </si>
  <si>
    <t xml:space="preserve">1ZLZ-5.2</t>
  </si>
  <si>
    <t xml:space="preserve">阿克苏市慧峰三禾农机有限责任公司</t>
  </si>
  <si>
    <t xml:space="preserve">60000.00</t>
  </si>
  <si>
    <t xml:space="preserve">17</t>
  </si>
  <si>
    <t xml:space="preserve">付俊山</t>
  </si>
  <si>
    <t xml:space="preserve">M2604-N</t>
  </si>
  <si>
    <t xml:space="preserve">640000.00</t>
  </si>
  <si>
    <t xml:space="preserve">18</t>
  </si>
  <si>
    <t xml:space="preserve">刘健</t>
  </si>
  <si>
    <t xml:space="preserve">LX904</t>
  </si>
  <si>
    <t xml:space="preserve">158000.00</t>
  </si>
  <si>
    <t xml:space="preserve">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卢志权</t>
  </si>
  <si>
    <t xml:space="preserve">山东潍坊鲁中拖拉机有限公司</t>
  </si>
  <si>
    <t xml:space="preserve">LZ504-C</t>
  </si>
  <si>
    <t xml:space="preserve">阿克苏顺发农机有限公司</t>
  </si>
  <si>
    <t xml:space="preserve">42000.00</t>
  </si>
  <si>
    <t xml:space="preserve">20</t>
  </si>
  <si>
    <t xml:space="preserve">张小洪</t>
  </si>
  <si>
    <t xml:space="preserve">21</t>
  </si>
  <si>
    <t xml:space="preserve">凌建芳</t>
  </si>
  <si>
    <t xml:space="preserve">22</t>
  </si>
  <si>
    <t xml:space="preserve">沈四成</t>
  </si>
  <si>
    <t xml:space="preserve">23</t>
  </si>
  <si>
    <t xml:space="preserve">陈浩</t>
  </si>
  <si>
    <t xml:space="preserve">残膜回收机</t>
  </si>
  <si>
    <t xml:space="preserve">残膜回收与秸秆粉碎还田联合作业机</t>
  </si>
  <si>
    <t xml:space="preserve">1CMJ-2.0</t>
  </si>
  <si>
    <t xml:space="preserve">168000.00</t>
  </si>
  <si>
    <t xml:space="preserve">40500.00</t>
  </si>
  <si>
    <t xml:space="preserve">24</t>
  </si>
  <si>
    <t xml:space="preserve">师延荣</t>
  </si>
  <si>
    <t xml:space="preserve">25</t>
  </si>
  <si>
    <t xml:space="preserve">牛红兵</t>
  </si>
  <si>
    <t xml:space="preserve">江苏常发农业装备股份有限公司</t>
  </si>
  <si>
    <t xml:space="preserve">CFG1204-B</t>
  </si>
  <si>
    <t xml:space="preserve">阿克苏地区金力源农机有限公司</t>
  </si>
  <si>
    <t xml:space="preserve">170000.00</t>
  </si>
  <si>
    <t xml:space="preserve">38280.00</t>
  </si>
  <si>
    <t xml:space="preserve">26</t>
  </si>
  <si>
    <t xml:space="preserve">杜红梅</t>
  </si>
  <si>
    <t xml:space="preserve">盐城晟威机械科技有限公司</t>
  </si>
  <si>
    <r>
      <rPr>
        <sz val="11"/>
        <rFont val="宋体"/>
        <family val="0"/>
        <charset val="134"/>
      </rPr>
      <t xml:space="preserve">3WPZ-3000</t>
    </r>
    <r>
      <rPr>
        <sz val="11"/>
        <rFont val="Noto Sans"/>
        <family val="2"/>
      </rPr>
      <t xml:space="preserve">型</t>
    </r>
  </si>
  <si>
    <t xml:space="preserve">阿拉尔市绿源泰达农业机械经销部</t>
  </si>
  <si>
    <t xml:space="preserve">180000.00</t>
  </si>
  <si>
    <t xml:space="preserve">2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冯卫堂</t>
  </si>
  <si>
    <t xml:space="preserve">洛阳丰收芬美得农业机械装备有限公司</t>
  </si>
  <si>
    <t xml:space="preserve">604D</t>
  </si>
  <si>
    <t xml:space="preserve">阿克苏市金福达农机经销部</t>
  </si>
  <si>
    <t xml:space="preserve">15000.00</t>
  </si>
  <si>
    <t xml:space="preserve">28</t>
  </si>
  <si>
    <t xml:space="preserve">沈建军</t>
  </si>
  <si>
    <t xml:space="preserve">2MBJ-3/12</t>
  </si>
  <si>
    <t xml:space="preserve">30300.00</t>
  </si>
  <si>
    <t xml:space="preserve">8470.00</t>
  </si>
  <si>
    <t xml:space="preserve">29</t>
  </si>
  <si>
    <t xml:space="preserve">郭文峰</t>
  </si>
  <si>
    <t xml:space="preserve">26500.00</t>
  </si>
  <si>
    <t xml:space="preserve">30</t>
  </si>
  <si>
    <t xml:space="preserve">上海适星导航技术有限公司</t>
  </si>
  <si>
    <t xml:space="preserve">北斗自动导航驾驶系统</t>
  </si>
  <si>
    <t xml:space="preserve">AX2000BD-2.5GD</t>
  </si>
  <si>
    <t xml:space="preserve">阿克苏锐跃农机经销部</t>
  </si>
  <si>
    <t xml:space="preserve">21000.00</t>
  </si>
  <si>
    <t xml:space="preserve">31</t>
  </si>
  <si>
    <t xml:space="preserve">汪金河</t>
  </si>
  <si>
    <t xml:space="preserve">LZ454-A</t>
  </si>
  <si>
    <t xml:space="preserve">12870.00</t>
  </si>
  <si>
    <t xml:space="preserve">32</t>
  </si>
  <si>
    <t xml:space="preserve">李义文</t>
  </si>
  <si>
    <t xml:space="preserve">33</t>
  </si>
  <si>
    <t xml:space="preserve">张志强</t>
  </si>
  <si>
    <t xml:space="preserve">新疆天诚农机具制造有限公司</t>
  </si>
  <si>
    <t xml:space="preserve">阿克苏市豪丰农机有限公司</t>
  </si>
  <si>
    <t xml:space="preserve">31800.00</t>
  </si>
  <si>
    <t xml:space="preserve">34</t>
  </si>
  <si>
    <t xml:space="preserve">朱三林</t>
  </si>
  <si>
    <t xml:space="preserve">浙江奔全智能装备有限公司</t>
  </si>
  <si>
    <t xml:space="preserve">504D</t>
  </si>
  <si>
    <t xml:space="preserve">新疆大东方贸易有限公司</t>
  </si>
  <si>
    <t xml:space="preserve">39500.00</t>
  </si>
  <si>
    <t xml:space="preserve">3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阿不力克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依木</t>
    </r>
  </si>
  <si>
    <t xml:space="preserve">潍坊泰鸿拖拉机有限公司</t>
  </si>
  <si>
    <t xml:space="preserve">TH504</t>
  </si>
  <si>
    <t xml:space="preserve">阿克苏地区神洲农机有限责任公司</t>
  </si>
  <si>
    <t xml:space="preserve">37500.00</t>
  </si>
  <si>
    <t xml:space="preserve">36</t>
  </si>
  <si>
    <t xml:space="preserve">黄迎春</t>
  </si>
  <si>
    <t xml:space="preserve">37</t>
  </si>
  <si>
    <t xml:space="preserve">王永强</t>
  </si>
  <si>
    <r>
      <rPr>
        <sz val="10"/>
        <rFont val="Noto Sans"/>
        <family val="2"/>
      </rPr>
      <t xml:space="preserve">几何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H604-G</t>
  </si>
  <si>
    <t xml:space="preserve">阿克苏市荣源发农机经销部</t>
  </si>
  <si>
    <t xml:space="preserve">50000.00</t>
  </si>
  <si>
    <t xml:space="preserve">38</t>
  </si>
  <si>
    <t xml:space="preserve">王福山</t>
  </si>
  <si>
    <t xml:space="preserve">39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液压翻转犁</t>
  </si>
  <si>
    <t xml:space="preserve">1LFTT-550</t>
  </si>
  <si>
    <t xml:space="preserve">135000.00</t>
  </si>
  <si>
    <t xml:space="preserve">40</t>
  </si>
  <si>
    <t xml:space="preserve">唐飞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t xml:space="preserve">41</t>
  </si>
  <si>
    <t xml:space="preserve">黄辉</t>
  </si>
  <si>
    <t xml:space="preserve">42</t>
  </si>
  <si>
    <t xml:space="preserve">沙拥民</t>
  </si>
  <si>
    <t xml:space="preserve">开沟机</t>
  </si>
  <si>
    <t xml:space="preserve">潍坊潍林农业装备有限公司</t>
  </si>
  <si>
    <t xml:space="preserve">1KS-55</t>
  </si>
  <si>
    <t xml:space="preserve">阿克苏市新天马农机销售服务中心</t>
  </si>
  <si>
    <t xml:space="preserve">5500.00</t>
  </si>
  <si>
    <t xml:space="preserve">2000.00</t>
  </si>
  <si>
    <t xml:space="preserve">43</t>
  </si>
  <si>
    <t xml:space="preserve">袁文定</t>
  </si>
  <si>
    <r>
      <rPr>
        <sz val="10"/>
        <rFont val="Noto Sans"/>
        <family val="2"/>
      </rPr>
      <t xml:space="preserve">资金不足，按现剩余资金先行补贴</t>
    </r>
    <r>
      <rPr>
        <sz val="10"/>
        <rFont val="宋体"/>
        <family val="0"/>
        <charset val="134"/>
      </rPr>
      <t xml:space="preserve">5020</t>
    </r>
  </si>
  <si>
    <t xml:space="preserve">合计</t>
  </si>
  <si>
    <t xml:space="preserve">5401098.00</t>
  </si>
  <si>
    <r>
      <rPr>
        <b val="true"/>
        <sz val="20"/>
        <color rgb="FF000000"/>
        <rFont val="方正仿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五团沙河镇农机购置补贴第一批（</t>
    </r>
    <r>
      <rPr>
        <b val="true"/>
        <sz val="20"/>
        <color rgb="FF000000"/>
        <rFont val="方正仿宋简体"/>
        <family val="0"/>
        <charset val="134"/>
      </rPr>
      <t xml:space="preserve">100</t>
    </r>
    <r>
      <rPr>
        <b val="true"/>
        <sz val="20"/>
        <color rgb="FF000000"/>
        <rFont val="Noto Sans"/>
        <family val="2"/>
      </rPr>
      <t xml:space="preserve">万）拟定名册公示</t>
    </r>
  </si>
  <si>
    <t xml:space="preserve">单位：一师五团</t>
  </si>
  <si>
    <r>
      <rPr>
        <b val="true"/>
        <sz val="14"/>
        <color rgb="FF000000"/>
        <rFont val="Noto Sans"/>
        <family val="2"/>
      </rPr>
      <t xml:space="preserve">公示时间：</t>
    </r>
    <r>
      <rPr>
        <b val="true"/>
        <sz val="14"/>
        <color rgb="FF000000"/>
        <rFont val="方正仿宋简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仿宋简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方正仿宋简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方正仿宋简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方正仿宋简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Noto Sans"/>
        <family val="2"/>
      </rPr>
      <t xml:space="preserve">公示期：</t>
    </r>
    <r>
      <rPr>
        <b val="true"/>
        <sz val="16"/>
        <color rgb="FF000000"/>
        <rFont val="方正仿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天</t>
    </r>
  </si>
  <si>
    <t xml:space="preserve">所在连</t>
  </si>
  <si>
    <t xml:space="preserve">此批计划补贴金额（元）</t>
  </si>
  <si>
    <t xml:space="preserve">机具购回后报备日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笪凌云</t>
  </si>
  <si>
    <t xml:space="preserve">洛阳映山红拖拉机有限公司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604B</t>
    </r>
  </si>
  <si>
    <t xml:space="preserve">因厂家产品封闭无法录入</t>
  </si>
  <si>
    <t xml:space="preserve">张文权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504D</t>
    </r>
  </si>
  <si>
    <t xml:space="preserve">刘林国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杨之东</t>
  </si>
  <si>
    <r>
      <rPr>
        <sz val="12"/>
        <rFont val="Noto Sans"/>
        <family val="2"/>
      </rPr>
      <t xml:space="preserve">昊田</t>
    </r>
    <r>
      <rPr>
        <sz val="12"/>
        <rFont val="宋体"/>
        <family val="0"/>
        <charset val="134"/>
      </rPr>
      <t xml:space="preserve">454</t>
    </r>
  </si>
  <si>
    <t xml:space="preserve">拖拉机未上牌，无法录入</t>
  </si>
  <si>
    <t xml:space="preserve">冉灵杰</t>
  </si>
  <si>
    <t xml:space="preserve">潍坊沃富田农业装备有限公司 </t>
  </si>
  <si>
    <r>
      <rPr>
        <sz val="12"/>
        <rFont val="Noto Sans"/>
        <family val="2"/>
      </rPr>
      <t xml:space="preserve">沃富田</t>
    </r>
    <r>
      <rPr>
        <sz val="12"/>
        <rFont val="宋体"/>
        <family val="0"/>
        <charset val="134"/>
      </rPr>
      <t xml:space="preserve">454</t>
    </r>
  </si>
  <si>
    <t xml:space="preserve">团推广大豆播种机，优先录入</t>
  </si>
  <si>
    <t xml:space="preserve">44</t>
  </si>
  <si>
    <t xml:space="preserve">45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46</t>
  </si>
  <si>
    <t xml:space="preserve">47</t>
  </si>
  <si>
    <t xml:space="preserve">48</t>
  </si>
  <si>
    <r>
      <rPr>
        <sz val="9"/>
        <rFont val="Noto Sans"/>
        <family val="2"/>
      </rPr>
      <t xml:space="preserve">到此资金不足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，此次只补</t>
    </r>
    <r>
      <rPr>
        <sz val="9"/>
        <rFont val="宋体"/>
        <family val="0"/>
        <charset val="134"/>
      </rPr>
      <t xml:space="preserve">5020</t>
    </r>
    <r>
      <rPr>
        <sz val="9"/>
        <rFont val="Noto Sans"/>
        <family val="2"/>
      </rPr>
      <t xml:space="preserve">，剩余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元下次资金补</t>
    </r>
  </si>
  <si>
    <t xml:space="preserve">经发办部门部门领导：</t>
  </si>
  <si>
    <t xml:space="preserve">   农发中心部门领导：</t>
  </si>
  <si>
    <t xml:space="preserve">制表：宋阔</t>
  </si>
  <si>
    <r>
      <rPr>
        <sz val="12"/>
        <color rgb="FF000000"/>
        <rFont val="Noto Sans"/>
        <family val="2"/>
      </rPr>
      <t xml:space="preserve">  咨询电话：</t>
    </r>
    <r>
      <rPr>
        <sz val="12"/>
        <color rgb="FF000000"/>
        <rFont val="宋体"/>
        <family val="0"/>
        <charset val="134"/>
      </rPr>
      <t xml:space="preserve">6715150</t>
    </r>
    <r>
      <rPr>
        <sz val="12"/>
        <color rgb="FF000000"/>
        <rFont val="Noto Sans"/>
        <family val="2"/>
      </rPr>
      <t xml:space="preserve">（农发中心）  </t>
    </r>
  </si>
  <si>
    <r>
      <rPr>
        <sz val="12"/>
        <color rgb="FF000000"/>
        <rFont val="Noto Sans"/>
        <family val="2"/>
      </rPr>
      <t xml:space="preserve">投诉电话：</t>
    </r>
    <r>
      <rPr>
        <sz val="12"/>
        <color rgb="FF000000"/>
        <rFont val="宋体"/>
        <family val="0"/>
        <charset val="134"/>
      </rPr>
      <t xml:space="preserve">6715042</t>
    </r>
    <r>
      <rPr>
        <sz val="12"/>
        <color rgb="FF000000"/>
        <rFont val="Noto Sans"/>
        <family val="2"/>
      </rPr>
      <t xml:space="preserve">（纪委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方正仿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方正仿宋简体"/>
      <family val="0"/>
      <charset val="134"/>
    </font>
    <font>
      <b val="true"/>
      <sz val="14"/>
      <color rgb="FF000000"/>
      <name val="方正仿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9" xfId="22"/>
    <cellStyle name="常规 2" xfId="23"/>
    <cellStyle name="常规 20" xfId="24"/>
    <cellStyle name="常规 21" xfId="25"/>
    <cellStyle name="常规 22" xfId="26"/>
    <cellStyle name="常规 23" xfId="27"/>
    <cellStyle name="常规 24" xfId="28"/>
    <cellStyle name="常规 26" xfId="29"/>
    <cellStyle name="常规 2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5" min="5" style="0" width="17.24"/>
    <col collapsed="false" customWidth="true" hidden="false" outlineLevel="0" max="6" min="6" style="0" width="15.87"/>
    <col collapsed="false" customWidth="true" hidden="false" outlineLevel="0" max="7" min="7" style="0" width="15.62"/>
    <col collapsed="false" customWidth="true" hidden="false" outlineLevel="0" max="8" min="8" style="0" width="14.57"/>
    <col collapsed="false" customWidth="true" hidden="false" outlineLevel="0" max="9" min="9" style="0" width="5.9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4.24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 t="s">
        <v>5</v>
      </c>
    </row>
    <row r="3" customFormat="false" ht="57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6" t="s">
        <v>16</v>
      </c>
      <c r="M3" s="3"/>
    </row>
    <row r="4" customFormat="false" ht="28" hidden="false" customHeight="true" outlineLevel="0" collapsed="false">
      <c r="A4" s="7" t="s">
        <v>17</v>
      </c>
      <c r="B4" s="7" t="s">
        <v>18</v>
      </c>
      <c r="C4" s="8" t="s">
        <v>19</v>
      </c>
      <c r="D4" s="8" t="s">
        <v>20</v>
      </c>
      <c r="E4" s="9" t="s">
        <v>21</v>
      </c>
      <c r="F4" s="9" t="s">
        <v>22</v>
      </c>
      <c r="G4" s="10" t="s">
        <v>23</v>
      </c>
      <c r="H4" s="9" t="s">
        <v>24</v>
      </c>
      <c r="I4" s="7" t="s">
        <v>17</v>
      </c>
      <c r="J4" s="7" t="s">
        <v>25</v>
      </c>
      <c r="K4" s="7" t="s">
        <v>26</v>
      </c>
      <c r="L4" s="11" t="s">
        <v>26</v>
      </c>
      <c r="M4" s="7"/>
    </row>
    <row r="5" customFormat="false" ht="28" hidden="false" customHeight="true" outlineLevel="0" collapsed="false">
      <c r="A5" s="7" t="s">
        <v>27</v>
      </c>
      <c r="B5" s="7" t="s">
        <v>28</v>
      </c>
      <c r="C5" s="8" t="s">
        <v>29</v>
      </c>
      <c r="D5" s="8" t="s">
        <v>30</v>
      </c>
      <c r="E5" s="9" t="s">
        <v>31</v>
      </c>
      <c r="F5" s="9" t="s">
        <v>30</v>
      </c>
      <c r="G5" s="10" t="s">
        <v>32</v>
      </c>
      <c r="H5" s="9" t="s">
        <v>33</v>
      </c>
      <c r="I5" s="7" t="s">
        <v>17</v>
      </c>
      <c r="J5" s="7" t="s">
        <v>34</v>
      </c>
      <c r="K5" s="7" t="s">
        <v>35</v>
      </c>
      <c r="L5" s="11" t="s">
        <v>35</v>
      </c>
      <c r="M5" s="7"/>
    </row>
    <row r="6" customFormat="false" ht="28" hidden="false" customHeight="true" outlineLevel="0" collapsed="false">
      <c r="A6" s="7" t="s">
        <v>36</v>
      </c>
      <c r="B6" s="7" t="s">
        <v>37</v>
      </c>
      <c r="C6" s="8" t="s">
        <v>38</v>
      </c>
      <c r="D6" s="8" t="s">
        <v>39</v>
      </c>
      <c r="E6" s="9" t="s">
        <v>40</v>
      </c>
      <c r="F6" s="9" t="s">
        <v>39</v>
      </c>
      <c r="G6" s="10" t="s">
        <v>41</v>
      </c>
      <c r="H6" s="9" t="s">
        <v>40</v>
      </c>
      <c r="I6" s="7" t="s">
        <v>17</v>
      </c>
      <c r="J6" s="7" t="s">
        <v>42</v>
      </c>
      <c r="K6" s="7" t="s">
        <v>43</v>
      </c>
      <c r="L6" s="11" t="s">
        <v>43</v>
      </c>
      <c r="M6" s="7"/>
    </row>
    <row r="7" customFormat="false" ht="28" hidden="false" customHeight="true" outlineLevel="0" collapsed="false">
      <c r="A7" s="7" t="s">
        <v>44</v>
      </c>
      <c r="B7" s="7" t="s">
        <v>45</v>
      </c>
      <c r="C7" s="8" t="s">
        <v>46</v>
      </c>
      <c r="D7" s="8" t="s">
        <v>30</v>
      </c>
      <c r="E7" s="9" t="s">
        <v>47</v>
      </c>
      <c r="F7" s="9" t="s">
        <v>30</v>
      </c>
      <c r="G7" s="12" t="s">
        <v>48</v>
      </c>
      <c r="H7" s="9" t="s">
        <v>49</v>
      </c>
      <c r="I7" s="7" t="s">
        <v>17</v>
      </c>
      <c r="J7" s="7" t="s">
        <v>50</v>
      </c>
      <c r="K7" s="7" t="s">
        <v>51</v>
      </c>
      <c r="L7" s="11" t="s">
        <v>51</v>
      </c>
      <c r="M7" s="7"/>
    </row>
    <row r="8" customFormat="false" ht="28" hidden="false" customHeight="true" outlineLevel="0" collapsed="false">
      <c r="A8" s="7" t="s">
        <v>52</v>
      </c>
      <c r="B8" s="7" t="s">
        <v>53</v>
      </c>
      <c r="C8" s="8" t="s">
        <v>54</v>
      </c>
      <c r="D8" s="8" t="s">
        <v>55</v>
      </c>
      <c r="E8" s="9" t="s">
        <v>56</v>
      </c>
      <c r="F8" s="9" t="s">
        <v>57</v>
      </c>
      <c r="G8" s="10" t="s">
        <v>58</v>
      </c>
      <c r="H8" s="9" t="s">
        <v>56</v>
      </c>
      <c r="I8" s="7" t="s">
        <v>17</v>
      </c>
      <c r="J8" s="7" t="s">
        <v>59</v>
      </c>
      <c r="K8" s="7" t="s">
        <v>60</v>
      </c>
      <c r="L8" s="11" t="s">
        <v>60</v>
      </c>
      <c r="M8" s="7"/>
    </row>
    <row r="9" customFormat="false" ht="28" hidden="false" customHeight="true" outlineLevel="0" collapsed="false">
      <c r="A9" s="7" t="s">
        <v>61</v>
      </c>
      <c r="B9" s="7" t="s">
        <v>62</v>
      </c>
      <c r="C9" s="8" t="s">
        <v>63</v>
      </c>
      <c r="D9" s="8" t="s">
        <v>30</v>
      </c>
      <c r="E9" s="9" t="s">
        <v>64</v>
      </c>
      <c r="F9" s="9" t="s">
        <v>30</v>
      </c>
      <c r="G9" s="10" t="s">
        <v>65</v>
      </c>
      <c r="H9" s="9" t="s">
        <v>66</v>
      </c>
      <c r="I9" s="7" t="s">
        <v>17</v>
      </c>
      <c r="J9" s="7" t="s">
        <v>67</v>
      </c>
      <c r="K9" s="7" t="s">
        <v>68</v>
      </c>
      <c r="L9" s="11" t="s">
        <v>68</v>
      </c>
      <c r="M9" s="7"/>
    </row>
    <row r="10" customFormat="false" ht="28" hidden="false" customHeight="true" outlineLevel="0" collapsed="false">
      <c r="A10" s="7" t="s">
        <v>69</v>
      </c>
      <c r="B10" s="7" t="s">
        <v>62</v>
      </c>
      <c r="C10" s="8" t="s">
        <v>19</v>
      </c>
      <c r="D10" s="8" t="s">
        <v>70</v>
      </c>
      <c r="E10" s="9" t="s">
        <v>71</v>
      </c>
      <c r="F10" s="9" t="s">
        <v>72</v>
      </c>
      <c r="G10" s="10" t="s">
        <v>73</v>
      </c>
      <c r="H10" s="9" t="s">
        <v>74</v>
      </c>
      <c r="I10" s="7" t="s">
        <v>17</v>
      </c>
      <c r="J10" s="7" t="s">
        <v>75</v>
      </c>
      <c r="K10" s="7" t="s">
        <v>76</v>
      </c>
      <c r="L10" s="11" t="s">
        <v>76</v>
      </c>
      <c r="M10" s="7"/>
    </row>
    <row r="11" customFormat="false" ht="28" hidden="false" customHeight="true" outlineLevel="0" collapsed="false">
      <c r="A11" s="7" t="s">
        <v>77</v>
      </c>
      <c r="B11" s="7" t="s">
        <v>53</v>
      </c>
      <c r="C11" s="8" t="s">
        <v>78</v>
      </c>
      <c r="D11" s="8" t="s">
        <v>55</v>
      </c>
      <c r="E11" s="9" t="s">
        <v>56</v>
      </c>
      <c r="F11" s="9" t="s">
        <v>57</v>
      </c>
      <c r="G11" s="10" t="s">
        <v>58</v>
      </c>
      <c r="H11" s="9" t="s">
        <v>56</v>
      </c>
      <c r="I11" s="7" t="s">
        <v>17</v>
      </c>
      <c r="J11" s="7" t="s">
        <v>59</v>
      </c>
      <c r="K11" s="7" t="s">
        <v>60</v>
      </c>
      <c r="L11" s="11" t="s">
        <v>60</v>
      </c>
      <c r="M11" s="7"/>
    </row>
    <row r="12" customFormat="false" ht="28" hidden="false" customHeight="true" outlineLevel="0" collapsed="false">
      <c r="A12" s="7" t="s">
        <v>79</v>
      </c>
      <c r="B12" s="7" t="s">
        <v>53</v>
      </c>
      <c r="C12" s="8" t="s">
        <v>80</v>
      </c>
      <c r="D12" s="8" t="s">
        <v>55</v>
      </c>
      <c r="E12" s="9" t="s">
        <v>56</v>
      </c>
      <c r="F12" s="9" t="s">
        <v>57</v>
      </c>
      <c r="G12" s="10" t="s">
        <v>58</v>
      </c>
      <c r="H12" s="9" t="s">
        <v>56</v>
      </c>
      <c r="I12" s="7" t="s">
        <v>17</v>
      </c>
      <c r="J12" s="7" t="s">
        <v>59</v>
      </c>
      <c r="K12" s="7" t="s">
        <v>60</v>
      </c>
      <c r="L12" s="11" t="s">
        <v>60</v>
      </c>
      <c r="M12" s="7"/>
    </row>
    <row r="13" customFormat="false" ht="28" hidden="false" customHeight="true" outlineLevel="0" collapsed="false">
      <c r="A13" s="7" t="s">
        <v>81</v>
      </c>
      <c r="B13" s="7" t="s">
        <v>82</v>
      </c>
      <c r="C13" s="8" t="s">
        <v>83</v>
      </c>
      <c r="D13" s="8" t="s">
        <v>30</v>
      </c>
      <c r="E13" s="9" t="s">
        <v>84</v>
      </c>
      <c r="F13" s="9" t="s">
        <v>30</v>
      </c>
      <c r="G13" s="10" t="s">
        <v>85</v>
      </c>
      <c r="H13" s="9" t="s">
        <v>86</v>
      </c>
      <c r="I13" s="7" t="s">
        <v>17</v>
      </c>
      <c r="J13" s="7" t="s">
        <v>87</v>
      </c>
      <c r="K13" s="7" t="s">
        <v>51</v>
      </c>
      <c r="L13" s="11" t="s">
        <v>51</v>
      </c>
      <c r="M13" s="7"/>
    </row>
    <row r="14" customFormat="false" ht="28" hidden="false" customHeight="true" outlineLevel="0" collapsed="false">
      <c r="A14" s="7" t="s">
        <v>88</v>
      </c>
      <c r="B14" s="7" t="s">
        <v>89</v>
      </c>
      <c r="C14" s="8" t="s">
        <v>90</v>
      </c>
      <c r="D14" s="8" t="s">
        <v>30</v>
      </c>
      <c r="E14" s="9" t="s">
        <v>91</v>
      </c>
      <c r="F14" s="9" t="s">
        <v>30</v>
      </c>
      <c r="G14" s="12" t="s">
        <v>92</v>
      </c>
      <c r="H14" s="9" t="s">
        <v>93</v>
      </c>
      <c r="I14" s="7" t="s">
        <v>17</v>
      </c>
      <c r="J14" s="7" t="s">
        <v>94</v>
      </c>
      <c r="K14" s="7" t="s">
        <v>51</v>
      </c>
      <c r="L14" s="11" t="s">
        <v>51</v>
      </c>
      <c r="M14" s="7"/>
    </row>
    <row r="15" customFormat="false" ht="28" hidden="false" customHeight="true" outlineLevel="0" collapsed="false">
      <c r="A15" s="7" t="s">
        <v>95</v>
      </c>
      <c r="B15" s="7" t="s">
        <v>89</v>
      </c>
      <c r="C15" s="8" t="s">
        <v>96</v>
      </c>
      <c r="D15" s="8" t="s">
        <v>39</v>
      </c>
      <c r="E15" s="9" t="s">
        <v>40</v>
      </c>
      <c r="F15" s="9" t="s">
        <v>39</v>
      </c>
      <c r="G15" s="10" t="s">
        <v>41</v>
      </c>
      <c r="H15" s="9" t="s">
        <v>40</v>
      </c>
      <c r="I15" s="7" t="s">
        <v>17</v>
      </c>
      <c r="J15" s="7" t="s">
        <v>97</v>
      </c>
      <c r="K15" s="7" t="s">
        <v>43</v>
      </c>
      <c r="L15" s="11" t="s">
        <v>43</v>
      </c>
      <c r="M15" s="7"/>
    </row>
    <row r="16" customFormat="false" ht="28" hidden="false" customHeight="true" outlineLevel="0" collapsed="false">
      <c r="A16" s="7" t="s">
        <v>98</v>
      </c>
      <c r="B16" s="7" t="s">
        <v>99</v>
      </c>
      <c r="C16" s="8" t="s">
        <v>100</v>
      </c>
      <c r="D16" s="8" t="s">
        <v>101</v>
      </c>
      <c r="E16" s="9" t="s">
        <v>102</v>
      </c>
      <c r="F16" s="9" t="s">
        <v>103</v>
      </c>
      <c r="G16" s="10" t="s">
        <v>104</v>
      </c>
      <c r="H16" s="9" t="s">
        <v>33</v>
      </c>
      <c r="I16" s="7" t="s">
        <v>17</v>
      </c>
      <c r="J16" s="7" t="s">
        <v>105</v>
      </c>
      <c r="K16" s="7" t="s">
        <v>106</v>
      </c>
      <c r="L16" s="11" t="s">
        <v>106</v>
      </c>
      <c r="M16" s="7"/>
    </row>
    <row r="17" customFormat="false" ht="28" hidden="false" customHeight="true" outlineLevel="0" collapsed="false">
      <c r="A17" s="7" t="s">
        <v>107</v>
      </c>
      <c r="B17" s="7" t="s">
        <v>99</v>
      </c>
      <c r="C17" s="8" t="s">
        <v>108</v>
      </c>
      <c r="D17" s="8" t="s">
        <v>30</v>
      </c>
      <c r="E17" s="9" t="s">
        <v>31</v>
      </c>
      <c r="F17" s="9" t="s">
        <v>30</v>
      </c>
      <c r="G17" s="10" t="s">
        <v>109</v>
      </c>
      <c r="H17" s="9" t="s">
        <v>33</v>
      </c>
      <c r="I17" s="7" t="s">
        <v>17</v>
      </c>
      <c r="J17" s="7" t="s">
        <v>110</v>
      </c>
      <c r="K17" s="7" t="s">
        <v>68</v>
      </c>
      <c r="L17" s="11" t="s">
        <v>68</v>
      </c>
      <c r="M17" s="7"/>
    </row>
    <row r="18" customFormat="false" ht="28" hidden="false" customHeight="true" outlineLevel="0" collapsed="false">
      <c r="A18" s="7" t="s">
        <v>111</v>
      </c>
      <c r="B18" s="7" t="s">
        <v>112</v>
      </c>
      <c r="C18" s="8" t="s">
        <v>113</v>
      </c>
      <c r="D18" s="8" t="s">
        <v>30</v>
      </c>
      <c r="E18" s="9" t="s">
        <v>64</v>
      </c>
      <c r="F18" s="9" t="s">
        <v>30</v>
      </c>
      <c r="G18" s="10" t="s">
        <v>65</v>
      </c>
      <c r="H18" s="9" t="s">
        <v>66</v>
      </c>
      <c r="I18" s="7" t="s">
        <v>17</v>
      </c>
      <c r="J18" s="7" t="s">
        <v>114</v>
      </c>
      <c r="K18" s="7" t="s">
        <v>68</v>
      </c>
      <c r="L18" s="11" t="s">
        <v>68</v>
      </c>
      <c r="M18" s="7"/>
    </row>
    <row r="19" customFormat="false" ht="28" hidden="false" customHeight="true" outlineLevel="0" collapsed="false">
      <c r="A19" s="7" t="s">
        <v>115</v>
      </c>
      <c r="B19" s="7" t="s">
        <v>112</v>
      </c>
      <c r="C19" s="8" t="s">
        <v>116</v>
      </c>
      <c r="D19" s="8" t="s">
        <v>39</v>
      </c>
      <c r="E19" s="9" t="s">
        <v>117</v>
      </c>
      <c r="F19" s="9" t="s">
        <v>39</v>
      </c>
      <c r="G19" s="10" t="s">
        <v>118</v>
      </c>
      <c r="H19" s="9" t="s">
        <v>119</v>
      </c>
      <c r="I19" s="7" t="s">
        <v>17</v>
      </c>
      <c r="J19" s="7" t="s">
        <v>120</v>
      </c>
      <c r="K19" s="7" t="s">
        <v>106</v>
      </c>
      <c r="L19" s="11" t="s">
        <v>106</v>
      </c>
      <c r="M19" s="7"/>
    </row>
    <row r="20" customFormat="false" ht="28" hidden="false" customHeight="true" outlineLevel="0" collapsed="false">
      <c r="A20" s="7" t="s">
        <v>121</v>
      </c>
      <c r="B20" s="7" t="s">
        <v>62</v>
      </c>
      <c r="C20" s="8" t="s">
        <v>122</v>
      </c>
      <c r="D20" s="8" t="s">
        <v>30</v>
      </c>
      <c r="E20" s="9" t="s">
        <v>31</v>
      </c>
      <c r="F20" s="9" t="s">
        <v>30</v>
      </c>
      <c r="G20" s="10" t="s">
        <v>123</v>
      </c>
      <c r="H20" s="9" t="s">
        <v>33</v>
      </c>
      <c r="I20" s="7" t="s">
        <v>17</v>
      </c>
      <c r="J20" s="7" t="s">
        <v>124</v>
      </c>
      <c r="K20" s="7" t="s">
        <v>68</v>
      </c>
      <c r="L20" s="11" t="s">
        <v>68</v>
      </c>
      <c r="M20" s="7"/>
    </row>
    <row r="21" customFormat="false" ht="28" hidden="false" customHeight="true" outlineLevel="0" collapsed="false">
      <c r="A21" s="7" t="s">
        <v>125</v>
      </c>
      <c r="B21" s="7" t="s">
        <v>45</v>
      </c>
      <c r="C21" s="8" t="s">
        <v>126</v>
      </c>
      <c r="D21" s="8" t="s">
        <v>30</v>
      </c>
      <c r="E21" s="9" t="s">
        <v>64</v>
      </c>
      <c r="F21" s="9" t="s">
        <v>30</v>
      </c>
      <c r="G21" s="10" t="s">
        <v>127</v>
      </c>
      <c r="H21" s="9" t="s">
        <v>66</v>
      </c>
      <c r="I21" s="7" t="s">
        <v>17</v>
      </c>
      <c r="J21" s="7" t="s">
        <v>128</v>
      </c>
      <c r="K21" s="7" t="s">
        <v>35</v>
      </c>
      <c r="L21" s="11" t="s">
        <v>35</v>
      </c>
      <c r="M21" s="7"/>
    </row>
    <row r="22" customFormat="false" ht="28" hidden="false" customHeight="true" outlineLevel="0" collapsed="false">
      <c r="A22" s="7" t="s">
        <v>129</v>
      </c>
      <c r="B22" s="7" t="s">
        <v>130</v>
      </c>
      <c r="C22" s="8" t="s">
        <v>131</v>
      </c>
      <c r="D22" s="8" t="s">
        <v>30</v>
      </c>
      <c r="E22" s="9" t="s">
        <v>132</v>
      </c>
      <c r="F22" s="9" t="s">
        <v>30</v>
      </c>
      <c r="G22" s="10" t="s">
        <v>133</v>
      </c>
      <c r="H22" s="9" t="s">
        <v>134</v>
      </c>
      <c r="I22" s="7" t="s">
        <v>17</v>
      </c>
      <c r="J22" s="7" t="s">
        <v>135</v>
      </c>
      <c r="K22" s="7" t="s">
        <v>51</v>
      </c>
      <c r="L22" s="11" t="s">
        <v>51</v>
      </c>
      <c r="M22" s="7"/>
    </row>
    <row r="23" customFormat="false" ht="28" hidden="false" customHeight="true" outlineLevel="0" collapsed="false">
      <c r="A23" s="7" t="s">
        <v>136</v>
      </c>
      <c r="B23" s="7" t="s">
        <v>45</v>
      </c>
      <c r="C23" s="8" t="s">
        <v>137</v>
      </c>
      <c r="D23" s="8" t="s">
        <v>70</v>
      </c>
      <c r="E23" s="9" t="s">
        <v>71</v>
      </c>
      <c r="F23" s="9" t="s">
        <v>72</v>
      </c>
      <c r="G23" s="10" t="s">
        <v>73</v>
      </c>
      <c r="H23" s="9" t="s">
        <v>74</v>
      </c>
      <c r="I23" s="7" t="s">
        <v>17</v>
      </c>
      <c r="J23" s="7" t="s">
        <v>75</v>
      </c>
      <c r="K23" s="7" t="s">
        <v>76</v>
      </c>
      <c r="L23" s="11" t="s">
        <v>76</v>
      </c>
      <c r="M23" s="7"/>
    </row>
    <row r="24" customFormat="false" ht="28" hidden="false" customHeight="true" outlineLevel="0" collapsed="false">
      <c r="A24" s="7" t="s">
        <v>138</v>
      </c>
      <c r="B24" s="7" t="s">
        <v>62</v>
      </c>
      <c r="C24" s="8" t="s">
        <v>139</v>
      </c>
      <c r="D24" s="8" t="s">
        <v>30</v>
      </c>
      <c r="E24" s="9" t="s">
        <v>132</v>
      </c>
      <c r="F24" s="9" t="s">
        <v>30</v>
      </c>
      <c r="G24" s="10" t="s">
        <v>133</v>
      </c>
      <c r="H24" s="9" t="s">
        <v>134</v>
      </c>
      <c r="I24" s="7" t="s">
        <v>17</v>
      </c>
      <c r="J24" s="7" t="s">
        <v>50</v>
      </c>
      <c r="K24" s="7" t="s">
        <v>51</v>
      </c>
      <c r="L24" s="11" t="s">
        <v>51</v>
      </c>
      <c r="M24" s="7"/>
    </row>
    <row r="25" customFormat="false" ht="28" hidden="false" customHeight="true" outlineLevel="0" collapsed="false">
      <c r="A25" s="7" t="s">
        <v>140</v>
      </c>
      <c r="B25" s="7" t="s">
        <v>82</v>
      </c>
      <c r="C25" s="8" t="s">
        <v>141</v>
      </c>
      <c r="D25" s="8" t="s">
        <v>30</v>
      </c>
      <c r="E25" s="9" t="s">
        <v>64</v>
      </c>
      <c r="F25" s="9" t="s">
        <v>30</v>
      </c>
      <c r="G25" s="10" t="s">
        <v>65</v>
      </c>
      <c r="H25" s="9" t="s">
        <v>66</v>
      </c>
      <c r="I25" s="7" t="s">
        <v>17</v>
      </c>
      <c r="J25" s="7" t="s">
        <v>67</v>
      </c>
      <c r="K25" s="7" t="s">
        <v>68</v>
      </c>
      <c r="L25" s="11" t="s">
        <v>68</v>
      </c>
      <c r="M25" s="7"/>
    </row>
    <row r="26" customFormat="false" ht="28" hidden="false" customHeight="true" outlineLevel="0" collapsed="false">
      <c r="A26" s="7" t="s">
        <v>142</v>
      </c>
      <c r="B26" s="7" t="s">
        <v>82</v>
      </c>
      <c r="C26" s="8" t="s">
        <v>143</v>
      </c>
      <c r="D26" s="8" t="s">
        <v>144</v>
      </c>
      <c r="E26" s="9" t="s">
        <v>117</v>
      </c>
      <c r="F26" s="9" t="s">
        <v>145</v>
      </c>
      <c r="G26" s="10" t="s">
        <v>146</v>
      </c>
      <c r="H26" s="9" t="s">
        <v>119</v>
      </c>
      <c r="I26" s="7" t="s">
        <v>17</v>
      </c>
      <c r="J26" s="7" t="s">
        <v>147</v>
      </c>
      <c r="K26" s="7" t="s">
        <v>148</v>
      </c>
      <c r="L26" s="11" t="s">
        <v>148</v>
      </c>
      <c r="M26" s="7"/>
    </row>
    <row r="27" customFormat="false" ht="28" hidden="false" customHeight="true" outlineLevel="0" collapsed="false">
      <c r="A27" s="7" t="s">
        <v>149</v>
      </c>
      <c r="B27" s="7" t="s">
        <v>62</v>
      </c>
      <c r="C27" s="8" t="s">
        <v>150</v>
      </c>
      <c r="D27" s="8" t="s">
        <v>144</v>
      </c>
      <c r="E27" s="9" t="s">
        <v>117</v>
      </c>
      <c r="F27" s="9" t="s">
        <v>145</v>
      </c>
      <c r="G27" s="10" t="s">
        <v>146</v>
      </c>
      <c r="H27" s="9" t="s">
        <v>119</v>
      </c>
      <c r="I27" s="7" t="s">
        <v>17</v>
      </c>
      <c r="J27" s="7" t="s">
        <v>147</v>
      </c>
      <c r="K27" s="7" t="s">
        <v>148</v>
      </c>
      <c r="L27" s="11" t="s">
        <v>148</v>
      </c>
      <c r="M27" s="7"/>
    </row>
    <row r="28" customFormat="false" ht="28" hidden="false" customHeight="true" outlineLevel="0" collapsed="false">
      <c r="A28" s="7" t="s">
        <v>151</v>
      </c>
      <c r="B28" s="7" t="s">
        <v>130</v>
      </c>
      <c r="C28" s="8" t="s">
        <v>152</v>
      </c>
      <c r="D28" s="8" t="s">
        <v>30</v>
      </c>
      <c r="E28" s="9" t="s">
        <v>153</v>
      </c>
      <c r="F28" s="9" t="s">
        <v>30</v>
      </c>
      <c r="G28" s="10" t="s">
        <v>154</v>
      </c>
      <c r="H28" s="9" t="s">
        <v>155</v>
      </c>
      <c r="I28" s="7" t="s">
        <v>17</v>
      </c>
      <c r="J28" s="7" t="s">
        <v>156</v>
      </c>
      <c r="K28" s="7" t="s">
        <v>157</v>
      </c>
      <c r="L28" s="11" t="s">
        <v>157</v>
      </c>
      <c r="M28" s="7"/>
    </row>
    <row r="29" customFormat="false" ht="28" hidden="false" customHeight="true" outlineLevel="0" collapsed="false">
      <c r="A29" s="7" t="s">
        <v>158</v>
      </c>
      <c r="B29" s="7" t="s">
        <v>37</v>
      </c>
      <c r="C29" s="8" t="s">
        <v>159</v>
      </c>
      <c r="D29" s="8" t="s">
        <v>70</v>
      </c>
      <c r="E29" s="9" t="s">
        <v>160</v>
      </c>
      <c r="F29" s="9" t="s">
        <v>72</v>
      </c>
      <c r="G29" s="10" t="s">
        <v>161</v>
      </c>
      <c r="H29" s="9" t="s">
        <v>162</v>
      </c>
      <c r="I29" s="7" t="s">
        <v>17</v>
      </c>
      <c r="J29" s="7" t="s">
        <v>163</v>
      </c>
      <c r="K29" s="7" t="s">
        <v>76</v>
      </c>
      <c r="L29" s="11" t="s">
        <v>76</v>
      </c>
      <c r="M29" s="7"/>
    </row>
    <row r="30" customFormat="false" ht="28" hidden="false" customHeight="true" outlineLevel="0" collapsed="false">
      <c r="A30" s="7" t="s">
        <v>164</v>
      </c>
      <c r="B30" s="7" t="s">
        <v>165</v>
      </c>
      <c r="C30" s="8" t="s">
        <v>166</v>
      </c>
      <c r="D30" s="8" t="s">
        <v>30</v>
      </c>
      <c r="E30" s="9" t="s">
        <v>167</v>
      </c>
      <c r="F30" s="9" t="s">
        <v>30</v>
      </c>
      <c r="G30" s="10" t="s">
        <v>168</v>
      </c>
      <c r="H30" s="9" t="s">
        <v>169</v>
      </c>
      <c r="I30" s="7" t="s">
        <v>17</v>
      </c>
      <c r="J30" s="7" t="s">
        <v>50</v>
      </c>
      <c r="K30" s="7" t="s">
        <v>170</v>
      </c>
      <c r="L30" s="11" t="s">
        <v>170</v>
      </c>
      <c r="M30" s="7"/>
    </row>
    <row r="31" customFormat="false" ht="28" hidden="false" customHeight="true" outlineLevel="0" collapsed="false">
      <c r="A31" s="7" t="s">
        <v>171</v>
      </c>
      <c r="B31" s="7" t="s">
        <v>82</v>
      </c>
      <c r="C31" s="8" t="s">
        <v>172</v>
      </c>
      <c r="D31" s="8" t="s">
        <v>55</v>
      </c>
      <c r="E31" s="9" t="s">
        <v>56</v>
      </c>
      <c r="F31" s="9" t="s">
        <v>57</v>
      </c>
      <c r="G31" s="10" t="s">
        <v>173</v>
      </c>
      <c r="H31" s="9" t="s">
        <v>56</v>
      </c>
      <c r="I31" s="7" t="s">
        <v>17</v>
      </c>
      <c r="J31" s="7" t="s">
        <v>174</v>
      </c>
      <c r="K31" s="7" t="s">
        <v>175</v>
      </c>
      <c r="L31" s="11" t="s">
        <v>175</v>
      </c>
      <c r="M31" s="7"/>
    </row>
    <row r="32" customFormat="false" ht="28" hidden="false" customHeight="true" outlineLevel="0" collapsed="false">
      <c r="A32" s="7" t="s">
        <v>176</v>
      </c>
      <c r="B32" s="7" t="s">
        <v>99</v>
      </c>
      <c r="C32" s="8" t="s">
        <v>177</v>
      </c>
      <c r="D32" s="8" t="s">
        <v>55</v>
      </c>
      <c r="E32" s="9" t="s">
        <v>56</v>
      </c>
      <c r="F32" s="9" t="s">
        <v>57</v>
      </c>
      <c r="G32" s="10" t="s">
        <v>58</v>
      </c>
      <c r="H32" s="9" t="s">
        <v>56</v>
      </c>
      <c r="I32" s="7" t="s">
        <v>17</v>
      </c>
      <c r="J32" s="7" t="s">
        <v>178</v>
      </c>
      <c r="K32" s="7" t="s">
        <v>60</v>
      </c>
      <c r="L32" s="11" t="s">
        <v>60</v>
      </c>
      <c r="M32" s="7"/>
    </row>
    <row r="33" customFormat="false" ht="28" hidden="false" customHeight="true" outlineLevel="0" collapsed="false">
      <c r="A33" s="7" t="s">
        <v>179</v>
      </c>
      <c r="B33" s="7" t="s">
        <v>99</v>
      </c>
      <c r="C33" s="8" t="s">
        <v>177</v>
      </c>
      <c r="D33" s="8" t="s">
        <v>20</v>
      </c>
      <c r="E33" s="9" t="s">
        <v>180</v>
      </c>
      <c r="F33" s="9" t="s">
        <v>181</v>
      </c>
      <c r="G33" s="10" t="s">
        <v>182</v>
      </c>
      <c r="H33" s="9" t="s">
        <v>183</v>
      </c>
      <c r="I33" s="7" t="s">
        <v>17</v>
      </c>
      <c r="J33" s="7" t="s">
        <v>184</v>
      </c>
      <c r="K33" s="7" t="s">
        <v>26</v>
      </c>
      <c r="L33" s="11" t="s">
        <v>26</v>
      </c>
      <c r="M33" s="7"/>
    </row>
    <row r="34" customFormat="false" ht="28" hidden="false" customHeight="true" outlineLevel="0" collapsed="false">
      <c r="A34" s="7" t="s">
        <v>185</v>
      </c>
      <c r="B34" s="7" t="s">
        <v>82</v>
      </c>
      <c r="C34" s="8" t="s">
        <v>186</v>
      </c>
      <c r="D34" s="8" t="s">
        <v>30</v>
      </c>
      <c r="E34" s="9" t="s">
        <v>132</v>
      </c>
      <c r="F34" s="9" t="s">
        <v>30</v>
      </c>
      <c r="G34" s="10" t="s">
        <v>187</v>
      </c>
      <c r="H34" s="9" t="s">
        <v>134</v>
      </c>
      <c r="I34" s="7" t="s">
        <v>17</v>
      </c>
      <c r="J34" s="7" t="s">
        <v>94</v>
      </c>
      <c r="K34" s="7" t="s">
        <v>188</v>
      </c>
      <c r="L34" s="11" t="s">
        <v>188</v>
      </c>
      <c r="M34" s="7"/>
    </row>
    <row r="35" customFormat="false" ht="28" hidden="false" customHeight="true" outlineLevel="0" collapsed="false">
      <c r="A35" s="7" t="s">
        <v>189</v>
      </c>
      <c r="B35" s="7" t="s">
        <v>82</v>
      </c>
      <c r="C35" s="8" t="s">
        <v>190</v>
      </c>
      <c r="D35" s="8" t="s">
        <v>30</v>
      </c>
      <c r="E35" s="9" t="s">
        <v>132</v>
      </c>
      <c r="F35" s="9" t="s">
        <v>30</v>
      </c>
      <c r="G35" s="10" t="s">
        <v>133</v>
      </c>
      <c r="H35" s="9" t="s">
        <v>134</v>
      </c>
      <c r="I35" s="7" t="s">
        <v>17</v>
      </c>
      <c r="J35" s="7" t="s">
        <v>135</v>
      </c>
      <c r="K35" s="7" t="s">
        <v>51</v>
      </c>
      <c r="L35" s="11" t="s">
        <v>51</v>
      </c>
      <c r="M35" s="7"/>
    </row>
    <row r="36" customFormat="false" ht="28" hidden="false" customHeight="true" outlineLevel="0" collapsed="false">
      <c r="A36" s="7" t="s">
        <v>191</v>
      </c>
      <c r="B36" s="7" t="s">
        <v>89</v>
      </c>
      <c r="C36" s="8" t="s">
        <v>192</v>
      </c>
      <c r="D36" s="8" t="s">
        <v>55</v>
      </c>
      <c r="E36" s="9" t="s">
        <v>193</v>
      </c>
      <c r="F36" s="9" t="s">
        <v>57</v>
      </c>
      <c r="G36" s="10" t="s">
        <v>58</v>
      </c>
      <c r="H36" s="9" t="s">
        <v>194</v>
      </c>
      <c r="I36" s="7" t="s">
        <v>17</v>
      </c>
      <c r="J36" s="7" t="s">
        <v>195</v>
      </c>
      <c r="K36" s="7" t="s">
        <v>60</v>
      </c>
      <c r="L36" s="11" t="s">
        <v>60</v>
      </c>
      <c r="M36" s="7"/>
    </row>
    <row r="37" customFormat="false" ht="28" hidden="false" customHeight="true" outlineLevel="0" collapsed="false">
      <c r="A37" s="7" t="s">
        <v>196</v>
      </c>
      <c r="B37" s="7" t="s">
        <v>165</v>
      </c>
      <c r="C37" s="8" t="s">
        <v>197</v>
      </c>
      <c r="D37" s="8" t="s">
        <v>30</v>
      </c>
      <c r="E37" s="9" t="s">
        <v>198</v>
      </c>
      <c r="F37" s="9" t="s">
        <v>30</v>
      </c>
      <c r="G37" s="10" t="s">
        <v>199</v>
      </c>
      <c r="H37" s="9" t="s">
        <v>200</v>
      </c>
      <c r="I37" s="7" t="s">
        <v>17</v>
      </c>
      <c r="J37" s="7" t="s">
        <v>201</v>
      </c>
      <c r="K37" s="7" t="s">
        <v>51</v>
      </c>
      <c r="L37" s="11" t="s">
        <v>51</v>
      </c>
      <c r="M37" s="7"/>
    </row>
    <row r="38" customFormat="false" ht="28" hidden="false" customHeight="true" outlineLevel="0" collapsed="false">
      <c r="A38" s="7" t="s">
        <v>202</v>
      </c>
      <c r="B38" s="7" t="s">
        <v>203</v>
      </c>
      <c r="C38" s="8" t="s">
        <v>204</v>
      </c>
      <c r="D38" s="8" t="s">
        <v>30</v>
      </c>
      <c r="E38" s="9" t="s">
        <v>205</v>
      </c>
      <c r="F38" s="9" t="s">
        <v>30</v>
      </c>
      <c r="G38" s="10" t="s">
        <v>206</v>
      </c>
      <c r="H38" s="9" t="s">
        <v>207</v>
      </c>
      <c r="I38" s="7" t="s">
        <v>17</v>
      </c>
      <c r="J38" s="7" t="s">
        <v>208</v>
      </c>
      <c r="K38" s="7" t="s">
        <v>51</v>
      </c>
      <c r="L38" s="11" t="s">
        <v>51</v>
      </c>
      <c r="M38" s="7"/>
    </row>
    <row r="39" customFormat="false" ht="28" hidden="false" customHeight="true" outlineLevel="0" collapsed="false">
      <c r="A39" s="7" t="s">
        <v>209</v>
      </c>
      <c r="B39" s="7" t="s">
        <v>112</v>
      </c>
      <c r="C39" s="8" t="s">
        <v>210</v>
      </c>
      <c r="D39" s="8" t="s">
        <v>30</v>
      </c>
      <c r="E39" s="9" t="s">
        <v>153</v>
      </c>
      <c r="F39" s="9" t="s">
        <v>30</v>
      </c>
      <c r="G39" s="10" t="s">
        <v>154</v>
      </c>
      <c r="H39" s="9" t="s">
        <v>155</v>
      </c>
      <c r="I39" s="7" t="s">
        <v>17</v>
      </c>
      <c r="J39" s="7" t="s">
        <v>156</v>
      </c>
      <c r="K39" s="7" t="s">
        <v>157</v>
      </c>
      <c r="L39" s="11" t="s">
        <v>157</v>
      </c>
      <c r="M39" s="7"/>
    </row>
    <row r="40" customFormat="false" ht="28" hidden="false" customHeight="true" outlineLevel="0" collapsed="false">
      <c r="A40" s="7" t="s">
        <v>211</v>
      </c>
      <c r="B40" s="7" t="s">
        <v>37</v>
      </c>
      <c r="C40" s="8" t="s">
        <v>212</v>
      </c>
      <c r="D40" s="8" t="s">
        <v>30</v>
      </c>
      <c r="E40" s="9" t="s">
        <v>213</v>
      </c>
      <c r="F40" s="9" t="s">
        <v>30</v>
      </c>
      <c r="G40" s="10" t="s">
        <v>214</v>
      </c>
      <c r="H40" s="9" t="s">
        <v>215</v>
      </c>
      <c r="I40" s="7" t="s">
        <v>17</v>
      </c>
      <c r="J40" s="7" t="s">
        <v>216</v>
      </c>
      <c r="K40" s="7" t="s">
        <v>170</v>
      </c>
      <c r="L40" s="11" t="s">
        <v>170</v>
      </c>
      <c r="M40" s="7"/>
    </row>
    <row r="41" customFormat="false" ht="28" hidden="false" customHeight="true" outlineLevel="0" collapsed="false">
      <c r="A41" s="7" t="s">
        <v>217</v>
      </c>
      <c r="B41" s="7" t="s">
        <v>82</v>
      </c>
      <c r="C41" s="8" t="s">
        <v>218</v>
      </c>
      <c r="D41" s="8" t="s">
        <v>30</v>
      </c>
      <c r="E41" s="9" t="s">
        <v>132</v>
      </c>
      <c r="F41" s="9" t="s">
        <v>30</v>
      </c>
      <c r="G41" s="10" t="s">
        <v>133</v>
      </c>
      <c r="H41" s="9" t="s">
        <v>134</v>
      </c>
      <c r="I41" s="7" t="s">
        <v>17</v>
      </c>
      <c r="J41" s="7" t="s">
        <v>135</v>
      </c>
      <c r="K41" s="7" t="s">
        <v>51</v>
      </c>
      <c r="L41" s="11" t="s">
        <v>51</v>
      </c>
      <c r="M41" s="7"/>
    </row>
    <row r="42" customFormat="false" ht="28" hidden="false" customHeight="true" outlineLevel="0" collapsed="false">
      <c r="A42" s="7" t="s">
        <v>219</v>
      </c>
      <c r="B42" s="7" t="s">
        <v>62</v>
      </c>
      <c r="C42" s="8" t="s">
        <v>122</v>
      </c>
      <c r="D42" s="8" t="s">
        <v>101</v>
      </c>
      <c r="E42" s="9" t="s">
        <v>220</v>
      </c>
      <c r="F42" s="9" t="s">
        <v>221</v>
      </c>
      <c r="G42" s="10" t="s">
        <v>222</v>
      </c>
      <c r="H42" s="9" t="s">
        <v>33</v>
      </c>
      <c r="I42" s="7" t="s">
        <v>17</v>
      </c>
      <c r="J42" s="7" t="s">
        <v>223</v>
      </c>
      <c r="K42" s="7" t="s">
        <v>106</v>
      </c>
      <c r="L42" s="11" t="s">
        <v>106</v>
      </c>
      <c r="M42" s="7"/>
    </row>
    <row r="43" customFormat="false" ht="28" hidden="false" customHeight="true" outlineLevel="0" collapsed="false">
      <c r="A43" s="7" t="s">
        <v>224</v>
      </c>
      <c r="B43" s="7" t="s">
        <v>62</v>
      </c>
      <c r="C43" s="8" t="s">
        <v>225</v>
      </c>
      <c r="D43" s="8" t="s">
        <v>20</v>
      </c>
      <c r="E43" s="9" t="s">
        <v>226</v>
      </c>
      <c r="F43" s="9" t="s">
        <v>22</v>
      </c>
      <c r="G43" s="10" t="s">
        <v>23</v>
      </c>
      <c r="H43" s="9" t="s">
        <v>24</v>
      </c>
      <c r="I43" s="7" t="s">
        <v>17</v>
      </c>
      <c r="J43" s="7" t="s">
        <v>25</v>
      </c>
      <c r="K43" s="7" t="s">
        <v>26</v>
      </c>
      <c r="L43" s="11" t="s">
        <v>26</v>
      </c>
      <c r="M43" s="7"/>
    </row>
    <row r="44" customFormat="false" ht="28" hidden="false" customHeight="true" outlineLevel="0" collapsed="false">
      <c r="A44" s="7" t="s">
        <v>227</v>
      </c>
      <c r="B44" s="7" t="s">
        <v>62</v>
      </c>
      <c r="C44" s="8" t="s">
        <v>228</v>
      </c>
      <c r="D44" s="8" t="s">
        <v>20</v>
      </c>
      <c r="E44" s="9" t="s">
        <v>180</v>
      </c>
      <c r="F44" s="9" t="s">
        <v>181</v>
      </c>
      <c r="G44" s="10" t="s">
        <v>182</v>
      </c>
      <c r="H44" s="9" t="s">
        <v>183</v>
      </c>
      <c r="I44" s="7" t="s">
        <v>17</v>
      </c>
      <c r="J44" s="7" t="s">
        <v>184</v>
      </c>
      <c r="K44" s="7" t="s">
        <v>26</v>
      </c>
      <c r="L44" s="11" t="s">
        <v>26</v>
      </c>
      <c r="M44" s="7"/>
    </row>
    <row r="45" customFormat="false" ht="28" hidden="false" customHeight="true" outlineLevel="0" collapsed="false">
      <c r="A45" s="7" t="s">
        <v>229</v>
      </c>
      <c r="B45" s="7" t="s">
        <v>53</v>
      </c>
      <c r="C45" s="8" t="s">
        <v>230</v>
      </c>
      <c r="D45" s="8" t="s">
        <v>231</v>
      </c>
      <c r="E45" s="9" t="s">
        <v>232</v>
      </c>
      <c r="F45" s="9" t="s">
        <v>231</v>
      </c>
      <c r="G45" s="10" t="s">
        <v>233</v>
      </c>
      <c r="H45" s="9" t="s">
        <v>234</v>
      </c>
      <c r="I45" s="7" t="s">
        <v>17</v>
      </c>
      <c r="J45" s="7" t="s">
        <v>235</v>
      </c>
      <c r="K45" s="7" t="s">
        <v>236</v>
      </c>
      <c r="L45" s="11" t="s">
        <v>236</v>
      </c>
      <c r="M45" s="7"/>
    </row>
    <row r="46" customFormat="false" ht="28" hidden="false" customHeight="true" outlineLevel="0" collapsed="false">
      <c r="A46" s="7" t="s">
        <v>237</v>
      </c>
      <c r="B46" s="7" t="s">
        <v>62</v>
      </c>
      <c r="C46" s="8" t="s">
        <v>238</v>
      </c>
      <c r="D46" s="8" t="s">
        <v>20</v>
      </c>
      <c r="E46" s="9" t="s">
        <v>180</v>
      </c>
      <c r="F46" s="9" t="s">
        <v>181</v>
      </c>
      <c r="G46" s="10" t="s">
        <v>182</v>
      </c>
      <c r="H46" s="9" t="s">
        <v>183</v>
      </c>
      <c r="I46" s="7" t="s">
        <v>17</v>
      </c>
      <c r="J46" s="7" t="s">
        <v>184</v>
      </c>
      <c r="K46" s="7" t="s">
        <v>26</v>
      </c>
      <c r="L46" s="13" t="n">
        <v>5020</v>
      </c>
      <c r="M46" s="14" t="s">
        <v>239</v>
      </c>
    </row>
    <row r="47" customFormat="false" ht="28" hidden="false" customHeight="true" outlineLevel="0" collapsed="false">
      <c r="A47" s="8" t="s">
        <v>240</v>
      </c>
      <c r="B47" s="7"/>
      <c r="C47" s="7"/>
      <c r="D47" s="7"/>
      <c r="E47" s="7"/>
      <c r="F47" s="7"/>
      <c r="G47" s="7"/>
      <c r="H47" s="7"/>
      <c r="I47" s="7" t="s">
        <v>237</v>
      </c>
      <c r="J47" s="7" t="s">
        <v>241</v>
      </c>
      <c r="K47" s="7" t="n">
        <v>1000980</v>
      </c>
      <c r="L47" s="13" t="n">
        <v>1000000</v>
      </c>
      <c r="M47" s="15"/>
    </row>
  </sheetData>
  <mergeCells count="6">
    <mergeCell ref="A1:M1"/>
    <mergeCell ref="A2:A3"/>
    <mergeCell ref="B2:C2"/>
    <mergeCell ref="D2:J2"/>
    <mergeCell ref="K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D2" colorId="64" zoomScale="58" zoomScaleNormal="58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5"/>
    <col collapsed="false" customWidth="true" hidden="false" outlineLevel="0" max="2" min="2" style="16" width="13.37"/>
    <col collapsed="false" customWidth="true" hidden="false" outlineLevel="0" max="3" min="3" style="17" width="15.87"/>
    <col collapsed="false" customWidth="true" hidden="false" outlineLevel="0" max="4" min="4" style="16" width="19.24"/>
    <col collapsed="false" customWidth="true" hidden="false" outlineLevel="0" max="5" min="5" style="16" width="13.74"/>
    <col collapsed="false" customWidth="true" hidden="false" outlineLevel="0" max="6" min="6" style="16" width="7.74"/>
    <col collapsed="false" customWidth="true" hidden="false" outlineLevel="0" max="8" min="7" style="16" width="12.87"/>
    <col collapsed="false" customWidth="true" hidden="false" outlineLevel="0" max="9" min="9" style="16" width="11.99"/>
    <col collapsed="false" customWidth="true" hidden="false" outlineLevel="0" max="10" min="10" style="16" width="11.87"/>
    <col collapsed="false" customWidth="true" hidden="false" outlineLevel="0" max="11" min="11" style="17" width="17.36"/>
    <col collapsed="false" customWidth="false" hidden="false" outlineLevel="0" max="12" min="12" style="16" width="8.99"/>
    <col collapsed="false" customWidth="true" hidden="false" outlineLevel="0" max="13" min="13" style="16" width="11.5"/>
    <col collapsed="false" customWidth="false" hidden="false" outlineLevel="0" max="253" min="14" style="16" width="8.99"/>
    <col collapsed="false" customWidth="false" hidden="false" outlineLevel="0" max="257" min="254" style="18" width="8.99"/>
  </cols>
  <sheetData>
    <row r="1" s="16" customFormat="true" ht="25.5" hidden="false" customHeight="false" outlineLevel="0" collapsed="false">
      <c r="A1" s="19" t="s">
        <v>24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6" customFormat="true" ht="27.95" hidden="false" customHeight="true" outlineLevel="0" collapsed="false">
      <c r="A2" s="20" t="s">
        <v>243</v>
      </c>
      <c r="B2" s="20"/>
      <c r="C2" s="20"/>
      <c r="D2" s="21"/>
      <c r="E2" s="20" t="s">
        <v>244</v>
      </c>
      <c r="F2" s="20"/>
      <c r="G2" s="20"/>
      <c r="H2" s="20"/>
      <c r="I2" s="20"/>
      <c r="J2" s="20"/>
      <c r="K2" s="22" t="s">
        <v>245</v>
      </c>
    </row>
    <row r="3" s="16" customFormat="true" ht="48" hidden="false" customHeight="true" outlineLevel="0" collapsed="false">
      <c r="A3" s="23" t="s">
        <v>1</v>
      </c>
      <c r="B3" s="24" t="s">
        <v>246</v>
      </c>
      <c r="C3" s="24" t="s">
        <v>7</v>
      </c>
      <c r="D3" s="24" t="s">
        <v>9</v>
      </c>
      <c r="E3" s="24" t="s">
        <v>11</v>
      </c>
      <c r="F3" s="24" t="s">
        <v>13</v>
      </c>
      <c r="G3" s="24" t="s">
        <v>14</v>
      </c>
      <c r="H3" s="25" t="s">
        <v>15</v>
      </c>
      <c r="I3" s="24" t="s">
        <v>247</v>
      </c>
      <c r="J3" s="26" t="s">
        <v>248</v>
      </c>
      <c r="K3" s="24" t="s">
        <v>5</v>
      </c>
      <c r="IT3" s="18"/>
      <c r="IU3" s="18"/>
    </row>
    <row r="4" s="16" customFormat="true" ht="27" hidden="false" customHeight="true" outlineLevel="0" collapsed="false">
      <c r="A4" s="27" t="s">
        <v>17</v>
      </c>
      <c r="B4" s="28" t="str">
        <f aca="false">(购机者信息表!B4)</f>
        <v>18连</v>
      </c>
      <c r="C4" s="28" t="str">
        <f aca="false">(购机者信息表!C4)</f>
        <v>付欢欢</v>
      </c>
      <c r="D4" s="29" t="str">
        <f aca="false">(购机者信息表!E4)</f>
        <v>广州极飞科技股份有限公司</v>
      </c>
      <c r="E4" s="30" t="str">
        <f aca="false">(购机者信息表!G4)</f>
        <v>XAPC1BD-2.5RD</v>
      </c>
      <c r="F4" s="28" t="n">
        <v>1</v>
      </c>
      <c r="G4" s="28" t="str">
        <f aca="false">(购机者信息表!J4)</f>
        <v>14999.00</v>
      </c>
      <c r="H4" s="28" t="str">
        <f aca="false">(购机者信息表!K4)</f>
        <v>6000.00</v>
      </c>
      <c r="I4" s="28" t="str">
        <f aca="false">(购机者信息表!L4)</f>
        <v>6000.00</v>
      </c>
      <c r="J4" s="28" t="n">
        <v>2019</v>
      </c>
      <c r="K4" s="31"/>
      <c r="IS4" s="18"/>
      <c r="IT4" s="18"/>
      <c r="IU4" s="18"/>
    </row>
    <row r="5" s="16" customFormat="true" ht="27" hidden="false" customHeight="true" outlineLevel="0" collapsed="false">
      <c r="A5" s="27" t="s">
        <v>27</v>
      </c>
      <c r="B5" s="28" t="str">
        <f aca="false">(购机者信息表!B5)</f>
        <v>17连</v>
      </c>
      <c r="C5" s="28" t="str">
        <f aca="false">(购机者信息表!C5)</f>
        <v>何伟</v>
      </c>
      <c r="D5" s="29" t="str">
        <f aca="false">(购机者信息表!E5)</f>
        <v>潍柴雷沃重工股份有限公司</v>
      </c>
      <c r="E5" s="30" t="str">
        <f aca="false">(购机者信息表!G5)</f>
        <v>M904-D</v>
      </c>
      <c r="F5" s="28" t="n">
        <v>1</v>
      </c>
      <c r="G5" s="28" t="str">
        <f aca="false">(购机者信息表!J5)</f>
        <v>165000.00</v>
      </c>
      <c r="H5" s="28" t="str">
        <f aca="false">(购机者信息表!K5)</f>
        <v>27950.00</v>
      </c>
      <c r="I5" s="28" t="str">
        <f aca="false">(购机者信息表!L5)</f>
        <v>27950.00</v>
      </c>
      <c r="J5" s="28" t="n">
        <v>2020</v>
      </c>
      <c r="K5" s="31"/>
      <c r="IS5" s="18"/>
      <c r="IT5" s="18"/>
      <c r="IU5" s="18"/>
    </row>
    <row r="6" s="16" customFormat="true" ht="27" hidden="false" customHeight="true" outlineLevel="0" collapsed="false">
      <c r="A6" s="27" t="s">
        <v>36</v>
      </c>
      <c r="B6" s="28" t="str">
        <f aca="false">(购机者信息表!B6)</f>
        <v>16连</v>
      </c>
      <c r="C6" s="28" t="str">
        <f aca="false">(购机者信息表!C6)</f>
        <v>马书兵</v>
      </c>
      <c r="D6" s="29" t="str">
        <f aca="false">(购机者信息表!E6)</f>
        <v>新疆利农机械制造有限责任公司</v>
      </c>
      <c r="E6" s="30" t="str">
        <f aca="false">(购机者信息表!G6)</f>
        <v>1ZLD-5.6</v>
      </c>
      <c r="F6" s="28" t="n">
        <v>1</v>
      </c>
      <c r="G6" s="28" t="str">
        <f aca="false">(购机者信息表!J6)</f>
        <v>52000.00</v>
      </c>
      <c r="H6" s="28" t="str">
        <f aca="false">(购机者信息表!K6)</f>
        <v>16500.00</v>
      </c>
      <c r="I6" s="28" t="str">
        <f aca="false">(购机者信息表!L6)</f>
        <v>16500.00</v>
      </c>
      <c r="J6" s="28" t="n">
        <v>2020</v>
      </c>
      <c r="K6" s="31"/>
      <c r="IS6" s="18"/>
      <c r="IT6" s="18"/>
      <c r="IU6" s="18"/>
    </row>
    <row r="7" s="16" customFormat="true" ht="32" hidden="false" customHeight="true" outlineLevel="0" collapsed="false">
      <c r="A7" s="27" t="s">
        <v>44</v>
      </c>
      <c r="B7" s="28" t="str">
        <f aca="false">(购机者信息表!B7)</f>
        <v>14连</v>
      </c>
      <c r="C7" s="28" t="str">
        <f aca="false">(购机者信息表!C7)</f>
        <v>杨成菊</v>
      </c>
      <c r="D7" s="29" t="str">
        <f aca="false">(购机者信息表!E7)</f>
        <v>潍坊昊田农业装备有限公司</v>
      </c>
      <c r="E7" s="30" t="str">
        <f aca="false">(购机者信息表!G7)</f>
        <v>昊田504G</v>
      </c>
      <c r="F7" s="28" t="n">
        <v>1</v>
      </c>
      <c r="G7" s="28" t="str">
        <f aca="false">(购机者信息表!J7)</f>
        <v>40000.00</v>
      </c>
      <c r="H7" s="28" t="str">
        <f aca="false">(购机者信息表!K7)</f>
        <v>13620.00</v>
      </c>
      <c r="I7" s="28" t="str">
        <f aca="false">(购机者信息表!L7)</f>
        <v>13620.00</v>
      </c>
      <c r="J7" s="28" t="n">
        <v>2020</v>
      </c>
      <c r="K7" s="31"/>
      <c r="IS7" s="18"/>
      <c r="IT7" s="18"/>
      <c r="IU7" s="18"/>
    </row>
    <row r="8" s="16" customFormat="true" ht="27" hidden="false" customHeight="true" outlineLevel="0" collapsed="false">
      <c r="A8" s="27" t="s">
        <v>52</v>
      </c>
      <c r="B8" s="28" t="str">
        <f aca="false">(购机者信息表!B8)</f>
        <v>4连</v>
      </c>
      <c r="C8" s="28" t="str">
        <f aca="false">(购机者信息表!C8)</f>
        <v>何成元</v>
      </c>
      <c r="D8" s="29" t="str">
        <f aca="false">(购机者信息表!E8)</f>
        <v>新疆金天成机械装备有限公司</v>
      </c>
      <c r="E8" s="30" t="str">
        <f aca="false">(购机者信息表!G8)</f>
        <v>2MBJ-2/12</v>
      </c>
      <c r="F8" s="28" t="n">
        <v>1</v>
      </c>
      <c r="G8" s="28" t="str">
        <f aca="false">(购机者信息表!J8)</f>
        <v>28000.00</v>
      </c>
      <c r="H8" s="28" t="str">
        <f aca="false">(购机者信息表!K8)</f>
        <v>8380.00</v>
      </c>
      <c r="I8" s="28" t="str">
        <f aca="false">(购机者信息表!L8)</f>
        <v>8380.00</v>
      </c>
      <c r="J8" s="28" t="n">
        <v>2020</v>
      </c>
      <c r="K8" s="31"/>
      <c r="IS8" s="18"/>
      <c r="IT8" s="18"/>
      <c r="IU8" s="18"/>
    </row>
    <row r="9" s="16" customFormat="true" ht="27" hidden="false" customHeight="true" outlineLevel="0" collapsed="false">
      <c r="A9" s="27" t="s">
        <v>61</v>
      </c>
      <c r="B9" s="28" t="str">
        <f aca="false">(购机者信息表!B9)</f>
        <v>12连</v>
      </c>
      <c r="C9" s="28" t="str">
        <f aca="false">(购机者信息表!C9)</f>
        <v>张广梅</v>
      </c>
      <c r="D9" s="29" t="str">
        <f aca="false">(购机者信息表!E9)</f>
        <v>第一拖拉机股份有限公司</v>
      </c>
      <c r="E9" s="30" t="str">
        <f aca="false">(购机者信息表!G9)</f>
        <v>LX2204</v>
      </c>
      <c r="F9" s="28" t="n">
        <v>1</v>
      </c>
      <c r="G9" s="28" t="str">
        <f aca="false">(购机者信息表!J9)</f>
        <v>530000.00</v>
      </c>
      <c r="H9" s="28" t="str">
        <f aca="false">(购机者信息表!K9)</f>
        <v>75840.00</v>
      </c>
      <c r="I9" s="28" t="str">
        <f aca="false">(购机者信息表!L9)</f>
        <v>75840.00</v>
      </c>
      <c r="J9" s="28" t="n">
        <v>2020</v>
      </c>
      <c r="K9" s="31"/>
      <c r="IS9" s="18"/>
      <c r="IT9" s="18"/>
      <c r="IU9" s="18"/>
    </row>
    <row r="10" s="16" customFormat="true" ht="27" hidden="false" customHeight="true" outlineLevel="0" collapsed="false">
      <c r="A10" s="27" t="s">
        <v>69</v>
      </c>
      <c r="B10" s="28" t="str">
        <f aca="false">(购机者信息表!B10)</f>
        <v>12连</v>
      </c>
      <c r="C10" s="28" t="str">
        <f aca="false">(购机者信息表!C10)</f>
        <v>付欢欢</v>
      </c>
      <c r="D10" s="29" t="str">
        <f aca="false">(购机者信息表!E10)</f>
        <v>山东克撒斯机械制造有限公司</v>
      </c>
      <c r="E10" s="30" t="str">
        <f aca="false">(购机者信息表!G10)</f>
        <v>3WPZ2600-21型</v>
      </c>
      <c r="F10" s="28" t="n">
        <v>1</v>
      </c>
      <c r="G10" s="28" t="str">
        <f aca="false">(购机者信息表!J10)</f>
        <v>188000.00</v>
      </c>
      <c r="H10" s="28" t="str">
        <f aca="false">(购机者信息表!K10)</f>
        <v>29000.00</v>
      </c>
      <c r="I10" s="28" t="str">
        <f aca="false">(购机者信息表!L10)</f>
        <v>29000.00</v>
      </c>
      <c r="J10" s="28" t="n">
        <v>2020</v>
      </c>
      <c r="K10" s="31"/>
      <c r="IS10" s="18"/>
      <c r="IT10" s="18"/>
      <c r="IU10" s="18"/>
    </row>
    <row r="11" s="16" customFormat="true" ht="27" hidden="false" customHeight="true" outlineLevel="0" collapsed="false">
      <c r="A11" s="27" t="s">
        <v>77</v>
      </c>
      <c r="B11" s="28" t="s">
        <v>249</v>
      </c>
      <c r="C11" s="32" t="s">
        <v>250</v>
      </c>
      <c r="D11" s="33" t="s">
        <v>251</v>
      </c>
      <c r="E11" s="2" t="s">
        <v>252</v>
      </c>
      <c r="F11" s="32" t="n">
        <v>1</v>
      </c>
      <c r="G11" s="34" t="n">
        <v>52000</v>
      </c>
      <c r="H11" s="34" t="n">
        <v>0</v>
      </c>
      <c r="I11" s="32" t="n">
        <v>0</v>
      </c>
      <c r="J11" s="32" t="n">
        <v>2021</v>
      </c>
      <c r="K11" s="35" t="s">
        <v>253</v>
      </c>
      <c r="IS11" s="18"/>
      <c r="IT11" s="18"/>
      <c r="IU11" s="18"/>
    </row>
    <row r="12" s="16" customFormat="true" ht="27" hidden="false" customHeight="true" outlineLevel="0" collapsed="false">
      <c r="A12" s="27" t="s">
        <v>79</v>
      </c>
      <c r="B12" s="28" t="s">
        <v>89</v>
      </c>
      <c r="C12" s="32" t="s">
        <v>254</v>
      </c>
      <c r="D12" s="33" t="s">
        <v>255</v>
      </c>
      <c r="E12" s="2" t="s">
        <v>256</v>
      </c>
      <c r="F12" s="32" t="n">
        <v>1</v>
      </c>
      <c r="G12" s="34" t="n">
        <v>36000</v>
      </c>
      <c r="H12" s="34" t="n">
        <v>0</v>
      </c>
      <c r="I12" s="32" t="n">
        <v>0</v>
      </c>
      <c r="J12" s="32" t="n">
        <v>2021</v>
      </c>
      <c r="K12" s="35" t="s">
        <v>253</v>
      </c>
      <c r="IS12" s="18"/>
      <c r="IT12" s="18"/>
      <c r="IU12" s="18"/>
    </row>
    <row r="13" s="16" customFormat="true" ht="27" hidden="false" customHeight="true" outlineLevel="0" collapsed="false">
      <c r="A13" s="27" t="s">
        <v>81</v>
      </c>
      <c r="B13" s="28" t="s">
        <v>89</v>
      </c>
      <c r="C13" s="32" t="s">
        <v>257</v>
      </c>
      <c r="D13" s="33" t="s">
        <v>255</v>
      </c>
      <c r="E13" s="2" t="s">
        <v>256</v>
      </c>
      <c r="F13" s="32" t="n">
        <v>1</v>
      </c>
      <c r="G13" s="34" t="n">
        <v>39000</v>
      </c>
      <c r="H13" s="34" t="n">
        <v>0</v>
      </c>
      <c r="I13" s="32" t="n">
        <v>0</v>
      </c>
      <c r="J13" s="32" t="n">
        <v>2021</v>
      </c>
      <c r="K13" s="35" t="s">
        <v>253</v>
      </c>
      <c r="IS13" s="18"/>
      <c r="IT13" s="18"/>
      <c r="IU13" s="18"/>
    </row>
    <row r="14" s="16" customFormat="true" ht="27" hidden="false" customHeight="true" outlineLevel="0" collapsed="false">
      <c r="A14" s="27" t="s">
        <v>88</v>
      </c>
      <c r="B14" s="32" t="str">
        <f aca="false">(购机者信息表!B11)</f>
        <v>4连</v>
      </c>
      <c r="C14" s="32" t="str">
        <f aca="false">(购机者信息表!C11)</f>
        <v>高荣林</v>
      </c>
      <c r="D14" s="33" t="str">
        <f aca="false">(购机者信息表!E11)</f>
        <v>新疆金天成机械装备有限公司</v>
      </c>
      <c r="E14" s="2" t="str">
        <f aca="false">(购机者信息表!G11)</f>
        <v>2MBJ-2/12</v>
      </c>
      <c r="F14" s="32" t="n">
        <v>1</v>
      </c>
      <c r="G14" s="32" t="str">
        <f aca="false">(购机者信息表!J11)</f>
        <v>28000.00</v>
      </c>
      <c r="H14" s="32" t="str">
        <f aca="false">(购机者信息表!K11)</f>
        <v>8380.00</v>
      </c>
      <c r="I14" s="32" t="str">
        <f aca="false">(购机者信息表!L11)</f>
        <v>8380.00</v>
      </c>
      <c r="J14" s="32" t="n">
        <v>2021</v>
      </c>
      <c r="K14" s="31"/>
      <c r="IS14" s="18"/>
      <c r="IT14" s="18"/>
      <c r="IU14" s="18"/>
    </row>
    <row r="15" s="16" customFormat="true" ht="27" hidden="false" customHeight="true" outlineLevel="0" collapsed="false">
      <c r="A15" s="27" t="s">
        <v>95</v>
      </c>
      <c r="B15" s="32" t="str">
        <f aca="false">(购机者信息表!B12)</f>
        <v>4连</v>
      </c>
      <c r="C15" s="32" t="str">
        <f aca="false">(购机者信息表!C12)</f>
        <v>李恩新</v>
      </c>
      <c r="D15" s="33" t="str">
        <f aca="false">(购机者信息表!E12)</f>
        <v>新疆金天成机械装备有限公司</v>
      </c>
      <c r="E15" s="2" t="str">
        <f aca="false">(购机者信息表!G12)</f>
        <v>2MBJ-2/12</v>
      </c>
      <c r="F15" s="32" t="n">
        <v>1</v>
      </c>
      <c r="G15" s="32" t="str">
        <f aca="false">(购机者信息表!J12)</f>
        <v>28000.00</v>
      </c>
      <c r="H15" s="32" t="str">
        <f aca="false">(购机者信息表!K12)</f>
        <v>8380.00</v>
      </c>
      <c r="I15" s="32" t="str">
        <f aca="false">(购机者信息表!L12)</f>
        <v>8380.00</v>
      </c>
      <c r="J15" s="32" t="n">
        <v>2021</v>
      </c>
      <c r="K15" s="31"/>
      <c r="IS15" s="18"/>
      <c r="IT15" s="18"/>
      <c r="IU15" s="18"/>
    </row>
    <row r="16" s="16" customFormat="true" ht="27" hidden="false" customHeight="true" outlineLevel="0" collapsed="false">
      <c r="A16" s="27" t="s">
        <v>98</v>
      </c>
      <c r="B16" s="32" t="str">
        <f aca="false">(购机者信息表!B13)</f>
        <v>6连</v>
      </c>
      <c r="C16" s="32" t="str">
        <f aca="false">(购机者信息表!C13)</f>
        <v>俞建</v>
      </c>
      <c r="D16" s="33" t="str">
        <f aca="false">(购机者信息表!E13)</f>
        <v>江苏悦达智能农业装备有限公司</v>
      </c>
      <c r="E16" s="2" t="str">
        <f aca="false">(购机者信息表!G13)</f>
        <v>YCX504D</v>
      </c>
      <c r="F16" s="32" t="n">
        <v>1</v>
      </c>
      <c r="G16" s="32" t="str">
        <f aca="false">(购机者信息表!J13)</f>
        <v>41000.00</v>
      </c>
      <c r="H16" s="32" t="str">
        <f aca="false">(购机者信息表!K13)</f>
        <v>13620.00</v>
      </c>
      <c r="I16" s="32" t="str">
        <f aca="false">(购机者信息表!L13)</f>
        <v>13620.00</v>
      </c>
      <c r="J16" s="32" t="n">
        <v>2021</v>
      </c>
      <c r="K16" s="31"/>
      <c r="IS16" s="18"/>
      <c r="IT16" s="18"/>
      <c r="IU16" s="18"/>
    </row>
    <row r="17" s="16" customFormat="true" ht="27" hidden="false" customHeight="true" outlineLevel="0" collapsed="false">
      <c r="A17" s="27" t="s">
        <v>107</v>
      </c>
      <c r="B17" s="32" t="str">
        <f aca="false">(购机者信息表!B14)</f>
        <v>5连</v>
      </c>
      <c r="C17" s="32" t="str">
        <f aca="false">(购机者信息表!C14)</f>
        <v>汪登学</v>
      </c>
      <c r="D17" s="33" t="str">
        <f aca="false">(购机者信息表!E14)</f>
        <v>河北保东农业机械有限公司</v>
      </c>
      <c r="E17" s="2" t="str">
        <f aca="false">(购机者信息表!G14)</f>
        <v>保东-504A</v>
      </c>
      <c r="F17" s="32" t="n">
        <v>1</v>
      </c>
      <c r="G17" s="32" t="str">
        <f aca="false">(购机者信息表!J14)</f>
        <v>37000.00</v>
      </c>
      <c r="H17" s="32" t="str">
        <f aca="false">(购机者信息表!K14)</f>
        <v>13620.00</v>
      </c>
      <c r="I17" s="32" t="str">
        <f aca="false">(购机者信息表!L14)</f>
        <v>13620.00</v>
      </c>
      <c r="J17" s="32" t="n">
        <v>2020</v>
      </c>
      <c r="K17" s="31"/>
      <c r="IS17" s="18"/>
      <c r="IT17" s="18"/>
      <c r="IU17" s="18"/>
    </row>
    <row r="18" s="16" customFormat="true" ht="27" hidden="false" customHeight="true" outlineLevel="0" collapsed="false">
      <c r="A18" s="27" t="s">
        <v>111</v>
      </c>
      <c r="B18" s="28" t="s">
        <v>258</v>
      </c>
      <c r="C18" s="32" t="s">
        <v>259</v>
      </c>
      <c r="D18" s="33" t="str">
        <f aca="false">(购机者信息表!E18)</f>
        <v>第一拖拉机股份有限公司</v>
      </c>
      <c r="E18" s="2" t="s">
        <v>260</v>
      </c>
      <c r="F18" s="32" t="n">
        <v>1</v>
      </c>
      <c r="G18" s="34" t="n">
        <v>32000</v>
      </c>
      <c r="H18" s="34" t="n">
        <v>0</v>
      </c>
      <c r="I18" s="32" t="n">
        <v>0</v>
      </c>
      <c r="J18" s="32" t="n">
        <v>2021</v>
      </c>
      <c r="K18" s="36" t="s">
        <v>261</v>
      </c>
      <c r="IS18" s="18"/>
      <c r="IT18" s="18"/>
      <c r="IU18" s="18"/>
    </row>
    <row r="19" s="16" customFormat="true" ht="27" hidden="false" customHeight="true" outlineLevel="0" collapsed="false">
      <c r="A19" s="27" t="s">
        <v>115</v>
      </c>
      <c r="B19" s="28" t="s">
        <v>258</v>
      </c>
      <c r="C19" s="32" t="s">
        <v>262</v>
      </c>
      <c r="D19" s="33" t="s">
        <v>263</v>
      </c>
      <c r="E19" s="2" t="s">
        <v>264</v>
      </c>
      <c r="F19" s="32" t="n">
        <v>1</v>
      </c>
      <c r="G19" s="34" t="n">
        <v>30000</v>
      </c>
      <c r="H19" s="34" t="n">
        <v>0</v>
      </c>
      <c r="I19" s="32" t="n">
        <v>0</v>
      </c>
      <c r="J19" s="32" t="n">
        <v>2021</v>
      </c>
      <c r="K19" s="36" t="s">
        <v>261</v>
      </c>
      <c r="IS19" s="18"/>
      <c r="IT19" s="18"/>
      <c r="IU19" s="18"/>
    </row>
    <row r="20" s="16" customFormat="true" ht="27" hidden="false" customHeight="true" outlineLevel="0" collapsed="false">
      <c r="A20" s="27" t="s">
        <v>121</v>
      </c>
      <c r="B20" s="32" t="str">
        <f aca="false">(购机者信息表!B15)</f>
        <v>5连</v>
      </c>
      <c r="C20" s="32" t="str">
        <f aca="false">(购机者信息表!C15)</f>
        <v>魏有功</v>
      </c>
      <c r="D20" s="33" t="str">
        <f aca="false">(购机者信息表!E15)</f>
        <v>新疆利农机械制造有限责任公司</v>
      </c>
      <c r="E20" s="2" t="str">
        <f aca="false">(购机者信息表!G15)</f>
        <v>1ZLD-5.6</v>
      </c>
      <c r="F20" s="32" t="n">
        <v>1</v>
      </c>
      <c r="G20" s="32" t="str">
        <f aca="false">(购机者信息表!J15)</f>
        <v>58000.00</v>
      </c>
      <c r="H20" s="32" t="str">
        <f aca="false">(购机者信息表!K15)</f>
        <v>16500.00</v>
      </c>
      <c r="I20" s="32" t="str">
        <f aca="false">(购机者信息表!L15)</f>
        <v>16500.00</v>
      </c>
      <c r="J20" s="32" t="n">
        <v>2021</v>
      </c>
      <c r="K20" s="31"/>
      <c r="IS20" s="18"/>
      <c r="IT20" s="18"/>
      <c r="IU20" s="18"/>
    </row>
    <row r="21" s="16" customFormat="true" ht="27" hidden="false" customHeight="true" outlineLevel="0" collapsed="false">
      <c r="A21" s="27" t="s">
        <v>125</v>
      </c>
      <c r="B21" s="32" t="str">
        <f aca="false">(购机者信息表!B16)</f>
        <v>15连</v>
      </c>
      <c r="C21" s="32" t="str">
        <f aca="false">(购机者信息表!C16)</f>
        <v>陈帅</v>
      </c>
      <c r="D21" s="33" t="str">
        <f aca="false">(购机者信息表!E16)</f>
        <v>河北锐宏机械制造有限公司</v>
      </c>
      <c r="E21" s="2" t="str">
        <f aca="false">(购机者信息表!G16)</f>
        <v>1LFT-560</v>
      </c>
      <c r="F21" s="32" t="n">
        <v>1</v>
      </c>
      <c r="G21" s="32" t="str">
        <f aca="false">(购机者信息表!J16)</f>
        <v>70000.00</v>
      </c>
      <c r="H21" s="32" t="str">
        <f aca="false">(购机者信息表!K16)</f>
        <v>13500.00</v>
      </c>
      <c r="I21" s="32" t="str">
        <f aca="false">(购机者信息表!L16)</f>
        <v>13500.00</v>
      </c>
      <c r="J21" s="32" t="n">
        <v>2021</v>
      </c>
      <c r="K21" s="31"/>
      <c r="IS21" s="18"/>
      <c r="IT21" s="18"/>
      <c r="IU21" s="18"/>
    </row>
    <row r="22" s="16" customFormat="true" ht="27" hidden="false" customHeight="true" outlineLevel="0" collapsed="false">
      <c r="A22" s="27" t="s">
        <v>129</v>
      </c>
      <c r="B22" s="32" t="str">
        <f aca="false">(购机者信息表!B17)</f>
        <v>15连</v>
      </c>
      <c r="C22" s="32" t="str">
        <f aca="false">(购机者信息表!C17)</f>
        <v>何康</v>
      </c>
      <c r="D22" s="33" t="str">
        <f aca="false">(购机者信息表!E17)</f>
        <v>潍柴雷沃重工股份有限公司</v>
      </c>
      <c r="E22" s="2" t="str">
        <f aca="false">(购机者信息表!G17)</f>
        <v>M2204-RA</v>
      </c>
      <c r="F22" s="32" t="n">
        <v>1</v>
      </c>
      <c r="G22" s="32" t="str">
        <f aca="false">(购机者信息表!J17)</f>
        <v>472000.00</v>
      </c>
      <c r="H22" s="32" t="str">
        <f aca="false">(购机者信息表!K17)</f>
        <v>75840.00</v>
      </c>
      <c r="I22" s="32" t="str">
        <f aca="false">(购机者信息表!L17)</f>
        <v>75840.00</v>
      </c>
      <c r="J22" s="32" t="n">
        <v>2021</v>
      </c>
      <c r="K22" s="31"/>
      <c r="IS22" s="18"/>
      <c r="IT22" s="18"/>
      <c r="IU22" s="18"/>
    </row>
    <row r="23" s="16" customFormat="true" ht="27" hidden="false" customHeight="true" outlineLevel="0" collapsed="false">
      <c r="A23" s="27" t="s">
        <v>136</v>
      </c>
      <c r="B23" s="32" t="str">
        <f aca="false">(购机者信息表!B18)</f>
        <v>1连</v>
      </c>
      <c r="C23" s="32" t="str">
        <f aca="false">(购机者信息表!C18)</f>
        <v>王帅</v>
      </c>
      <c r="D23" s="33" t="str">
        <f aca="false">(购机者信息表!E18)</f>
        <v>第一拖拉机股份有限公司</v>
      </c>
      <c r="E23" s="2" t="str">
        <f aca="false">(购机者信息表!G18)</f>
        <v>LX2204</v>
      </c>
      <c r="F23" s="32" t="n">
        <v>1</v>
      </c>
      <c r="G23" s="32" t="str">
        <f aca="false">(购机者信息表!J18)</f>
        <v>540000.00</v>
      </c>
      <c r="H23" s="32" t="str">
        <f aca="false">(购机者信息表!K18)</f>
        <v>75840.00</v>
      </c>
      <c r="I23" s="32" t="str">
        <f aca="false">(购机者信息表!L18)</f>
        <v>75840.00</v>
      </c>
      <c r="J23" s="32" t="n">
        <v>2021</v>
      </c>
      <c r="K23" s="31"/>
      <c r="IS23" s="18"/>
      <c r="IT23" s="18"/>
      <c r="IU23" s="18"/>
    </row>
    <row r="24" s="16" customFormat="true" ht="27" hidden="false" customHeight="true" outlineLevel="0" collapsed="false">
      <c r="A24" s="27" t="s">
        <v>138</v>
      </c>
      <c r="B24" s="32" t="str">
        <f aca="false">(购机者信息表!B19)</f>
        <v>1连</v>
      </c>
      <c r="C24" s="32" t="str">
        <f aca="false">(购机者信息表!C19)</f>
        <v>王洪党</v>
      </c>
      <c r="D24" s="33" t="str">
        <f aca="false">(购机者信息表!E19)</f>
        <v>石河子市光大农机有限公司</v>
      </c>
      <c r="E24" s="2" t="str">
        <f aca="false">(购机者信息表!G19)</f>
        <v>1ZLZ-5.2</v>
      </c>
      <c r="F24" s="32" t="n">
        <v>1</v>
      </c>
      <c r="G24" s="32" t="str">
        <f aca="false">(购机者信息表!J19)</f>
        <v>60000.00</v>
      </c>
      <c r="H24" s="32" t="str">
        <f aca="false">(购机者信息表!K19)</f>
        <v>13500.00</v>
      </c>
      <c r="I24" s="32" t="str">
        <f aca="false">(购机者信息表!L19)</f>
        <v>13500.00</v>
      </c>
      <c r="J24" s="32" t="n">
        <v>2020</v>
      </c>
      <c r="K24" s="31"/>
      <c r="IS24" s="18"/>
      <c r="IT24" s="18"/>
      <c r="IU24" s="18"/>
    </row>
    <row r="25" s="16" customFormat="true" ht="27" hidden="false" customHeight="true" outlineLevel="0" collapsed="false">
      <c r="A25" s="27" t="s">
        <v>140</v>
      </c>
      <c r="B25" s="32" t="str">
        <f aca="false">(购机者信息表!B20)</f>
        <v>12连</v>
      </c>
      <c r="C25" s="32" t="str">
        <f aca="false">(购机者信息表!C20)</f>
        <v>付俊山</v>
      </c>
      <c r="D25" s="33" t="str">
        <f aca="false">(购机者信息表!E20)</f>
        <v>潍柴雷沃重工股份有限公司</v>
      </c>
      <c r="E25" s="2" t="str">
        <f aca="false">(购机者信息表!G20)</f>
        <v>M2604-N</v>
      </c>
      <c r="F25" s="32" t="n">
        <v>1</v>
      </c>
      <c r="G25" s="32" t="str">
        <f aca="false">(购机者信息表!J20)</f>
        <v>640000.00</v>
      </c>
      <c r="H25" s="32" t="str">
        <f aca="false">(购机者信息表!K20)</f>
        <v>75840.00</v>
      </c>
      <c r="I25" s="32" t="str">
        <f aca="false">(购机者信息表!L20)</f>
        <v>75840.00</v>
      </c>
      <c r="J25" s="32" t="n">
        <v>2021</v>
      </c>
      <c r="K25" s="31"/>
      <c r="IS25" s="18"/>
      <c r="IT25" s="18"/>
      <c r="IU25" s="18"/>
    </row>
    <row r="26" s="16" customFormat="true" ht="27" hidden="false" customHeight="true" outlineLevel="0" collapsed="false">
      <c r="A26" s="27" t="s">
        <v>142</v>
      </c>
      <c r="B26" s="32" t="str">
        <f aca="false">(购机者信息表!B21)</f>
        <v>14连</v>
      </c>
      <c r="C26" s="32" t="str">
        <f aca="false">(购机者信息表!C21)</f>
        <v>刘健</v>
      </c>
      <c r="D26" s="33" t="str">
        <f aca="false">(购机者信息表!E21)</f>
        <v>第一拖拉机股份有限公司</v>
      </c>
      <c r="E26" s="2" t="str">
        <f aca="false">(购机者信息表!G21)</f>
        <v>LX904</v>
      </c>
      <c r="F26" s="32" t="n">
        <v>1</v>
      </c>
      <c r="G26" s="32" t="str">
        <f aca="false">(购机者信息表!J21)</f>
        <v>158000.00</v>
      </c>
      <c r="H26" s="32" t="str">
        <f aca="false">(购机者信息表!K21)</f>
        <v>27950.00</v>
      </c>
      <c r="I26" s="32" t="str">
        <f aca="false">(购机者信息表!L21)</f>
        <v>27950.00</v>
      </c>
      <c r="J26" s="32" t="n">
        <v>2021</v>
      </c>
      <c r="K26" s="31"/>
      <c r="IS26" s="18"/>
      <c r="IT26" s="18"/>
      <c r="IU26" s="18"/>
    </row>
    <row r="27" s="16" customFormat="true" ht="27" hidden="false" customHeight="true" outlineLevel="0" collapsed="false">
      <c r="A27" s="27" t="s">
        <v>149</v>
      </c>
      <c r="B27" s="32" t="str">
        <f aca="false">(购机者信息表!B22)</f>
        <v>2连</v>
      </c>
      <c r="C27" s="32" t="str">
        <f aca="false">(购机者信息表!C22)</f>
        <v>卢志权</v>
      </c>
      <c r="D27" s="33" t="str">
        <f aca="false">(购机者信息表!E22)</f>
        <v>山东潍坊鲁中拖拉机有限公司</v>
      </c>
      <c r="E27" s="2" t="str">
        <f aca="false">(购机者信息表!G22)</f>
        <v>LZ504-C</v>
      </c>
      <c r="F27" s="32" t="n">
        <v>1</v>
      </c>
      <c r="G27" s="32" t="str">
        <f aca="false">(购机者信息表!J22)</f>
        <v>42000.00</v>
      </c>
      <c r="H27" s="32" t="str">
        <f aca="false">(购机者信息表!K22)</f>
        <v>13620.00</v>
      </c>
      <c r="I27" s="32" t="str">
        <f aca="false">(购机者信息表!L22)</f>
        <v>13620.00</v>
      </c>
      <c r="J27" s="32" t="n">
        <v>2021</v>
      </c>
      <c r="K27" s="31"/>
      <c r="IS27" s="18"/>
      <c r="IT27" s="18"/>
      <c r="IU27" s="18"/>
    </row>
    <row r="28" s="16" customFormat="true" ht="27" hidden="false" customHeight="true" outlineLevel="0" collapsed="false">
      <c r="A28" s="27" t="s">
        <v>151</v>
      </c>
      <c r="B28" s="32" t="str">
        <f aca="false">(购机者信息表!B23)</f>
        <v>14连</v>
      </c>
      <c r="C28" s="32" t="str">
        <f aca="false">(购机者信息表!C23)</f>
        <v>张小洪</v>
      </c>
      <c r="D28" s="33" t="str">
        <f aca="false">(购机者信息表!E23)</f>
        <v>山东克撒斯机械制造有限公司</v>
      </c>
      <c r="E28" s="2" t="str">
        <f aca="false">(购机者信息表!G23)</f>
        <v>3WPZ2600-21型</v>
      </c>
      <c r="F28" s="32" t="n">
        <v>1</v>
      </c>
      <c r="G28" s="32" t="str">
        <f aca="false">(购机者信息表!J23)</f>
        <v>188000.00</v>
      </c>
      <c r="H28" s="32" t="str">
        <f aca="false">(购机者信息表!K23)</f>
        <v>29000.00</v>
      </c>
      <c r="I28" s="32" t="str">
        <f aca="false">(购机者信息表!L23)</f>
        <v>29000.00</v>
      </c>
      <c r="J28" s="32" t="n">
        <v>2020</v>
      </c>
      <c r="K28" s="31"/>
      <c r="IS28" s="18"/>
      <c r="IT28" s="18"/>
      <c r="IU28" s="18"/>
    </row>
    <row r="29" s="16" customFormat="true" ht="27" hidden="false" customHeight="true" outlineLevel="0" collapsed="false">
      <c r="A29" s="27" t="s">
        <v>158</v>
      </c>
      <c r="B29" s="32" t="str">
        <f aca="false">(购机者信息表!B24)</f>
        <v>12连</v>
      </c>
      <c r="C29" s="32" t="str">
        <f aca="false">(购机者信息表!C24)</f>
        <v>凌建芳</v>
      </c>
      <c r="D29" s="33" t="str">
        <f aca="false">(购机者信息表!E24)</f>
        <v>山东潍坊鲁中拖拉机有限公司</v>
      </c>
      <c r="E29" s="2" t="str">
        <f aca="false">(购机者信息表!G24)</f>
        <v>LZ504-C</v>
      </c>
      <c r="F29" s="32" t="n">
        <v>1</v>
      </c>
      <c r="G29" s="32" t="str">
        <f aca="false">(购机者信息表!J24)</f>
        <v>40000.00</v>
      </c>
      <c r="H29" s="32" t="str">
        <f aca="false">(购机者信息表!K24)</f>
        <v>13620.00</v>
      </c>
      <c r="I29" s="32" t="str">
        <f aca="false">(购机者信息表!L24)</f>
        <v>13620.00</v>
      </c>
      <c r="J29" s="32" t="n">
        <v>2020</v>
      </c>
      <c r="K29" s="31"/>
      <c r="IS29" s="18"/>
      <c r="IT29" s="18"/>
      <c r="IU29" s="18"/>
    </row>
    <row r="30" s="16" customFormat="true" ht="27" hidden="false" customHeight="true" outlineLevel="0" collapsed="false">
      <c r="A30" s="27" t="s">
        <v>164</v>
      </c>
      <c r="B30" s="32" t="str">
        <f aca="false">(购机者信息表!B25)</f>
        <v>6连</v>
      </c>
      <c r="C30" s="32" t="str">
        <f aca="false">(购机者信息表!C25)</f>
        <v>沈四成</v>
      </c>
      <c r="D30" s="33" t="str">
        <f aca="false">(购机者信息表!E25)</f>
        <v>第一拖拉机股份有限公司</v>
      </c>
      <c r="E30" s="2" t="str">
        <f aca="false">(购机者信息表!G25)</f>
        <v>LX2204</v>
      </c>
      <c r="F30" s="32" t="n">
        <v>1</v>
      </c>
      <c r="G30" s="32" t="str">
        <f aca="false">(购机者信息表!J25)</f>
        <v>530000.00</v>
      </c>
      <c r="H30" s="32" t="str">
        <f aca="false">(购机者信息表!K25)</f>
        <v>75840.00</v>
      </c>
      <c r="I30" s="32" t="str">
        <f aca="false">(购机者信息表!L25)</f>
        <v>75840.00</v>
      </c>
      <c r="J30" s="32" t="n">
        <v>2021</v>
      </c>
      <c r="K30" s="31"/>
      <c r="IS30" s="18"/>
      <c r="IT30" s="18"/>
      <c r="IU30" s="18"/>
    </row>
    <row r="31" s="16" customFormat="true" ht="27" hidden="false" customHeight="true" outlineLevel="0" collapsed="false">
      <c r="A31" s="27" t="s">
        <v>171</v>
      </c>
      <c r="B31" s="32" t="str">
        <f aca="false">(购机者信息表!B26)</f>
        <v>6连</v>
      </c>
      <c r="C31" s="32" t="str">
        <f aca="false">(购机者信息表!C26)</f>
        <v>陈浩</v>
      </c>
      <c r="D31" s="33" t="str">
        <f aca="false">(购机者信息表!E26)</f>
        <v>石河子市光大农机有限公司</v>
      </c>
      <c r="E31" s="2" t="str">
        <f aca="false">(购机者信息表!G26)</f>
        <v>1CMJ-2.0</v>
      </c>
      <c r="F31" s="32" t="n">
        <v>1</v>
      </c>
      <c r="G31" s="32" t="str">
        <f aca="false">(购机者信息表!J26)</f>
        <v>168000.00</v>
      </c>
      <c r="H31" s="32" t="str">
        <f aca="false">(购机者信息表!K26)</f>
        <v>40500.00</v>
      </c>
      <c r="I31" s="32" t="str">
        <f aca="false">(购机者信息表!L26)</f>
        <v>40500.00</v>
      </c>
      <c r="J31" s="32" t="n">
        <v>2021</v>
      </c>
      <c r="K31" s="31"/>
      <c r="IS31" s="18"/>
      <c r="IT31" s="18"/>
      <c r="IU31" s="18"/>
    </row>
    <row r="32" s="16" customFormat="true" ht="27" hidden="false" customHeight="true" outlineLevel="0" collapsed="false">
      <c r="A32" s="27" t="s">
        <v>176</v>
      </c>
      <c r="B32" s="32" t="str">
        <f aca="false">(购机者信息表!B27)</f>
        <v>12连</v>
      </c>
      <c r="C32" s="32" t="str">
        <f aca="false">(购机者信息表!C27)</f>
        <v>师延荣</v>
      </c>
      <c r="D32" s="33" t="str">
        <f aca="false">(购机者信息表!E27)</f>
        <v>石河子市光大农机有限公司</v>
      </c>
      <c r="E32" s="2" t="str">
        <f aca="false">(购机者信息表!G27)</f>
        <v>1CMJ-2.0</v>
      </c>
      <c r="F32" s="32" t="n">
        <v>1</v>
      </c>
      <c r="G32" s="32" t="str">
        <f aca="false">(购机者信息表!J27)</f>
        <v>168000.00</v>
      </c>
      <c r="H32" s="32" t="str">
        <f aca="false">(购机者信息表!K27)</f>
        <v>40500.00</v>
      </c>
      <c r="I32" s="32" t="str">
        <f aca="false">(购机者信息表!L27)</f>
        <v>40500.00</v>
      </c>
      <c r="J32" s="32" t="n">
        <v>2020</v>
      </c>
      <c r="K32" s="31"/>
      <c r="IS32" s="18"/>
      <c r="IT32" s="18"/>
      <c r="IU32" s="18"/>
    </row>
    <row r="33" s="16" customFormat="true" ht="27" hidden="false" customHeight="true" outlineLevel="0" collapsed="false">
      <c r="A33" s="27" t="s">
        <v>179</v>
      </c>
      <c r="B33" s="32" t="str">
        <f aca="false">(购机者信息表!B28)</f>
        <v>2连</v>
      </c>
      <c r="C33" s="32" t="str">
        <f aca="false">(购机者信息表!C28)</f>
        <v>牛红兵</v>
      </c>
      <c r="D33" s="33" t="str">
        <f aca="false">(购机者信息表!E28)</f>
        <v>江苏常发农业装备股份有限公司</v>
      </c>
      <c r="E33" s="2" t="str">
        <f aca="false">(购机者信息表!G28)</f>
        <v>CFG1204-B</v>
      </c>
      <c r="F33" s="32" t="n">
        <v>1</v>
      </c>
      <c r="G33" s="32" t="str">
        <f aca="false">(购机者信息表!J28)</f>
        <v>170000.00</v>
      </c>
      <c r="H33" s="32" t="str">
        <f aca="false">(购机者信息表!K28)</f>
        <v>38280.00</v>
      </c>
      <c r="I33" s="32" t="str">
        <f aca="false">(购机者信息表!L28)</f>
        <v>38280.00</v>
      </c>
      <c r="J33" s="32" t="n">
        <v>2021</v>
      </c>
      <c r="K33" s="31"/>
      <c r="IS33" s="18"/>
      <c r="IT33" s="18"/>
      <c r="IU33" s="18"/>
    </row>
    <row r="34" s="16" customFormat="true" ht="27" hidden="false" customHeight="true" outlineLevel="0" collapsed="false">
      <c r="A34" s="27" t="s">
        <v>185</v>
      </c>
      <c r="B34" s="32" t="str">
        <f aca="false">(购机者信息表!B29)</f>
        <v>16连</v>
      </c>
      <c r="C34" s="32" t="str">
        <f aca="false">(购机者信息表!C29)</f>
        <v>杜红梅</v>
      </c>
      <c r="D34" s="33" t="str">
        <f aca="false">(购机者信息表!E29)</f>
        <v>盐城晟威机械科技有限公司</v>
      </c>
      <c r="E34" s="2" t="str">
        <f aca="false">(购机者信息表!G29)</f>
        <v>3WPZ-3000型</v>
      </c>
      <c r="F34" s="32" t="n">
        <v>1</v>
      </c>
      <c r="G34" s="32" t="str">
        <f aca="false">(购机者信息表!J29)</f>
        <v>180000.00</v>
      </c>
      <c r="H34" s="32" t="str">
        <f aca="false">(购机者信息表!K29)</f>
        <v>29000.00</v>
      </c>
      <c r="I34" s="32" t="str">
        <f aca="false">(购机者信息表!L29)</f>
        <v>29000.00</v>
      </c>
      <c r="J34" s="32" t="n">
        <v>2020</v>
      </c>
      <c r="K34" s="31"/>
      <c r="IS34" s="18"/>
      <c r="IT34" s="18"/>
      <c r="IU34" s="18"/>
    </row>
    <row r="35" s="16" customFormat="true" ht="27" hidden="false" customHeight="true" outlineLevel="0" collapsed="false">
      <c r="A35" s="27" t="s">
        <v>189</v>
      </c>
      <c r="B35" s="32" t="str">
        <f aca="false">(购机者信息表!B30)</f>
        <v>13连</v>
      </c>
      <c r="C35" s="32" t="str">
        <f aca="false">(购机者信息表!C30)</f>
        <v>冯卫堂</v>
      </c>
      <c r="D35" s="33" t="str">
        <f aca="false">(购机者信息表!E30)</f>
        <v>洛阳丰收芬美得农业机械装备有限公司</v>
      </c>
      <c r="E35" s="2" t="str">
        <f aca="false">(购机者信息表!G30)</f>
        <v>604D</v>
      </c>
      <c r="F35" s="32" t="n">
        <v>1</v>
      </c>
      <c r="G35" s="32" t="str">
        <f aca="false">(购机者信息表!J30)</f>
        <v>40000.00</v>
      </c>
      <c r="H35" s="32" t="str">
        <f aca="false">(购机者信息表!K30)</f>
        <v>15000.00</v>
      </c>
      <c r="I35" s="32" t="str">
        <f aca="false">(购机者信息表!L30)</f>
        <v>15000.00</v>
      </c>
      <c r="J35" s="32" t="n">
        <v>2020</v>
      </c>
      <c r="K35" s="31"/>
      <c r="IS35" s="18"/>
      <c r="IT35" s="18"/>
      <c r="IU35" s="18"/>
    </row>
    <row r="36" s="16" customFormat="true" ht="27" hidden="false" customHeight="true" outlineLevel="0" collapsed="false">
      <c r="A36" s="27" t="s">
        <v>191</v>
      </c>
      <c r="B36" s="32" t="str">
        <f aca="false">(购机者信息表!B31)</f>
        <v>6连</v>
      </c>
      <c r="C36" s="32" t="str">
        <f aca="false">(购机者信息表!C31)</f>
        <v>沈建军</v>
      </c>
      <c r="D36" s="33" t="str">
        <f aca="false">(购机者信息表!E31)</f>
        <v>新疆金天成机械装备有限公司</v>
      </c>
      <c r="E36" s="2" t="str">
        <f aca="false">(购机者信息表!G31)</f>
        <v>2MBJ-3/12</v>
      </c>
      <c r="F36" s="32" t="n">
        <v>1</v>
      </c>
      <c r="G36" s="32" t="str">
        <f aca="false">(购机者信息表!J31)</f>
        <v>30300.00</v>
      </c>
      <c r="H36" s="32" t="str">
        <f aca="false">(购机者信息表!K31)</f>
        <v>8470.00</v>
      </c>
      <c r="I36" s="32" t="str">
        <f aca="false">(购机者信息表!L31)</f>
        <v>8470.00</v>
      </c>
      <c r="J36" s="32" t="n">
        <v>2022</v>
      </c>
      <c r="K36" s="37" t="s">
        <v>265</v>
      </c>
      <c r="IS36" s="18"/>
      <c r="IT36" s="18"/>
      <c r="IU36" s="18"/>
    </row>
    <row r="37" s="16" customFormat="true" ht="27" hidden="false" customHeight="true" outlineLevel="0" collapsed="false">
      <c r="A37" s="27" t="s">
        <v>196</v>
      </c>
      <c r="B37" s="32" t="str">
        <f aca="false">(购机者信息表!B32)</f>
        <v>15连</v>
      </c>
      <c r="C37" s="32" t="str">
        <f aca="false">(购机者信息表!C32)</f>
        <v>郭文峰</v>
      </c>
      <c r="D37" s="33" t="str">
        <f aca="false">(购机者信息表!E32)</f>
        <v>新疆金天成机械装备有限公司</v>
      </c>
      <c r="E37" s="2" t="str">
        <f aca="false">(购机者信息表!G32)</f>
        <v>2MBJ-2/12</v>
      </c>
      <c r="F37" s="32" t="n">
        <v>1</v>
      </c>
      <c r="G37" s="32" t="str">
        <f aca="false">(购机者信息表!J32)</f>
        <v>26500.00</v>
      </c>
      <c r="H37" s="32" t="str">
        <f aca="false">(购机者信息表!K32)</f>
        <v>8380.00</v>
      </c>
      <c r="I37" s="32" t="str">
        <f aca="false">(购机者信息表!L32)</f>
        <v>8380.00</v>
      </c>
      <c r="J37" s="32" t="n">
        <v>2021</v>
      </c>
      <c r="K37" s="31"/>
      <c r="IS37" s="18"/>
      <c r="IT37" s="18"/>
      <c r="IU37" s="18"/>
    </row>
    <row r="38" s="16" customFormat="true" ht="27" hidden="false" customHeight="true" outlineLevel="0" collapsed="false">
      <c r="A38" s="27" t="s">
        <v>202</v>
      </c>
      <c r="B38" s="32" t="str">
        <f aca="false">(购机者信息表!B33)</f>
        <v>15连</v>
      </c>
      <c r="C38" s="32" t="str">
        <f aca="false">(购机者信息表!C33)</f>
        <v>郭文峰</v>
      </c>
      <c r="D38" s="33" t="str">
        <f aca="false">(购机者信息表!E33)</f>
        <v>上海适星导航技术有限公司</v>
      </c>
      <c r="E38" s="2" t="str">
        <f aca="false">(购机者信息表!G33)</f>
        <v>AX2000BD-2.5GD</v>
      </c>
      <c r="F38" s="32" t="n">
        <v>1</v>
      </c>
      <c r="G38" s="32" t="str">
        <f aca="false">(购机者信息表!J33)</f>
        <v>21000.00</v>
      </c>
      <c r="H38" s="32" t="str">
        <f aca="false">(购机者信息表!K33)</f>
        <v>6000.00</v>
      </c>
      <c r="I38" s="32" t="str">
        <f aca="false">(购机者信息表!L33)</f>
        <v>6000.00</v>
      </c>
      <c r="J38" s="32" t="n">
        <v>2021</v>
      </c>
      <c r="K38" s="31"/>
      <c r="IS38" s="18"/>
      <c r="IT38" s="18"/>
      <c r="IU38" s="18"/>
    </row>
    <row r="39" s="16" customFormat="true" ht="27" hidden="false" customHeight="true" outlineLevel="0" collapsed="false">
      <c r="A39" s="27" t="s">
        <v>209</v>
      </c>
      <c r="B39" s="32" t="str">
        <f aca="false">(购机者信息表!B34)</f>
        <v>6连</v>
      </c>
      <c r="C39" s="32" t="str">
        <f aca="false">(购机者信息表!C34)</f>
        <v>汪金河</v>
      </c>
      <c r="D39" s="33" t="str">
        <f aca="false">(购机者信息表!E34)</f>
        <v>山东潍坊鲁中拖拉机有限公司</v>
      </c>
      <c r="E39" s="2" t="str">
        <f aca="false">(购机者信息表!G34)</f>
        <v>LZ454-A</v>
      </c>
      <c r="F39" s="32" t="n">
        <v>1</v>
      </c>
      <c r="G39" s="32" t="str">
        <f aca="false">(购机者信息表!J34)</f>
        <v>37000.00</v>
      </c>
      <c r="H39" s="32" t="str">
        <f aca="false">(购机者信息表!K34)</f>
        <v>12870.00</v>
      </c>
      <c r="I39" s="32" t="str">
        <f aca="false">(购机者信息表!L34)</f>
        <v>12870.00</v>
      </c>
      <c r="J39" s="32" t="n">
        <v>2020</v>
      </c>
      <c r="K39" s="31"/>
      <c r="IS39" s="18"/>
      <c r="IT39" s="18"/>
      <c r="IU39" s="18"/>
    </row>
    <row r="40" s="16" customFormat="true" ht="27" hidden="false" customHeight="true" outlineLevel="0" collapsed="false">
      <c r="A40" s="27" t="s">
        <v>211</v>
      </c>
      <c r="B40" s="32" t="str">
        <f aca="false">(购机者信息表!B35)</f>
        <v>6连</v>
      </c>
      <c r="C40" s="32" t="str">
        <f aca="false">(购机者信息表!C35)</f>
        <v>李义文</v>
      </c>
      <c r="D40" s="33" t="str">
        <f aca="false">(购机者信息表!E35)</f>
        <v>山东潍坊鲁中拖拉机有限公司</v>
      </c>
      <c r="E40" s="2" t="str">
        <f aca="false">(购机者信息表!G35)</f>
        <v>LZ504-C</v>
      </c>
      <c r="F40" s="32" t="n">
        <v>1</v>
      </c>
      <c r="G40" s="32" t="str">
        <f aca="false">(购机者信息表!J35)</f>
        <v>42000.00</v>
      </c>
      <c r="H40" s="32" t="str">
        <f aca="false">(购机者信息表!K35)</f>
        <v>13620.00</v>
      </c>
      <c r="I40" s="32" t="str">
        <f aca="false">(购机者信息表!L35)</f>
        <v>13620.00</v>
      </c>
      <c r="J40" s="32" t="n">
        <v>2021</v>
      </c>
      <c r="K40" s="31"/>
      <c r="IS40" s="18"/>
      <c r="IT40" s="18"/>
      <c r="IU40" s="18"/>
    </row>
    <row r="41" s="16" customFormat="true" ht="27" hidden="false" customHeight="true" outlineLevel="0" collapsed="false">
      <c r="A41" s="27" t="s">
        <v>217</v>
      </c>
      <c r="B41" s="32" t="str">
        <f aca="false">(购机者信息表!B36)</f>
        <v>5连</v>
      </c>
      <c r="C41" s="32" t="str">
        <f aca="false">(购机者信息表!C36)</f>
        <v>张志强</v>
      </c>
      <c r="D41" s="33" t="str">
        <f aca="false">(购机者信息表!E36)</f>
        <v>新疆天诚农机具制造有限公司</v>
      </c>
      <c r="E41" s="2" t="str">
        <f aca="false">(购机者信息表!G36)</f>
        <v>2MBJ-2/12</v>
      </c>
      <c r="F41" s="32" t="n">
        <v>1</v>
      </c>
      <c r="G41" s="32" t="str">
        <f aca="false">(购机者信息表!J36)</f>
        <v>31800.00</v>
      </c>
      <c r="H41" s="32" t="str">
        <f aca="false">(购机者信息表!K36)</f>
        <v>8380.00</v>
      </c>
      <c r="I41" s="32" t="str">
        <f aca="false">(购机者信息表!L36)</f>
        <v>8380.00</v>
      </c>
      <c r="J41" s="32" t="n">
        <v>2021</v>
      </c>
      <c r="K41" s="31"/>
      <c r="IS41" s="18"/>
      <c r="IT41" s="18"/>
      <c r="IU41" s="18"/>
    </row>
    <row r="42" s="16" customFormat="true" ht="29" hidden="false" customHeight="true" outlineLevel="0" collapsed="false">
      <c r="A42" s="27" t="s">
        <v>219</v>
      </c>
      <c r="B42" s="32" t="str">
        <f aca="false">(购机者信息表!B37)</f>
        <v>13连</v>
      </c>
      <c r="C42" s="32" t="str">
        <f aca="false">(购机者信息表!C37)</f>
        <v>朱三林</v>
      </c>
      <c r="D42" s="33" t="str">
        <f aca="false">(购机者信息表!E37)</f>
        <v>浙江奔全智能装备有限公司</v>
      </c>
      <c r="E42" s="2" t="str">
        <f aca="false">(购机者信息表!G37)</f>
        <v>504D</v>
      </c>
      <c r="F42" s="32" t="n">
        <v>1</v>
      </c>
      <c r="G42" s="32" t="str">
        <f aca="false">(购机者信息表!J37)</f>
        <v>39500.00</v>
      </c>
      <c r="H42" s="32" t="str">
        <f aca="false">(购机者信息表!K37)</f>
        <v>13620.00</v>
      </c>
      <c r="I42" s="32" t="str">
        <f aca="false">(购机者信息表!L37)</f>
        <v>13620.00</v>
      </c>
      <c r="J42" s="32" t="n">
        <v>2021</v>
      </c>
      <c r="K42" s="31"/>
      <c r="IT42" s="18"/>
      <c r="IU42" s="18"/>
    </row>
    <row r="43" s="16" customFormat="true" ht="29" hidden="false" customHeight="true" outlineLevel="0" collapsed="false">
      <c r="A43" s="27" t="s">
        <v>224</v>
      </c>
      <c r="B43" s="32" t="str">
        <f aca="false">(购机者信息表!B38)</f>
        <v>11连</v>
      </c>
      <c r="C43" s="2" t="str">
        <f aca="false">(购机者信息表!C38)</f>
        <v>阿不力克依木·卡依木</v>
      </c>
      <c r="D43" s="33" t="str">
        <f aca="false">(购机者信息表!E38)</f>
        <v>潍坊泰鸿拖拉机有限公司</v>
      </c>
      <c r="E43" s="2" t="str">
        <f aca="false">(购机者信息表!G38)</f>
        <v>TH504</v>
      </c>
      <c r="F43" s="32" t="n">
        <v>1</v>
      </c>
      <c r="G43" s="32" t="str">
        <f aca="false">(购机者信息表!J38)</f>
        <v>37500.00</v>
      </c>
      <c r="H43" s="32" t="str">
        <f aca="false">(购机者信息表!K38)</f>
        <v>13620.00</v>
      </c>
      <c r="I43" s="32" t="str">
        <f aca="false">(购机者信息表!L38)</f>
        <v>13620.00</v>
      </c>
      <c r="J43" s="32" t="n">
        <v>2021</v>
      </c>
      <c r="K43" s="31"/>
      <c r="IT43" s="18"/>
      <c r="IU43" s="18"/>
    </row>
    <row r="44" s="16" customFormat="true" ht="29" hidden="false" customHeight="true" outlineLevel="0" collapsed="false">
      <c r="A44" s="27" t="s">
        <v>227</v>
      </c>
      <c r="B44" s="32" t="str">
        <f aca="false">(购机者信息表!B39)</f>
        <v>1连</v>
      </c>
      <c r="C44" s="32" t="str">
        <f aca="false">(购机者信息表!C39)</f>
        <v>黄迎春</v>
      </c>
      <c r="D44" s="33" t="str">
        <f aca="false">(购机者信息表!E39)</f>
        <v>江苏常发农业装备股份有限公司</v>
      </c>
      <c r="E44" s="2" t="str">
        <f aca="false">(购机者信息表!G39)</f>
        <v>CFG1204-B</v>
      </c>
      <c r="F44" s="32" t="n">
        <v>1</v>
      </c>
      <c r="G44" s="32" t="str">
        <f aca="false">(购机者信息表!J39)</f>
        <v>170000.00</v>
      </c>
      <c r="H44" s="32" t="str">
        <f aca="false">(购机者信息表!K39)</f>
        <v>38280.00</v>
      </c>
      <c r="I44" s="32" t="str">
        <f aca="false">(购机者信息表!L39)</f>
        <v>38280.00</v>
      </c>
      <c r="J44" s="32" t="n">
        <v>2021</v>
      </c>
      <c r="K44" s="31"/>
      <c r="IT44" s="18"/>
      <c r="IU44" s="18"/>
    </row>
    <row r="45" s="16" customFormat="true" ht="29" hidden="false" customHeight="true" outlineLevel="0" collapsed="false">
      <c r="A45" s="27" t="s">
        <v>229</v>
      </c>
      <c r="B45" s="32" t="str">
        <f aca="false">(购机者信息表!B40)</f>
        <v>16连</v>
      </c>
      <c r="C45" s="32" t="str">
        <f aca="false">(购机者信息表!C40)</f>
        <v>王永强</v>
      </c>
      <c r="D45" s="33" t="str">
        <f aca="false">(购机者信息表!E40)</f>
        <v>几何重工(山东)有限公司</v>
      </c>
      <c r="E45" s="2" t="str">
        <f aca="false">(购机者信息表!G40)</f>
        <v>JH604-G</v>
      </c>
      <c r="F45" s="32" t="n">
        <v>1</v>
      </c>
      <c r="G45" s="32" t="str">
        <f aca="false">(购机者信息表!J40)</f>
        <v>50000.00</v>
      </c>
      <c r="H45" s="32" t="str">
        <f aca="false">(购机者信息表!K40)</f>
        <v>15000.00</v>
      </c>
      <c r="I45" s="32" t="str">
        <f aca="false">(购机者信息表!L40)</f>
        <v>15000.00</v>
      </c>
      <c r="J45" s="32" t="n">
        <v>2021</v>
      </c>
      <c r="K45" s="31"/>
      <c r="IT45" s="18"/>
      <c r="IU45" s="18"/>
    </row>
    <row r="46" s="16" customFormat="true" ht="29" hidden="false" customHeight="true" outlineLevel="0" collapsed="false">
      <c r="A46" s="27" t="s">
        <v>237</v>
      </c>
      <c r="B46" s="32" t="str">
        <f aca="false">(购机者信息表!B41)</f>
        <v>6连</v>
      </c>
      <c r="C46" s="32" t="str">
        <f aca="false">(购机者信息表!C41)</f>
        <v>王福山</v>
      </c>
      <c r="D46" s="33" t="str">
        <f aca="false">(购机者信息表!E41)</f>
        <v>山东潍坊鲁中拖拉机有限公司</v>
      </c>
      <c r="E46" s="2" t="str">
        <f aca="false">(购机者信息表!G41)</f>
        <v>LZ504-C</v>
      </c>
      <c r="F46" s="32" t="n">
        <v>1</v>
      </c>
      <c r="G46" s="32" t="str">
        <f aca="false">(购机者信息表!J41)</f>
        <v>42000.00</v>
      </c>
      <c r="H46" s="32" t="str">
        <f aca="false">(购机者信息表!K41)</f>
        <v>13620.00</v>
      </c>
      <c r="I46" s="32" t="str">
        <f aca="false">(购机者信息表!L41)</f>
        <v>13620.00</v>
      </c>
      <c r="J46" s="32" t="n">
        <v>2021</v>
      </c>
      <c r="K46" s="31"/>
      <c r="IT46" s="18"/>
      <c r="IU46" s="18"/>
    </row>
    <row r="47" s="16" customFormat="true" ht="29" hidden="false" customHeight="true" outlineLevel="0" collapsed="false">
      <c r="A47" s="27" t="s">
        <v>266</v>
      </c>
      <c r="B47" s="32" t="str">
        <f aca="false">(购机者信息表!B42)</f>
        <v>12连</v>
      </c>
      <c r="C47" s="32" t="str">
        <f aca="false">(购机者信息表!C42)</f>
        <v>付俊山</v>
      </c>
      <c r="D47" s="33" t="str">
        <f aca="false">(购机者信息表!E42)</f>
        <v>雷肯农业机械(青岛)有限公司</v>
      </c>
      <c r="E47" s="2" t="str">
        <f aca="false">(购机者信息表!G42)</f>
        <v>1LFTT-550</v>
      </c>
      <c r="F47" s="32" t="n">
        <v>1</v>
      </c>
      <c r="G47" s="32" t="str">
        <f aca="false">(购机者信息表!J42)</f>
        <v>135000.00</v>
      </c>
      <c r="H47" s="32" t="str">
        <f aca="false">(购机者信息表!K42)</f>
        <v>13500.00</v>
      </c>
      <c r="I47" s="32" t="str">
        <f aca="false">(购机者信息表!L42)</f>
        <v>13500.00</v>
      </c>
      <c r="J47" s="32" t="n">
        <v>2021</v>
      </c>
      <c r="K47" s="38"/>
      <c r="IT47" s="18"/>
      <c r="IU47" s="18"/>
    </row>
    <row r="48" s="16" customFormat="true" ht="24" hidden="false" customHeight="true" outlineLevel="0" collapsed="false">
      <c r="A48" s="27" t="s">
        <v>267</v>
      </c>
      <c r="B48" s="7" t="s">
        <v>62</v>
      </c>
      <c r="C48" s="8" t="s">
        <v>225</v>
      </c>
      <c r="D48" s="8" t="s">
        <v>268</v>
      </c>
      <c r="E48" s="7" t="s">
        <v>23</v>
      </c>
      <c r="F48" s="32" t="n">
        <v>1</v>
      </c>
      <c r="G48" s="7" t="s">
        <v>25</v>
      </c>
      <c r="H48" s="7" t="s">
        <v>26</v>
      </c>
      <c r="I48" s="7" t="s">
        <v>26</v>
      </c>
      <c r="J48" s="32" t="n">
        <v>2021</v>
      </c>
      <c r="K48" s="31"/>
      <c r="IT48" s="18"/>
      <c r="IU48" s="18"/>
    </row>
    <row r="49" s="16" customFormat="true" ht="24" hidden="false" customHeight="true" outlineLevel="0" collapsed="false">
      <c r="A49" s="27" t="s">
        <v>269</v>
      </c>
      <c r="B49" s="7" t="s">
        <v>62</v>
      </c>
      <c r="C49" s="8" t="s">
        <v>228</v>
      </c>
      <c r="D49" s="8" t="s">
        <v>180</v>
      </c>
      <c r="E49" s="7" t="s">
        <v>182</v>
      </c>
      <c r="F49" s="32" t="n">
        <v>1</v>
      </c>
      <c r="G49" s="7" t="s">
        <v>184</v>
      </c>
      <c r="H49" s="7" t="s">
        <v>26</v>
      </c>
      <c r="I49" s="7" t="s">
        <v>26</v>
      </c>
      <c r="J49" s="32" t="n">
        <v>2021</v>
      </c>
      <c r="K49" s="31"/>
      <c r="IT49" s="18"/>
      <c r="IU49" s="18"/>
    </row>
    <row r="50" s="16" customFormat="true" ht="24" hidden="false" customHeight="true" outlineLevel="0" collapsed="false">
      <c r="A50" s="27" t="s">
        <v>270</v>
      </c>
      <c r="B50" s="7" t="s">
        <v>53</v>
      </c>
      <c r="C50" s="8" t="s">
        <v>230</v>
      </c>
      <c r="D50" s="8" t="s">
        <v>232</v>
      </c>
      <c r="E50" s="7" t="s">
        <v>233</v>
      </c>
      <c r="F50" s="32" t="n">
        <v>1</v>
      </c>
      <c r="G50" s="7" t="s">
        <v>235</v>
      </c>
      <c r="H50" s="7" t="s">
        <v>236</v>
      </c>
      <c r="I50" s="7" t="s">
        <v>236</v>
      </c>
      <c r="J50" s="32" t="n">
        <v>2021</v>
      </c>
      <c r="K50" s="31"/>
      <c r="IT50" s="18"/>
      <c r="IU50" s="18"/>
    </row>
    <row r="51" s="16" customFormat="true" ht="34" hidden="false" customHeight="true" outlineLevel="0" collapsed="false">
      <c r="A51" s="27" t="s">
        <v>271</v>
      </c>
      <c r="B51" s="39" t="s">
        <v>62</v>
      </c>
      <c r="C51" s="4" t="s">
        <v>238</v>
      </c>
      <c r="D51" s="4" t="s">
        <v>180</v>
      </c>
      <c r="E51" s="39" t="s">
        <v>182</v>
      </c>
      <c r="F51" s="40" t="n">
        <v>1</v>
      </c>
      <c r="G51" s="39" t="s">
        <v>184</v>
      </c>
      <c r="H51" s="39" t="s">
        <v>26</v>
      </c>
      <c r="I51" s="41" t="n">
        <v>5020</v>
      </c>
      <c r="J51" s="40" t="n">
        <v>2021</v>
      </c>
      <c r="K51" s="42" t="s">
        <v>272</v>
      </c>
      <c r="IT51" s="18"/>
      <c r="IU51" s="18"/>
    </row>
    <row r="52" s="16" customFormat="true" ht="24" hidden="false" customHeight="true" outlineLevel="0" collapsed="false">
      <c r="A52" s="23"/>
      <c r="B52" s="8" t="s">
        <v>240</v>
      </c>
      <c r="C52" s="7"/>
      <c r="D52" s="7"/>
      <c r="E52" s="7"/>
      <c r="F52" s="32"/>
      <c r="G52" s="32" t="n">
        <v>5590098</v>
      </c>
      <c r="H52" s="7" t="n">
        <v>1000980</v>
      </c>
      <c r="I52" s="7" t="n">
        <v>1000000</v>
      </c>
      <c r="J52" s="32"/>
      <c r="K52" s="36"/>
      <c r="IT52" s="18"/>
      <c r="IU52" s="18"/>
    </row>
    <row r="53" s="16" customFormat="true" ht="24" hidden="false" customHeight="true" outlineLevel="0" collapsed="false">
      <c r="A53" s="18"/>
      <c r="B53" s="18"/>
      <c r="C53" s="43"/>
      <c r="D53" s="44" t="s">
        <v>273</v>
      </c>
      <c r="G53" s="45" t="s">
        <v>274</v>
      </c>
      <c r="H53" s="45"/>
      <c r="I53" s="45"/>
      <c r="J53" s="45"/>
      <c r="K53" s="46" t="s">
        <v>275</v>
      </c>
      <c r="IT53" s="18"/>
      <c r="IU53" s="18"/>
    </row>
    <row r="54" s="16" customFormat="true" ht="41.1" hidden="false" customHeight="true" outlineLevel="0" collapsed="false">
      <c r="A54" s="47" t="s">
        <v>276</v>
      </c>
      <c r="B54" s="47"/>
      <c r="C54" s="47"/>
      <c r="D54" s="47"/>
      <c r="E54" s="43"/>
      <c r="F54" s="47" t="s">
        <v>277</v>
      </c>
      <c r="G54" s="47"/>
      <c r="H54" s="47"/>
      <c r="I54" s="47"/>
      <c r="J54" s="47"/>
      <c r="K54" s="47"/>
      <c r="IT54" s="18"/>
      <c r="IU54" s="18"/>
    </row>
  </sheetData>
  <mergeCells count="6">
    <mergeCell ref="A1:K1"/>
    <mergeCell ref="A2:C2"/>
    <mergeCell ref="E2:J2"/>
    <mergeCell ref="G53:J53"/>
    <mergeCell ref="A54:D54"/>
    <mergeCell ref="F54:K5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FDM00</dc:creator>
  <dc:description/>
  <dc:language>en-US</dc:language>
  <cp:lastModifiedBy>宋阔</cp:lastModifiedBy>
  <dcterms:modified xsi:type="dcterms:W3CDTF">2022-09-13T1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57DEB28BEE243B7B98B7A5A73875BF7</vt:lpwstr>
  </property>
  <property fmtid="{D5CDD505-2E9C-101B-9397-08002B2CF9AE}" pid="5" name="KSOProductBuildVer">
    <vt:lpwstr>2052-11.1.0.12358</vt:lpwstr>
  </property>
</Properties>
</file>