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definedNames>
    <definedName function="false" hidden="true" localSheetId="0" name="_xlnm._FilterDatabase" vbProcedure="false">正表!$B$3:$Q$37</definedName>
    <definedName function="false" hidden="false" localSheetId="0" name="Print_Titles" vbProcedure="false">正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6">
  <si>
    <r>
      <rPr>
        <b val="true"/>
        <sz val="16"/>
        <rFont val="Noto Sans"/>
        <family val="2"/>
      </rPr>
      <t xml:space="preserve">第一师十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农机购置补贴机具结算明细表</t>
    </r>
  </si>
  <si>
    <r>
      <rPr>
        <b val="true"/>
        <sz val="10"/>
        <rFont val="Noto Sans"/>
        <family val="2"/>
      </rPr>
      <t xml:space="preserve">申请结算单位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十团经济发展办公室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住址</t>
  </si>
  <si>
    <t xml:space="preserve">乡镇</t>
  </si>
  <si>
    <t xml:space="preserve">手机号码</t>
  </si>
  <si>
    <t xml:space="preserve">身份证号码或组织机构代码证</t>
  </si>
  <si>
    <t xml:space="preserve">指标确认书编号</t>
  </si>
  <si>
    <t xml:space="preserve">购机日期</t>
  </si>
  <si>
    <t xml:space="preserve">机具品目</t>
  </si>
  <si>
    <t xml:space="preserve">型号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r>
      <rPr>
        <b val="true"/>
        <sz val="10"/>
        <rFont val="Noto Sans"/>
        <family val="2"/>
      </rPr>
      <t xml:space="preserve">单台第一年中央补贴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补贴比例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第二年中央补贴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补贴比例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第三年中央补贴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补贴比例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第四年中央补贴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补贴比例</t>
    </r>
    <r>
      <rPr>
        <b val="true"/>
        <sz val="10"/>
        <rFont val="宋体"/>
        <family val="0"/>
        <charset val="134"/>
      </rPr>
      <t xml:space="preserve">]</t>
    </r>
  </si>
  <si>
    <t xml:space="preserve">资金年份</t>
  </si>
  <si>
    <t xml:space="preserve">年度作业量标准</t>
  </si>
  <si>
    <t xml:space="preserve">第一年申请状态</t>
  </si>
  <si>
    <t xml:space="preserve">阿拉尔市沃尔农业发展有限公司</t>
  </si>
  <si>
    <r>
      <rPr>
        <sz val="6"/>
        <rFont val="Noto Sans"/>
        <family val="2"/>
      </rPr>
      <t xml:space="preserve">江苏省丹阳市胡桥村孙家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号</t>
    </r>
  </si>
  <si>
    <t xml:space="preserve">第一师十团</t>
  </si>
  <si>
    <t xml:space="preserve">91659002MABYF52570</t>
  </si>
  <si>
    <t xml:space="preserve">7101100022000067</t>
  </si>
  <si>
    <t xml:space="preserve">棉花收获机</t>
  </si>
  <si>
    <t xml:space="preserve">4MZD-6</t>
  </si>
  <si>
    <t xml:space="preserve">MZDL0026[1687S0N30023]</t>
  </si>
  <si>
    <t xml:space="preserve">江苏沃得高新农业装备有限公司</t>
  </si>
  <si>
    <t xml:space="preserve">丹阳市沃得农业机械销售有限公司</t>
  </si>
  <si>
    <t xml:space="preserve">4000000.00</t>
  </si>
  <si>
    <t xml:space="preserve">600000.00</t>
  </si>
  <si>
    <t xml:space="preserve">540000.00[90%]</t>
  </si>
  <si>
    <t xml:space="preserve">60000.00[10%]</t>
  </si>
  <si>
    <t xml:space="preserve">48000.00[8%]</t>
  </si>
  <si>
    <t xml:space="preserve">2000.00</t>
  </si>
  <si>
    <t xml:space="preserve">公示</t>
  </si>
  <si>
    <t xml:space="preserve">7101100022000068</t>
  </si>
  <si>
    <t xml:space="preserve">MZDL0115[1687S0N30109]</t>
  </si>
  <si>
    <t xml:space="preserve">7101100022000069</t>
  </si>
  <si>
    <t xml:space="preserve">MZDL0127[1687S0N30141]</t>
  </si>
  <si>
    <t xml:space="preserve">7101100022000070</t>
  </si>
  <si>
    <t xml:space="preserve">MZDL0183[1687S0N30161]</t>
  </si>
  <si>
    <t xml:space="preserve">7101100022000071</t>
  </si>
  <si>
    <t xml:space="preserve">MZDL0107[1687S0N30114]</t>
  </si>
  <si>
    <t xml:space="preserve">7101100022000072</t>
  </si>
  <si>
    <t xml:space="preserve">MZDL0063[1687S0N30057]</t>
  </si>
  <si>
    <t xml:space="preserve">7101100022000073</t>
  </si>
  <si>
    <t xml:space="preserve">MZDL0126[1687S0N30131]</t>
  </si>
  <si>
    <t xml:space="preserve">7101100022000074</t>
  </si>
  <si>
    <t xml:space="preserve">MZDL0282[1687S0N30440]</t>
  </si>
  <si>
    <t xml:space="preserve">7101100022000075</t>
  </si>
  <si>
    <t xml:space="preserve">MZDL0409[1687S0N30305]</t>
  </si>
  <si>
    <t xml:space="preserve">新疆银朵农机服务有限公司</t>
  </si>
  <si>
    <r>
      <rPr>
        <sz val="6"/>
        <rFont val="Noto Sans"/>
        <family val="2"/>
      </rPr>
      <t xml:space="preserve">四川省仪陇县板桥乡方斗寨村四组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号</t>
    </r>
  </si>
  <si>
    <t xml:space="preserve">91659002MABXUNN85K</t>
  </si>
  <si>
    <t xml:space="preserve">7101100022000077</t>
  </si>
  <si>
    <t xml:space="preserve">MZDL0123[1687S0N30113]</t>
  </si>
  <si>
    <t xml:space="preserve">4300000.00</t>
  </si>
  <si>
    <t xml:space="preserve">7101100022000078</t>
  </si>
  <si>
    <t xml:space="preserve">MZDL0223[1687S0N30236]</t>
  </si>
  <si>
    <t xml:space="preserve">7101100022000079</t>
  </si>
  <si>
    <t xml:space="preserve">MZDL0235[1687S0N30241]</t>
  </si>
  <si>
    <t xml:space="preserve">7101100022000080</t>
  </si>
  <si>
    <t xml:space="preserve">MZDL0201[1687S0N30204]</t>
  </si>
  <si>
    <t xml:space="preserve">7101100022000081</t>
  </si>
  <si>
    <t xml:space="preserve">MZDL0049[1687S0N30035]</t>
  </si>
  <si>
    <t xml:space="preserve">7101100022000082</t>
  </si>
  <si>
    <t xml:space="preserve">MZDL0125[1687S0N30124]</t>
  </si>
  <si>
    <t xml:space="preserve">7101100022000083</t>
  </si>
  <si>
    <t xml:space="preserve">MZDL0347[1687S0N30269]</t>
  </si>
  <si>
    <t xml:space="preserve">7101100022000084</t>
  </si>
  <si>
    <t xml:space="preserve">MZDL0128[1687S0N30146]</t>
  </si>
  <si>
    <t xml:space="preserve">7101100022000085</t>
  </si>
  <si>
    <t xml:space="preserve">MZDL0387[1687S0N30334]</t>
  </si>
  <si>
    <t xml:space="preserve">7101100022000086</t>
  </si>
  <si>
    <t xml:space="preserve">MZDL0258[1687S0N30426]</t>
  </si>
  <si>
    <t xml:space="preserve">7101100022000087</t>
  </si>
  <si>
    <t xml:space="preserve">MZDL0257[1687S0N30401]</t>
  </si>
  <si>
    <t xml:space="preserve">7101100022000088</t>
  </si>
  <si>
    <t xml:space="preserve">MZDL0227[1687S0N30219]</t>
  </si>
  <si>
    <t xml:space="preserve">7101100022000089</t>
  </si>
  <si>
    <t xml:space="preserve">MZDL0083[1687S0N30093]</t>
  </si>
  <si>
    <t xml:space="preserve">7101100022000090</t>
  </si>
  <si>
    <t xml:space="preserve">MZDL0137[1687S0N30145]</t>
  </si>
  <si>
    <t xml:space="preserve">7101100022000091</t>
  </si>
  <si>
    <t xml:space="preserve">MZDL0116[1687S0N30125]</t>
  </si>
  <si>
    <t xml:space="preserve">7101100022000092</t>
  </si>
  <si>
    <t xml:space="preserve">MZDL0242[1687S0N30247]</t>
  </si>
  <si>
    <t xml:space="preserve">7101100022000093</t>
  </si>
  <si>
    <t xml:space="preserve">MZDL0255[1687S0N30395]</t>
  </si>
  <si>
    <t xml:space="preserve">7101100022000094</t>
  </si>
  <si>
    <t xml:space="preserve">MZDL0256[1687S0N30394]</t>
  </si>
  <si>
    <t xml:space="preserve">宗磊</t>
  </si>
  <si>
    <r>
      <rPr>
        <sz val="6"/>
        <rFont val="Noto Sans"/>
        <family val="2"/>
      </rPr>
      <t xml:space="preserve">新疆阿拉尔市科克库勒镇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团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连</t>
    </r>
    <r>
      <rPr>
        <sz val="6"/>
        <rFont val="宋体"/>
        <family val="0"/>
        <charset val="134"/>
      </rPr>
      <t xml:space="preserve">83</t>
    </r>
    <r>
      <rPr>
        <sz val="6"/>
        <rFont val="Noto Sans"/>
        <family val="2"/>
      </rPr>
      <t xml:space="preserve">幢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号</t>
    </r>
  </si>
  <si>
    <t xml:space="preserve">412724198003037452</t>
  </si>
  <si>
    <t xml:space="preserve">7101100022000095</t>
  </si>
  <si>
    <t xml:space="preserve">4MZ-6C</t>
  </si>
  <si>
    <t xml:space="preserve">YB793322051005[71072111]</t>
  </si>
  <si>
    <t xml:space="preserve">00454056</t>
  </si>
  <si>
    <r>
      <rPr>
        <sz val="6"/>
        <rFont val="Noto Sans"/>
        <family val="2"/>
      </rPr>
      <t xml:space="preserve">新疆钵施然智能农机股份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新疆钵施然农业机械科技有限公司</t>
    </r>
    <r>
      <rPr>
        <sz val="6"/>
        <rFont val="宋体"/>
        <family val="0"/>
        <charset val="134"/>
      </rPr>
      <t xml:space="preserve">)</t>
    </r>
  </si>
  <si>
    <t xml:space="preserve">阿拉尔钵施然农业机械科技有限公司</t>
  </si>
  <si>
    <t xml:space="preserve">2538000.00</t>
  </si>
  <si>
    <t xml:space="preserve">530000.00</t>
  </si>
  <si>
    <t xml:space="preserve">477000.00[90%]</t>
  </si>
  <si>
    <t xml:space="preserve">53000.00[10%]</t>
  </si>
  <si>
    <t xml:space="preserve">42400.00[8%]</t>
  </si>
  <si>
    <t xml:space="preserve">陈光俊</t>
  </si>
  <si>
    <r>
      <rPr>
        <sz val="6"/>
        <rFont val="Noto Sans"/>
        <family val="2"/>
      </rPr>
      <t xml:space="preserve">新疆阿拉尔市科克库勒镇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团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连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栋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号</t>
    </r>
  </si>
  <si>
    <t xml:space="preserve">500225198608107731</t>
  </si>
  <si>
    <t xml:space="preserve">7101100022000096</t>
  </si>
  <si>
    <t xml:space="preserve">4MZ-3B</t>
  </si>
  <si>
    <t xml:space="preserve">YB731922051059[A38GSIN30034]</t>
  </si>
  <si>
    <t xml:space="preserve">00454079</t>
  </si>
  <si>
    <t xml:space="preserve">1264000.00</t>
  </si>
  <si>
    <t xml:space="preserve">300000.00</t>
  </si>
  <si>
    <t xml:space="preserve">270000.00[90%]</t>
  </si>
  <si>
    <t xml:space="preserve">30000.00[10%]</t>
  </si>
  <si>
    <t xml:space="preserve">24000.00[8%]</t>
  </si>
  <si>
    <t xml:space="preserve">阿拉尔市蓝泊湾农机服务农民专业合作社</t>
  </si>
  <si>
    <r>
      <rPr>
        <sz val="6"/>
        <rFont val="Noto Sans"/>
        <family val="2"/>
      </rPr>
      <t xml:space="preserve">新疆阿拉尔市科克库勒镇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团迎宾路</t>
    </r>
    <r>
      <rPr>
        <sz val="6"/>
        <rFont val="宋体"/>
        <family val="0"/>
        <charset val="134"/>
      </rPr>
      <t xml:space="preserve">75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区</t>
    </r>
    <r>
      <rPr>
        <sz val="6"/>
        <rFont val="宋体"/>
        <family val="0"/>
        <charset val="134"/>
      </rPr>
      <t xml:space="preserve">249</t>
    </r>
    <r>
      <rPr>
        <sz val="6"/>
        <rFont val="Noto Sans"/>
        <family val="2"/>
      </rPr>
      <t xml:space="preserve">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号</t>
    </r>
  </si>
  <si>
    <t xml:space="preserve">93659002092754810R</t>
  </si>
  <si>
    <t xml:space="preserve">7101100022000097</t>
  </si>
  <si>
    <t xml:space="preserve">MZDL0136[1687S0N30126]</t>
  </si>
  <si>
    <t xml:space="preserve">00586518</t>
  </si>
  <si>
    <t xml:space="preserve">新疆天农农机股份有限公司阿拉尔市分公司</t>
  </si>
  <si>
    <t xml:space="preserve">4680000.00</t>
  </si>
  <si>
    <t xml:space="preserve">7101100022000098</t>
  </si>
  <si>
    <t xml:space="preserve">MZDL0149[1687S0N30177]</t>
  </si>
  <si>
    <t xml:space="preserve">00586514</t>
  </si>
  <si>
    <t xml:space="preserve">7101100022000099</t>
  </si>
  <si>
    <t xml:space="preserve">MZDL0229[1687S0N30242]</t>
  </si>
  <si>
    <t xml:space="preserve">00586515</t>
  </si>
  <si>
    <t xml:space="preserve">7101100022000100</t>
  </si>
  <si>
    <t xml:space="preserve">MZDL0330[1687S0N30367]</t>
  </si>
  <si>
    <t xml:space="preserve">00586516</t>
  </si>
  <si>
    <t xml:space="preserve">合计</t>
  </si>
  <si>
    <t xml:space="preserve">131422000.00</t>
  </si>
  <si>
    <t xml:space="preserve">17487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Noto Sans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0" fillId="17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20% - 强调文字颜色 1 10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2" xfId="41"/>
    <cellStyle name="20% - 强调文字颜色 3 3" xfId="42"/>
    <cellStyle name="20% - 强调文字颜色 3 4" xfId="43"/>
    <cellStyle name="20% - 强调文字颜色 3 5" xfId="44"/>
    <cellStyle name="20% - 强调文字颜色 3 6" xfId="45"/>
    <cellStyle name="20% - 强调文字颜色 3 7" xfId="46"/>
    <cellStyle name="20% - 强调文字颜色 3 8" xfId="47"/>
    <cellStyle name="20% - 强调文字颜色 3 9" xfId="48"/>
    <cellStyle name="20% - 强调文字颜色 4 10" xfId="49"/>
    <cellStyle name="20% - 强调文字颜色 4 2" xfId="50"/>
    <cellStyle name="20% - 强调文字颜色 4 3" xfId="51"/>
    <cellStyle name="20% - 强调文字颜色 4 4" xfId="52"/>
    <cellStyle name="20% - 强调文字颜色 4 5" xfId="53"/>
    <cellStyle name="20% - 强调文字颜色 4 6" xfId="54"/>
    <cellStyle name="20% - 强调文字颜色 4 7" xfId="55"/>
    <cellStyle name="20% - 强调文字颜色 4 8" xfId="56"/>
    <cellStyle name="20% - 强调文字颜色 4 9" xfId="57"/>
    <cellStyle name="20% - 强调文字颜色 5 10" xfId="58"/>
    <cellStyle name="20% - 强调文字颜色 5 2" xfId="59"/>
    <cellStyle name="20% - 强调文字颜色 5 3" xfId="60"/>
    <cellStyle name="20% - 强调文字颜色 5 4" xfId="61"/>
    <cellStyle name="20% - 强调文字颜色 5 5" xfId="62"/>
    <cellStyle name="20% - 强调文字颜色 5 6" xfId="63"/>
    <cellStyle name="20% - 强调文字颜色 5 7" xfId="64"/>
    <cellStyle name="20% - 强调文字颜色 5 8" xfId="65"/>
    <cellStyle name="20% - 强调文字颜色 5 9" xfId="66"/>
    <cellStyle name="20% - 强调文字颜色 6 10" xfId="67"/>
    <cellStyle name="20% - 强调文字颜色 6 2" xfId="68"/>
    <cellStyle name="20% - 强调文字颜色 6 3" xfId="69"/>
    <cellStyle name="20% - 强调文字颜色 6 4" xfId="70"/>
    <cellStyle name="20% - 强调文字颜色 6 5" xfId="71"/>
    <cellStyle name="20% - 强调文字颜色 6 6" xfId="72"/>
    <cellStyle name="20% - 强调文字颜色 6 7" xfId="73"/>
    <cellStyle name="20% - 强调文字颜色 6 8" xfId="74"/>
    <cellStyle name="20% - 强调文字颜色 6 9" xfId="75"/>
    <cellStyle name="40% - 强调文字颜色 1 10" xfId="76"/>
    <cellStyle name="40% - 强调文字颜色 1 2" xfId="77"/>
    <cellStyle name="40% - 强调文字颜色 1 3" xfId="78"/>
    <cellStyle name="40% - 强调文字颜色 1 4" xfId="79"/>
    <cellStyle name="40% - 强调文字颜色 1 5" xfId="80"/>
    <cellStyle name="40% - 强调文字颜色 1 6" xfId="81"/>
    <cellStyle name="40% - 强调文字颜色 1 7" xfId="82"/>
    <cellStyle name="40% - 强调文字颜色 1 8" xfId="83"/>
    <cellStyle name="40% - 强调文字颜色 1 9" xfId="84"/>
    <cellStyle name="40% - 强调文字颜色 2 10" xfId="85"/>
    <cellStyle name="40% - 强调文字颜色 2 2" xfId="86"/>
    <cellStyle name="40% - 强调文字颜色 2 3" xfId="87"/>
    <cellStyle name="40% - 强调文字颜色 2 4" xfId="88"/>
    <cellStyle name="40% - 强调文字颜色 2 5" xfId="89"/>
    <cellStyle name="40% - 强调文字颜色 2 6" xfId="90"/>
    <cellStyle name="40% - 强调文字颜色 2 7" xfId="91"/>
    <cellStyle name="40% - 强调文字颜色 2 8" xfId="92"/>
    <cellStyle name="40% - 强调文字颜色 2 9" xfId="93"/>
    <cellStyle name="40% - 强调文字颜色 3 10" xfId="94"/>
    <cellStyle name="40% - 强调文字颜色 3 2" xfId="95"/>
    <cellStyle name="40% - 强调文字颜色 3 3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3 8" xfId="101"/>
    <cellStyle name="40% - 强调文字颜色 3 9" xfId="102"/>
    <cellStyle name="40% - 强调文字颜色 4 10" xfId="103"/>
    <cellStyle name="40% - 强调文字颜色 4 2" xfId="104"/>
    <cellStyle name="40% - 强调文字颜色 4 3" xfId="105"/>
    <cellStyle name="40% - 强调文字颜色 4 4" xfId="106"/>
    <cellStyle name="40% - 强调文字颜色 4 5" xfId="107"/>
    <cellStyle name="40% - 强调文字颜色 4 6" xfId="108"/>
    <cellStyle name="40% - 强调文字颜色 4 7" xfId="109"/>
    <cellStyle name="40% - 强调文字颜色 4 8" xfId="110"/>
    <cellStyle name="40% - 强调文字颜色 4 9" xfId="111"/>
    <cellStyle name="40% - 强调文字颜色 5 10" xfId="112"/>
    <cellStyle name="40% - 强调文字颜色 5 2" xfId="113"/>
    <cellStyle name="40% - 强调文字颜色 5 3" xfId="114"/>
    <cellStyle name="40% - 强调文字颜色 5 4" xfId="115"/>
    <cellStyle name="40% - 强调文字颜色 5 5" xfId="116"/>
    <cellStyle name="40% - 强调文字颜色 5 6" xfId="117"/>
    <cellStyle name="40% - 强调文字颜色 5 7" xfId="118"/>
    <cellStyle name="40% - 强调文字颜色 5 8" xfId="119"/>
    <cellStyle name="40% - 强调文字颜色 5 9" xfId="120"/>
    <cellStyle name="40% - 强调文字颜色 6 10" xfId="121"/>
    <cellStyle name="40% - 强调文字颜色 6 2" xfId="122"/>
    <cellStyle name="40% - 强调文字颜色 6 3" xfId="123"/>
    <cellStyle name="40% - 强调文字颜色 6 4" xfId="124"/>
    <cellStyle name="40% - 强调文字颜色 6 5" xfId="125"/>
    <cellStyle name="40% - 强调文字颜色 6 6" xfId="126"/>
    <cellStyle name="40% - 强调文字颜色 6 7" xfId="127"/>
    <cellStyle name="40% - 强调文字颜色 6 8" xfId="128"/>
    <cellStyle name="40% - 强调文字颜色 6 9" xfId="129"/>
    <cellStyle name="60% - 强调文字颜色 1 10" xfId="130"/>
    <cellStyle name="60% - 强调文字颜色 1 2" xfId="131"/>
    <cellStyle name="60% - 强调文字颜色 1 3" xfId="132"/>
    <cellStyle name="60% - 强调文字颜色 1 4" xfId="133"/>
    <cellStyle name="60% - 强调文字颜色 1 5" xfId="134"/>
    <cellStyle name="60% - 强调文字颜色 1 6" xfId="135"/>
    <cellStyle name="60% - 强调文字颜色 1 7" xfId="136"/>
    <cellStyle name="60% - 强调文字颜色 1 8" xfId="137"/>
    <cellStyle name="60% - 强调文字颜色 1 9" xfId="138"/>
    <cellStyle name="60% - 强调文字颜色 2 10" xfId="139"/>
    <cellStyle name="60% - 强调文字颜色 2 2" xfId="140"/>
    <cellStyle name="60% - 强调文字颜色 2 3" xfId="141"/>
    <cellStyle name="60% - 强调文字颜色 2 4" xfId="142"/>
    <cellStyle name="60% - 强调文字颜色 2 5" xfId="143"/>
    <cellStyle name="60% - 强调文字颜色 2 6" xfId="144"/>
    <cellStyle name="60% - 强调文字颜色 2 7" xfId="145"/>
    <cellStyle name="60% - 强调文字颜色 2 8" xfId="146"/>
    <cellStyle name="60% - 强调文字颜色 2 9" xfId="147"/>
    <cellStyle name="60% - 强调文字颜色 3 10" xfId="148"/>
    <cellStyle name="60% - 强调文字颜色 3 2" xfId="149"/>
    <cellStyle name="60% - 强调文字颜色 3 3" xfId="150"/>
    <cellStyle name="60% - 强调文字颜色 3 4" xfId="151"/>
    <cellStyle name="60% - 强调文字颜色 3 5" xfId="152"/>
    <cellStyle name="60% - 强调文字颜色 3 6" xfId="153"/>
    <cellStyle name="60% - 强调文字颜色 3 7" xfId="154"/>
    <cellStyle name="60% - 强调文字颜色 3 8" xfId="155"/>
    <cellStyle name="60% - 强调文字颜色 3 9" xfId="156"/>
    <cellStyle name="60% - 强调文字颜色 4 10" xfId="157"/>
    <cellStyle name="60% - 强调文字颜色 4 2" xfId="158"/>
    <cellStyle name="60% - 强调文字颜色 4 3" xfId="159"/>
    <cellStyle name="60% - 强调文字颜色 4 4" xfId="160"/>
    <cellStyle name="60% - 强调文字颜色 4 5" xfId="161"/>
    <cellStyle name="60% - 强调文字颜色 4 6" xfId="162"/>
    <cellStyle name="60% - 强调文字颜色 4 7" xfId="163"/>
    <cellStyle name="60% - 强调文字颜色 4 8" xfId="164"/>
    <cellStyle name="60% - 强调文字颜色 4 9" xfId="165"/>
    <cellStyle name="60% - 强调文字颜色 5 10" xfId="166"/>
    <cellStyle name="60% - 强调文字颜色 5 2" xfId="167"/>
    <cellStyle name="60% - 强调文字颜色 5 3" xfId="168"/>
    <cellStyle name="60% - 强调文字颜色 5 4" xfId="169"/>
    <cellStyle name="60% - 强调文字颜色 5 5" xfId="170"/>
    <cellStyle name="60% - 强调文字颜色 5 6" xfId="171"/>
    <cellStyle name="60% - 强调文字颜色 5 7" xfId="172"/>
    <cellStyle name="60% - 强调文字颜色 5 8" xfId="173"/>
    <cellStyle name="60% - 强调文字颜色 5 9" xfId="174"/>
    <cellStyle name="60% - 强调文字颜色 6 10" xfId="175"/>
    <cellStyle name="60% - 强调文字颜色 6 2" xfId="176"/>
    <cellStyle name="60% - 强调文字颜色 6 3" xfId="177"/>
    <cellStyle name="60% - 强调文字颜色 6 4" xfId="178"/>
    <cellStyle name="60% - 强调文字颜色 6 5" xfId="179"/>
    <cellStyle name="60% - 强调文字颜色 6 6" xfId="180"/>
    <cellStyle name="60% - 强调文字颜色 6 7" xfId="181"/>
    <cellStyle name="60% - 强调文字颜色 6 8" xfId="182"/>
    <cellStyle name="60% - 强调文字颜色 6 9" xfId="183"/>
    <cellStyle name="?" xfId="184"/>
    <cellStyle name="? 10" xfId="185"/>
    <cellStyle name="? 2" xfId="186"/>
    <cellStyle name="? 3" xfId="187"/>
    <cellStyle name="? 4" xfId="188"/>
    <cellStyle name="? 5" xfId="189"/>
    <cellStyle name="? 6" xfId="190"/>
    <cellStyle name="? 7" xfId="191"/>
    <cellStyle name="? 8" xfId="192"/>
    <cellStyle name="? 9" xfId="193"/>
    <cellStyle name="?_Sheet1" xfId="194"/>
    <cellStyle name="?_Sheet1_1" xfId="195"/>
    <cellStyle name="?_Sheet1_2" xfId="196"/>
    <cellStyle name="㼿" xfId="197"/>
    <cellStyle name="㼿 10" xfId="198"/>
    <cellStyle name="㼿 2" xfId="199"/>
    <cellStyle name="㼿 3" xfId="200"/>
    <cellStyle name="㼿 4" xfId="201"/>
    <cellStyle name="㼿 5" xfId="202"/>
    <cellStyle name="㼿 6" xfId="203"/>
    <cellStyle name="㼿 7" xfId="204"/>
    <cellStyle name="㼿 8" xfId="205"/>
    <cellStyle name="㼿 9" xfId="206"/>
    <cellStyle name="㼿?" xfId="207"/>
    <cellStyle name="㼿‿‿㼿㼿㼿㼠" xfId="208"/>
    <cellStyle name="㼿‿‿㼿㼿㼿㼠 10" xfId="209"/>
    <cellStyle name="㼿‿‿㼿㼿㼿㼠 2" xfId="210"/>
    <cellStyle name="㼿‿‿㼿㼿㼿㼠 3" xfId="211"/>
    <cellStyle name="㼿‿‿㼿㼿㼿㼠 4" xfId="212"/>
    <cellStyle name="㼿‿‿㼿㼿㼿㼠 5" xfId="213"/>
    <cellStyle name="㼿‿‿㼿㼿㼿㼠 6" xfId="214"/>
    <cellStyle name="㼿‿‿㼿㼿㼿㼠 7" xfId="215"/>
    <cellStyle name="㼿‿‿㼿㼿㼿㼠 8" xfId="216"/>
    <cellStyle name="㼿‿‿㼿㼿㼿㼠 9" xfId="217"/>
    <cellStyle name="㼿‿‿㼿㼿㼿㼠_Sheet1_Sheet1" xfId="218"/>
    <cellStyle name="㼿㼠" xfId="219"/>
    <cellStyle name="㼿㼠 10" xfId="220"/>
    <cellStyle name="㼿㼠 2" xfId="221"/>
    <cellStyle name="㼿㼠 3" xfId="222"/>
    <cellStyle name="㼿㼠 4" xfId="223"/>
    <cellStyle name="㼿㼠 5" xfId="224"/>
    <cellStyle name="㼿㼠 6" xfId="225"/>
    <cellStyle name="㼿㼠 7" xfId="226"/>
    <cellStyle name="㼿㼠 8" xfId="227"/>
    <cellStyle name="㼿㼠 9" xfId="228"/>
    <cellStyle name="㼿㼠_Sheet1_Sheet1" xfId="229"/>
    <cellStyle name="㼿㼿" xfId="230"/>
    <cellStyle name="㼿㼿?" xfId="231"/>
    <cellStyle name="㼿㼿? 10" xfId="232"/>
    <cellStyle name="㼿㼿? 2" xfId="233"/>
    <cellStyle name="㼿㼿? 3" xfId="234"/>
    <cellStyle name="㼿㼿? 4" xfId="235"/>
    <cellStyle name="㼿㼿? 5" xfId="236"/>
    <cellStyle name="㼿㼿? 6" xfId="237"/>
    <cellStyle name="㼿㼿? 7" xfId="238"/>
    <cellStyle name="㼿㼿? 8" xfId="239"/>
    <cellStyle name="㼿㼿? 9" xfId="240"/>
    <cellStyle name="㼿㼿?_Sheet1_Sheet1" xfId="241"/>
    <cellStyle name="㼿㼿㼿?" xfId="242"/>
    <cellStyle name="㼿㼿㼿㼠" xfId="243"/>
    <cellStyle name="㼿㼿㼿㼠 10" xfId="244"/>
    <cellStyle name="㼿㼿㼿㼠 2" xfId="245"/>
    <cellStyle name="㼿㼿㼿㼠 3" xfId="246"/>
    <cellStyle name="㼿㼿㼿㼠 4" xfId="247"/>
    <cellStyle name="㼿㼿㼿㼠 5" xfId="248"/>
    <cellStyle name="㼿㼿㼿㼠 6" xfId="249"/>
    <cellStyle name="㼿㼿㼿㼠 7" xfId="250"/>
    <cellStyle name="㼿㼿㼿㼠 8" xfId="251"/>
    <cellStyle name="㼿㼿㼿㼠 9" xfId="252"/>
    <cellStyle name="㼿㼿㼿㼠_Sheet1_Sheet1" xfId="253"/>
    <cellStyle name="好 10" xfId="254"/>
    <cellStyle name="好 2" xfId="255"/>
    <cellStyle name="好 3" xfId="256"/>
    <cellStyle name="好 4" xfId="257"/>
    <cellStyle name="好 5" xfId="258"/>
    <cellStyle name="好 6" xfId="259"/>
    <cellStyle name="好 7" xfId="260"/>
    <cellStyle name="好 8" xfId="261"/>
    <cellStyle name="好 9" xfId="262"/>
    <cellStyle name="好_Sheet1" xfId="263"/>
    <cellStyle name="差 10" xfId="264"/>
    <cellStyle name="差 2" xfId="265"/>
    <cellStyle name="差 3" xfId="266"/>
    <cellStyle name="差 4" xfId="267"/>
    <cellStyle name="差 5" xfId="268"/>
    <cellStyle name="差 6" xfId="269"/>
    <cellStyle name="差 7" xfId="270"/>
    <cellStyle name="差 8" xfId="271"/>
    <cellStyle name="差 9" xfId="272"/>
    <cellStyle name="差_Sheet1" xfId="273"/>
    <cellStyle name="常规 10" xfId="274"/>
    <cellStyle name="常规 11" xfId="275"/>
    <cellStyle name="常规 12" xfId="276"/>
    <cellStyle name="常规 13" xfId="277"/>
    <cellStyle name="常规 14" xfId="278"/>
    <cellStyle name="常规 15" xfId="279"/>
    <cellStyle name="常规 16" xfId="280"/>
    <cellStyle name="常规 2" xfId="281"/>
    <cellStyle name="常规 2 10" xfId="282"/>
    <cellStyle name="常规 2 2" xfId="283"/>
    <cellStyle name="常规 2 3" xfId="284"/>
    <cellStyle name="常规 2 4" xfId="285"/>
    <cellStyle name="常规 2 5" xfId="286"/>
    <cellStyle name="常规 2 6" xfId="287"/>
    <cellStyle name="常规 2 7" xfId="288"/>
    <cellStyle name="常规 2 8" xfId="289"/>
    <cellStyle name="常规 2 9" xfId="290"/>
    <cellStyle name="常规 2_Sheet1" xfId="291"/>
    <cellStyle name="常规 3" xfId="292"/>
    <cellStyle name="常规 3 10" xfId="293"/>
    <cellStyle name="常规 3 2" xfId="294"/>
    <cellStyle name="常规 3 3" xfId="295"/>
    <cellStyle name="常规 3 4" xfId="296"/>
    <cellStyle name="常规 3 5" xfId="297"/>
    <cellStyle name="常规 3 6" xfId="298"/>
    <cellStyle name="常规 3 7" xfId="299"/>
    <cellStyle name="常规 3 8" xfId="300"/>
    <cellStyle name="常规 3 9" xfId="301"/>
    <cellStyle name="常规 3_Sheet1" xfId="302"/>
    <cellStyle name="常规 4" xfId="303"/>
    <cellStyle name="常规 4 10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4_Sheet1" xfId="313"/>
    <cellStyle name="常规 5" xfId="314"/>
    <cellStyle name="常规 5 10" xfId="315"/>
    <cellStyle name="常规 5 2" xfId="316"/>
    <cellStyle name="常规 5 3" xfId="317"/>
    <cellStyle name="常规 5 4" xfId="318"/>
    <cellStyle name="常规 5 5" xfId="319"/>
    <cellStyle name="常规 5 6" xfId="320"/>
    <cellStyle name="常规 5 7" xfId="321"/>
    <cellStyle name="常规 5 8" xfId="322"/>
    <cellStyle name="常规 5 9" xfId="323"/>
    <cellStyle name="常规 5_Sheet1" xfId="324"/>
    <cellStyle name="常规 6" xfId="325"/>
    <cellStyle name="常规 7" xfId="326"/>
    <cellStyle name="常规 8" xfId="327"/>
    <cellStyle name="常规 9" xfId="328"/>
    <cellStyle name="常规_Sheet1" xfId="329"/>
    <cellStyle name="常规_Sheet1_1" xfId="330"/>
    <cellStyle name="强调文字颜色 1 10" xfId="331"/>
    <cellStyle name="强调文字颜色 1 2" xfId="332"/>
    <cellStyle name="强调文字颜色 1 3" xfId="333"/>
    <cellStyle name="强调文字颜色 1 4" xfId="334"/>
    <cellStyle name="强调文字颜色 1 5" xfId="335"/>
    <cellStyle name="强调文字颜色 1 6" xfId="336"/>
    <cellStyle name="强调文字颜色 1 7" xfId="337"/>
    <cellStyle name="强调文字颜色 1 8" xfId="338"/>
    <cellStyle name="强调文字颜色 1 9" xfId="339"/>
    <cellStyle name="强调文字颜色 2 10" xfId="340"/>
    <cellStyle name="强调文字颜色 2 2" xfId="341"/>
    <cellStyle name="强调文字颜色 2 3" xfId="342"/>
    <cellStyle name="强调文字颜色 2 4" xfId="343"/>
    <cellStyle name="强调文字颜色 2 5" xfId="344"/>
    <cellStyle name="强调文字颜色 2 6" xfId="345"/>
    <cellStyle name="强调文字颜色 2 7" xfId="346"/>
    <cellStyle name="强调文字颜色 2 8" xfId="347"/>
    <cellStyle name="强调文字颜色 2 9" xfId="348"/>
    <cellStyle name="强调文字颜色 3 10" xfId="349"/>
    <cellStyle name="强调文字颜色 3 2" xfId="350"/>
    <cellStyle name="强调文字颜色 3 3" xfId="351"/>
    <cellStyle name="强调文字颜色 3 4" xfId="352"/>
    <cellStyle name="强调文字颜色 3 5" xfId="353"/>
    <cellStyle name="强调文字颜色 3 6" xfId="354"/>
    <cellStyle name="强调文字颜色 3 7" xfId="355"/>
    <cellStyle name="强调文字颜色 3 8" xfId="356"/>
    <cellStyle name="强调文字颜色 3 9" xfId="357"/>
    <cellStyle name="强调文字颜色 4 10" xfId="358"/>
    <cellStyle name="强调文字颜色 4 2" xfId="359"/>
    <cellStyle name="强调文字颜色 4 3" xfId="360"/>
    <cellStyle name="强调文字颜色 4 4" xfId="361"/>
    <cellStyle name="强调文字颜色 4 5" xfId="362"/>
    <cellStyle name="强调文字颜色 4 6" xfId="363"/>
    <cellStyle name="强调文字颜色 4 7" xfId="364"/>
    <cellStyle name="强调文字颜色 4 8" xfId="365"/>
    <cellStyle name="强调文字颜色 4 9" xfId="366"/>
    <cellStyle name="强调文字颜色 5 10" xfId="367"/>
    <cellStyle name="强调文字颜色 5 2" xfId="368"/>
    <cellStyle name="强调文字颜色 5 3" xfId="369"/>
    <cellStyle name="强调文字颜色 5 4" xfId="370"/>
    <cellStyle name="强调文字颜色 5 5" xfId="371"/>
    <cellStyle name="强调文字颜色 5 6" xfId="372"/>
    <cellStyle name="强调文字颜色 5 7" xfId="373"/>
    <cellStyle name="强调文字颜色 5 8" xfId="374"/>
    <cellStyle name="强调文字颜色 5 9" xfId="375"/>
    <cellStyle name="强调文字颜色 6 10" xfId="376"/>
    <cellStyle name="强调文字颜色 6 2" xfId="377"/>
    <cellStyle name="强调文字颜色 6 3" xfId="378"/>
    <cellStyle name="强调文字颜色 6 4" xfId="379"/>
    <cellStyle name="强调文字颜色 6 5" xfId="380"/>
    <cellStyle name="强调文字颜色 6 6" xfId="381"/>
    <cellStyle name="强调文字颜色 6 7" xfId="382"/>
    <cellStyle name="强调文字颜色 6 8" xfId="383"/>
    <cellStyle name="强调文字颜色 6 9" xfId="384"/>
    <cellStyle name="标题 1 10" xfId="385"/>
    <cellStyle name="标题 1 2" xfId="386"/>
    <cellStyle name="标题 1 3" xfId="387"/>
    <cellStyle name="标题 1 4" xfId="388"/>
    <cellStyle name="标题 1 5" xfId="389"/>
    <cellStyle name="标题 1 6" xfId="390"/>
    <cellStyle name="标题 1 7" xfId="391"/>
    <cellStyle name="标题 1 8" xfId="392"/>
    <cellStyle name="标题 1 9" xfId="393"/>
    <cellStyle name="标题 10" xfId="394"/>
    <cellStyle name="标题 11" xfId="395"/>
    <cellStyle name="标题 12" xfId="396"/>
    <cellStyle name="标题 13" xfId="397"/>
    <cellStyle name="标题 2 10" xfId="398"/>
    <cellStyle name="标题 2 2" xfId="399"/>
    <cellStyle name="标题 2 3" xfId="400"/>
    <cellStyle name="标题 2 4" xfId="401"/>
    <cellStyle name="标题 2 5" xfId="402"/>
    <cellStyle name="标题 2 6" xfId="403"/>
    <cellStyle name="标题 2 7" xfId="404"/>
    <cellStyle name="标题 2 8" xfId="405"/>
    <cellStyle name="标题 2 9" xfId="406"/>
    <cellStyle name="标题 3 10" xfId="407"/>
    <cellStyle name="标题 3 2" xfId="408"/>
    <cellStyle name="标题 3 3" xfId="409"/>
    <cellStyle name="标题 3 4" xfId="410"/>
    <cellStyle name="标题 3 5" xfId="411"/>
    <cellStyle name="标题 3 6" xfId="412"/>
    <cellStyle name="标题 3 7" xfId="413"/>
    <cellStyle name="标题 3 8" xfId="414"/>
    <cellStyle name="标题 3 9" xfId="415"/>
    <cellStyle name="标题 4 10" xfId="416"/>
    <cellStyle name="标题 4 2" xfId="417"/>
    <cellStyle name="标题 4 3" xfId="418"/>
    <cellStyle name="标题 4 4" xfId="419"/>
    <cellStyle name="标题 4 5" xfId="420"/>
    <cellStyle name="标题 4 6" xfId="421"/>
    <cellStyle name="标题 4 7" xfId="422"/>
    <cellStyle name="标题 4 8" xfId="423"/>
    <cellStyle name="标题 4 9" xfId="424"/>
    <cellStyle name="标题 5" xfId="425"/>
    <cellStyle name="标题 6" xfId="426"/>
    <cellStyle name="标题 7" xfId="427"/>
    <cellStyle name="标题 8" xfId="428"/>
    <cellStyle name="标题 9" xfId="429"/>
    <cellStyle name="样式 1" xfId="430"/>
    <cellStyle name="检查单元格 10" xfId="431"/>
    <cellStyle name="检查单元格 2" xfId="432"/>
    <cellStyle name="检查单元格 3" xfId="433"/>
    <cellStyle name="检查单元格 4" xfId="434"/>
    <cellStyle name="检查单元格 5" xfId="435"/>
    <cellStyle name="检查单元格 6" xfId="436"/>
    <cellStyle name="检查单元格 7" xfId="437"/>
    <cellStyle name="检查单元格 8" xfId="438"/>
    <cellStyle name="检查单元格 9" xfId="439"/>
    <cellStyle name="汇总 10" xfId="440"/>
    <cellStyle name="汇总 2" xfId="441"/>
    <cellStyle name="汇总 3" xfId="442"/>
    <cellStyle name="汇总 4" xfId="443"/>
    <cellStyle name="汇总 5" xfId="444"/>
    <cellStyle name="汇总 6" xfId="445"/>
    <cellStyle name="汇总 7" xfId="446"/>
    <cellStyle name="汇总 8" xfId="447"/>
    <cellStyle name="汇总 9" xfId="448"/>
    <cellStyle name="注释 10" xfId="449"/>
    <cellStyle name="注释 2" xfId="450"/>
    <cellStyle name="注释 3" xfId="451"/>
    <cellStyle name="注释 4" xfId="452"/>
    <cellStyle name="注释 5" xfId="453"/>
    <cellStyle name="注释 6" xfId="454"/>
    <cellStyle name="注释 7" xfId="455"/>
    <cellStyle name="注释 8" xfId="456"/>
    <cellStyle name="注释 9" xfId="457"/>
    <cellStyle name="解释性文本 10" xfId="458"/>
    <cellStyle name="解释性文本 2" xfId="459"/>
    <cellStyle name="解释性文本 3" xfId="460"/>
    <cellStyle name="解释性文本 4" xfId="461"/>
    <cellStyle name="解释性文本 5" xfId="462"/>
    <cellStyle name="解释性文本 6" xfId="463"/>
    <cellStyle name="解释性文本 7" xfId="464"/>
    <cellStyle name="解释性文本 8" xfId="465"/>
    <cellStyle name="解释性文本 9" xfId="466"/>
    <cellStyle name="警告文本 10" xfId="467"/>
    <cellStyle name="警告文本 2" xfId="468"/>
    <cellStyle name="警告文本 3" xfId="469"/>
    <cellStyle name="警告文本 4" xfId="470"/>
    <cellStyle name="警告文本 5" xfId="471"/>
    <cellStyle name="警告文本 6" xfId="472"/>
    <cellStyle name="警告文本 7" xfId="473"/>
    <cellStyle name="警告文本 8" xfId="474"/>
    <cellStyle name="警告文本 9" xfId="475"/>
    <cellStyle name="计算 10" xfId="476"/>
    <cellStyle name="计算 2" xfId="477"/>
    <cellStyle name="计算 3" xfId="478"/>
    <cellStyle name="计算 4" xfId="479"/>
    <cellStyle name="计算 5" xfId="480"/>
    <cellStyle name="计算 6" xfId="481"/>
    <cellStyle name="计算 7" xfId="482"/>
    <cellStyle name="计算 8" xfId="483"/>
    <cellStyle name="计算 9" xfId="484"/>
    <cellStyle name="输入 10" xfId="485"/>
    <cellStyle name="输入 2" xfId="486"/>
    <cellStyle name="输入 3" xfId="487"/>
    <cellStyle name="输入 4" xfId="488"/>
    <cellStyle name="输入 5" xfId="489"/>
    <cellStyle name="输入 6" xfId="490"/>
    <cellStyle name="输入 7" xfId="491"/>
    <cellStyle name="输入 8" xfId="492"/>
    <cellStyle name="输入 9" xfId="493"/>
    <cellStyle name="输出 10" xfId="494"/>
    <cellStyle name="输出 2" xfId="495"/>
    <cellStyle name="输出 3" xfId="496"/>
    <cellStyle name="输出 4" xfId="497"/>
    <cellStyle name="输出 5" xfId="498"/>
    <cellStyle name="输出 6" xfId="499"/>
    <cellStyle name="输出 7" xfId="500"/>
    <cellStyle name="输出 8" xfId="501"/>
    <cellStyle name="输出 9" xfId="502"/>
    <cellStyle name="适中 10" xfId="503"/>
    <cellStyle name="适中 2" xfId="504"/>
    <cellStyle name="适中 3" xfId="505"/>
    <cellStyle name="适中 4" xfId="506"/>
    <cellStyle name="适中 5" xfId="507"/>
    <cellStyle name="适中 6" xfId="508"/>
    <cellStyle name="适中 7" xfId="509"/>
    <cellStyle name="适中 8" xfId="510"/>
    <cellStyle name="适中 9" xfId="511"/>
    <cellStyle name="链接单元格 10" xfId="512"/>
    <cellStyle name="链接单元格 2" xfId="513"/>
    <cellStyle name="链接单元格 3" xfId="514"/>
    <cellStyle name="链接单元格 4" xfId="515"/>
    <cellStyle name="链接单元格 5" xfId="516"/>
    <cellStyle name="链接单元格 6" xfId="517"/>
    <cellStyle name="链接单元格 7" xfId="518"/>
    <cellStyle name="链接单元格 8" xfId="519"/>
    <cellStyle name="链接单元格 9" xfId="5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pane xSplit="2" ySplit="0" topLeftCell="C1" activePane="topRight" state="frozen"/>
      <selection pane="topLeft" activeCell="A26" activeCellId="0" sqref="A26"/>
      <selection pane="topRigh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52"/>
    <col collapsed="false" customWidth="true" hidden="false" outlineLevel="0" max="3" min="3" style="3" width="16.87"/>
    <col collapsed="false" customWidth="true" hidden="false" outlineLevel="0" max="4" min="4" style="1" width="6.62"/>
    <col collapsed="false" customWidth="true" hidden="false" outlineLevel="0" max="5" min="5" style="4" width="16.12"/>
    <col collapsed="false" customWidth="true" hidden="false" outlineLevel="0" max="6" min="6" style="1" width="17.12"/>
    <col collapsed="false" customWidth="true" hidden="false" outlineLevel="0" max="7" min="7" style="1" width="16.74"/>
    <col collapsed="false" customWidth="true" hidden="false" outlineLevel="0" max="8" min="8" style="1" width="11.96"/>
    <col collapsed="false" customWidth="true" hidden="false" outlineLevel="0" max="9" min="9" style="5" width="14.36"/>
    <col collapsed="false" customWidth="true" hidden="false" outlineLevel="0" max="10" min="10" style="1" width="10.87"/>
    <col collapsed="false" customWidth="true" hidden="false" outlineLevel="0" max="11" min="11" style="1" width="16.55"/>
    <col collapsed="false" customWidth="true" hidden="false" outlineLevel="0" max="12" min="12" style="1" width="8.74"/>
    <col collapsed="false" customWidth="true" hidden="false" outlineLevel="0" max="13" min="13" style="5" width="13.49"/>
    <col collapsed="false" customWidth="true" hidden="false" outlineLevel="0" max="14" min="14" style="5" width="17.5"/>
    <col collapsed="false" customWidth="true" hidden="false" outlineLevel="0" max="15" min="15" style="1" width="4.75"/>
    <col collapsed="false" customWidth="true" hidden="false" outlineLevel="0" max="16" min="16" style="1" width="8.87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10"/>
      <c r="J2" s="9"/>
      <c r="K2" s="9"/>
      <c r="L2" s="11"/>
      <c r="M2" s="11"/>
      <c r="N2" s="12"/>
      <c r="O2" s="13"/>
      <c r="P2" s="14" t="s">
        <v>2</v>
      </c>
      <c r="Q2" s="13"/>
    </row>
    <row r="3" customFormat="false" ht="53" hidden="false" customHeight="true" outlineLevel="0" collapsed="false">
      <c r="A3" s="15" t="s">
        <v>3</v>
      </c>
      <c r="B3" s="15" t="s">
        <v>4</v>
      </c>
      <c r="C3" s="16" t="s">
        <v>5</v>
      </c>
      <c r="D3" s="15" t="s">
        <v>6</v>
      </c>
      <c r="E3" s="17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8" t="s">
        <v>20</v>
      </c>
      <c r="S3" s="18" t="s">
        <v>21</v>
      </c>
      <c r="T3" s="18" t="s">
        <v>22</v>
      </c>
      <c r="U3" s="18" t="s">
        <v>23</v>
      </c>
      <c r="V3" s="18" t="s">
        <v>24</v>
      </c>
      <c r="W3" s="18" t="s">
        <v>25</v>
      </c>
      <c r="X3" s="18" t="s">
        <v>26</v>
      </c>
    </row>
    <row r="4" s="31" customFormat="true" ht="33.95" hidden="false" customHeight="true" outlineLevel="0" collapsed="false">
      <c r="A4" s="19" t="n">
        <v>1</v>
      </c>
      <c r="B4" s="20" t="s">
        <v>27</v>
      </c>
      <c r="C4" s="21" t="s">
        <v>28</v>
      </c>
      <c r="D4" s="22" t="s">
        <v>29</v>
      </c>
      <c r="E4" s="23" t="n">
        <v>13646139302</v>
      </c>
      <c r="F4" s="24" t="s">
        <v>30</v>
      </c>
      <c r="G4" s="24" t="s">
        <v>31</v>
      </c>
      <c r="H4" s="25" t="n">
        <v>44084</v>
      </c>
      <c r="I4" s="26" t="s">
        <v>32</v>
      </c>
      <c r="J4" s="27" t="s">
        <v>33</v>
      </c>
      <c r="K4" s="28" t="s">
        <v>34</v>
      </c>
      <c r="L4" s="19" t="n">
        <v>94296151</v>
      </c>
      <c r="M4" s="21" t="s">
        <v>35</v>
      </c>
      <c r="N4" s="21" t="s">
        <v>36</v>
      </c>
      <c r="O4" s="19" t="n">
        <v>1</v>
      </c>
      <c r="P4" s="29" t="s">
        <v>37</v>
      </c>
      <c r="Q4" s="29" t="s">
        <v>38</v>
      </c>
      <c r="R4" s="30" t="s">
        <v>39</v>
      </c>
      <c r="S4" s="30" t="s">
        <v>40</v>
      </c>
      <c r="T4" s="30" t="s">
        <v>41</v>
      </c>
      <c r="U4" s="30" t="s">
        <v>41</v>
      </c>
      <c r="V4" s="21" t="n">
        <v>2022</v>
      </c>
      <c r="W4" s="30" t="s">
        <v>42</v>
      </c>
      <c r="X4" s="21" t="s">
        <v>43</v>
      </c>
    </row>
    <row r="5" s="31" customFormat="true" ht="33.95" hidden="false" customHeight="true" outlineLevel="0" collapsed="false">
      <c r="A5" s="19" t="n">
        <v>2</v>
      </c>
      <c r="B5" s="20" t="s">
        <v>27</v>
      </c>
      <c r="C5" s="21" t="s">
        <v>28</v>
      </c>
      <c r="D5" s="22" t="s">
        <v>29</v>
      </c>
      <c r="E5" s="23" t="n">
        <v>13646139302</v>
      </c>
      <c r="F5" s="24" t="s">
        <v>30</v>
      </c>
      <c r="G5" s="24" t="s">
        <v>44</v>
      </c>
      <c r="H5" s="25" t="n">
        <v>44814</v>
      </c>
      <c r="I5" s="26" t="s">
        <v>32</v>
      </c>
      <c r="J5" s="27" t="s">
        <v>33</v>
      </c>
      <c r="K5" s="28" t="s">
        <v>45</v>
      </c>
      <c r="L5" s="19" t="n">
        <v>94296156</v>
      </c>
      <c r="M5" s="21" t="s">
        <v>35</v>
      </c>
      <c r="N5" s="21" t="s">
        <v>36</v>
      </c>
      <c r="O5" s="19" t="n">
        <v>1</v>
      </c>
      <c r="P5" s="29" t="s">
        <v>37</v>
      </c>
      <c r="Q5" s="29" t="s">
        <v>38</v>
      </c>
      <c r="R5" s="30" t="s">
        <v>39</v>
      </c>
      <c r="S5" s="30" t="s">
        <v>40</v>
      </c>
      <c r="T5" s="30" t="s">
        <v>41</v>
      </c>
      <c r="U5" s="30" t="s">
        <v>41</v>
      </c>
      <c r="V5" s="21" t="n">
        <v>2022</v>
      </c>
      <c r="W5" s="30" t="s">
        <v>42</v>
      </c>
      <c r="X5" s="21" t="s">
        <v>43</v>
      </c>
    </row>
    <row r="6" s="31" customFormat="true" ht="33.95" hidden="false" customHeight="true" outlineLevel="0" collapsed="false">
      <c r="A6" s="19" t="n">
        <v>3</v>
      </c>
      <c r="B6" s="20" t="s">
        <v>27</v>
      </c>
      <c r="C6" s="21" t="s">
        <v>28</v>
      </c>
      <c r="D6" s="22" t="s">
        <v>29</v>
      </c>
      <c r="E6" s="23" t="n">
        <v>13646139302</v>
      </c>
      <c r="F6" s="24" t="s">
        <v>30</v>
      </c>
      <c r="G6" s="24" t="s">
        <v>46</v>
      </c>
      <c r="H6" s="25" t="n">
        <v>44814</v>
      </c>
      <c r="I6" s="26" t="s">
        <v>32</v>
      </c>
      <c r="J6" s="27" t="s">
        <v>33</v>
      </c>
      <c r="K6" s="28" t="s">
        <v>47</v>
      </c>
      <c r="L6" s="19" t="n">
        <v>94296160</v>
      </c>
      <c r="M6" s="21" t="s">
        <v>35</v>
      </c>
      <c r="N6" s="21" t="s">
        <v>36</v>
      </c>
      <c r="O6" s="19" t="n">
        <v>1</v>
      </c>
      <c r="P6" s="29" t="s">
        <v>37</v>
      </c>
      <c r="Q6" s="29" t="s">
        <v>38</v>
      </c>
      <c r="R6" s="30" t="s">
        <v>39</v>
      </c>
      <c r="S6" s="30" t="s">
        <v>40</v>
      </c>
      <c r="T6" s="30" t="s">
        <v>41</v>
      </c>
      <c r="U6" s="30" t="s">
        <v>41</v>
      </c>
      <c r="V6" s="21" t="n">
        <v>2022</v>
      </c>
      <c r="W6" s="30" t="s">
        <v>42</v>
      </c>
      <c r="X6" s="21" t="s">
        <v>43</v>
      </c>
    </row>
    <row r="7" s="31" customFormat="true" ht="33.95" hidden="false" customHeight="true" outlineLevel="0" collapsed="false">
      <c r="A7" s="19" t="n">
        <v>4</v>
      </c>
      <c r="B7" s="20" t="s">
        <v>27</v>
      </c>
      <c r="C7" s="21" t="s">
        <v>28</v>
      </c>
      <c r="D7" s="22" t="s">
        <v>29</v>
      </c>
      <c r="E7" s="23" t="n">
        <v>13646139302</v>
      </c>
      <c r="F7" s="24" t="s">
        <v>30</v>
      </c>
      <c r="G7" s="24" t="s">
        <v>48</v>
      </c>
      <c r="H7" s="25" t="n">
        <v>44814</v>
      </c>
      <c r="I7" s="26" t="s">
        <v>32</v>
      </c>
      <c r="J7" s="27" t="s">
        <v>33</v>
      </c>
      <c r="K7" s="28" t="s">
        <v>49</v>
      </c>
      <c r="L7" s="19" t="n">
        <v>94296163</v>
      </c>
      <c r="M7" s="21" t="s">
        <v>35</v>
      </c>
      <c r="N7" s="21" t="s">
        <v>36</v>
      </c>
      <c r="O7" s="19" t="n">
        <v>1</v>
      </c>
      <c r="P7" s="29" t="s">
        <v>37</v>
      </c>
      <c r="Q7" s="29" t="s">
        <v>38</v>
      </c>
      <c r="R7" s="30" t="s">
        <v>39</v>
      </c>
      <c r="S7" s="30" t="s">
        <v>40</v>
      </c>
      <c r="T7" s="30" t="s">
        <v>41</v>
      </c>
      <c r="U7" s="30" t="s">
        <v>41</v>
      </c>
      <c r="V7" s="21" t="n">
        <v>2022</v>
      </c>
      <c r="W7" s="30" t="s">
        <v>42</v>
      </c>
      <c r="X7" s="21" t="s">
        <v>43</v>
      </c>
    </row>
    <row r="8" s="31" customFormat="true" ht="33.95" hidden="false" customHeight="true" outlineLevel="0" collapsed="false">
      <c r="A8" s="19" t="n">
        <v>5</v>
      </c>
      <c r="B8" s="20" t="s">
        <v>27</v>
      </c>
      <c r="C8" s="21" t="s">
        <v>28</v>
      </c>
      <c r="D8" s="22" t="s">
        <v>29</v>
      </c>
      <c r="E8" s="23" t="n">
        <v>13646139302</v>
      </c>
      <c r="F8" s="24" t="s">
        <v>30</v>
      </c>
      <c r="G8" s="24" t="s">
        <v>50</v>
      </c>
      <c r="H8" s="25" t="n">
        <v>44814</v>
      </c>
      <c r="I8" s="26" t="s">
        <v>32</v>
      </c>
      <c r="J8" s="27" t="s">
        <v>33</v>
      </c>
      <c r="K8" s="28" t="s">
        <v>51</v>
      </c>
      <c r="L8" s="19" t="n">
        <v>94296155</v>
      </c>
      <c r="M8" s="21" t="s">
        <v>35</v>
      </c>
      <c r="N8" s="21" t="s">
        <v>36</v>
      </c>
      <c r="O8" s="19" t="n">
        <v>1</v>
      </c>
      <c r="P8" s="29" t="s">
        <v>37</v>
      </c>
      <c r="Q8" s="29" t="s">
        <v>38</v>
      </c>
      <c r="R8" s="30" t="s">
        <v>39</v>
      </c>
      <c r="S8" s="30" t="s">
        <v>40</v>
      </c>
      <c r="T8" s="30" t="s">
        <v>41</v>
      </c>
      <c r="U8" s="30" t="s">
        <v>41</v>
      </c>
      <c r="V8" s="21" t="n">
        <v>2022</v>
      </c>
      <c r="W8" s="30" t="s">
        <v>42</v>
      </c>
      <c r="X8" s="21" t="s">
        <v>43</v>
      </c>
    </row>
    <row r="9" s="31" customFormat="true" ht="33.95" hidden="false" customHeight="true" outlineLevel="0" collapsed="false">
      <c r="A9" s="19" t="n">
        <v>6</v>
      </c>
      <c r="B9" s="20" t="s">
        <v>27</v>
      </c>
      <c r="C9" s="21" t="s">
        <v>28</v>
      </c>
      <c r="D9" s="22" t="s">
        <v>29</v>
      </c>
      <c r="E9" s="23" t="n">
        <v>13646139302</v>
      </c>
      <c r="F9" s="24" t="s">
        <v>30</v>
      </c>
      <c r="G9" s="24" t="s">
        <v>52</v>
      </c>
      <c r="H9" s="25" t="n">
        <v>44814</v>
      </c>
      <c r="I9" s="26" t="s">
        <v>32</v>
      </c>
      <c r="J9" s="27" t="s">
        <v>33</v>
      </c>
      <c r="K9" s="28" t="s">
        <v>53</v>
      </c>
      <c r="L9" s="19" t="n">
        <v>94296153</v>
      </c>
      <c r="M9" s="21" t="s">
        <v>35</v>
      </c>
      <c r="N9" s="21" t="s">
        <v>36</v>
      </c>
      <c r="O9" s="19" t="n">
        <v>1</v>
      </c>
      <c r="P9" s="29" t="s">
        <v>37</v>
      </c>
      <c r="Q9" s="29" t="s">
        <v>38</v>
      </c>
      <c r="R9" s="30" t="s">
        <v>39</v>
      </c>
      <c r="S9" s="30" t="s">
        <v>40</v>
      </c>
      <c r="T9" s="30" t="s">
        <v>41</v>
      </c>
      <c r="U9" s="30" t="s">
        <v>41</v>
      </c>
      <c r="V9" s="21" t="n">
        <v>2022</v>
      </c>
      <c r="W9" s="30" t="s">
        <v>42</v>
      </c>
      <c r="X9" s="21" t="s">
        <v>43</v>
      </c>
    </row>
    <row r="10" s="31" customFormat="true" ht="33.95" hidden="false" customHeight="true" outlineLevel="0" collapsed="false">
      <c r="A10" s="19" t="n">
        <v>7</v>
      </c>
      <c r="B10" s="20" t="s">
        <v>27</v>
      </c>
      <c r="C10" s="21" t="s">
        <v>28</v>
      </c>
      <c r="D10" s="22" t="s">
        <v>29</v>
      </c>
      <c r="E10" s="23" t="n">
        <v>13646139302</v>
      </c>
      <c r="F10" s="24" t="s">
        <v>30</v>
      </c>
      <c r="G10" s="24" t="s">
        <v>54</v>
      </c>
      <c r="H10" s="25" t="n">
        <v>44814</v>
      </c>
      <c r="I10" s="26" t="s">
        <v>32</v>
      </c>
      <c r="J10" s="27" t="s">
        <v>33</v>
      </c>
      <c r="K10" s="28" t="s">
        <v>55</v>
      </c>
      <c r="L10" s="19" t="n">
        <v>94296159</v>
      </c>
      <c r="M10" s="21" t="s">
        <v>35</v>
      </c>
      <c r="N10" s="21" t="s">
        <v>36</v>
      </c>
      <c r="O10" s="19" t="n">
        <v>1</v>
      </c>
      <c r="P10" s="29" t="s">
        <v>37</v>
      </c>
      <c r="Q10" s="29" t="s">
        <v>38</v>
      </c>
      <c r="R10" s="30" t="s">
        <v>39</v>
      </c>
      <c r="S10" s="30" t="s">
        <v>40</v>
      </c>
      <c r="T10" s="30" t="s">
        <v>41</v>
      </c>
      <c r="U10" s="30" t="s">
        <v>41</v>
      </c>
      <c r="V10" s="21" t="n">
        <v>2022</v>
      </c>
      <c r="W10" s="30" t="s">
        <v>42</v>
      </c>
      <c r="X10" s="21" t="s">
        <v>43</v>
      </c>
    </row>
    <row r="11" s="31" customFormat="true" ht="33.95" hidden="false" customHeight="true" outlineLevel="0" collapsed="false">
      <c r="A11" s="19" t="n">
        <v>8</v>
      </c>
      <c r="B11" s="20" t="s">
        <v>27</v>
      </c>
      <c r="C11" s="21" t="s">
        <v>28</v>
      </c>
      <c r="D11" s="22" t="s">
        <v>29</v>
      </c>
      <c r="E11" s="23" t="n">
        <v>13646139302</v>
      </c>
      <c r="F11" s="24" t="s">
        <v>30</v>
      </c>
      <c r="G11" s="24" t="s">
        <v>56</v>
      </c>
      <c r="H11" s="25" t="n">
        <v>44814</v>
      </c>
      <c r="I11" s="26" t="s">
        <v>32</v>
      </c>
      <c r="J11" s="27" t="s">
        <v>33</v>
      </c>
      <c r="K11" s="28" t="s">
        <v>57</v>
      </c>
      <c r="L11" s="19" t="n">
        <v>94296171</v>
      </c>
      <c r="M11" s="21" t="s">
        <v>35</v>
      </c>
      <c r="N11" s="21" t="s">
        <v>36</v>
      </c>
      <c r="O11" s="19" t="n">
        <v>1</v>
      </c>
      <c r="P11" s="29" t="s">
        <v>37</v>
      </c>
      <c r="Q11" s="29" t="s">
        <v>38</v>
      </c>
      <c r="R11" s="30" t="s">
        <v>39</v>
      </c>
      <c r="S11" s="30" t="s">
        <v>40</v>
      </c>
      <c r="T11" s="30" t="s">
        <v>41</v>
      </c>
      <c r="U11" s="30" t="s">
        <v>41</v>
      </c>
      <c r="V11" s="21" t="n">
        <v>2022</v>
      </c>
      <c r="W11" s="30" t="s">
        <v>42</v>
      </c>
      <c r="X11" s="21" t="s">
        <v>43</v>
      </c>
    </row>
    <row r="12" s="31" customFormat="true" ht="33.95" hidden="false" customHeight="true" outlineLevel="0" collapsed="false">
      <c r="A12" s="19" t="n">
        <v>9</v>
      </c>
      <c r="B12" s="20" t="s">
        <v>27</v>
      </c>
      <c r="C12" s="21" t="s">
        <v>28</v>
      </c>
      <c r="D12" s="22" t="s">
        <v>29</v>
      </c>
      <c r="E12" s="23" t="n">
        <v>13646139302</v>
      </c>
      <c r="F12" s="24" t="s">
        <v>30</v>
      </c>
      <c r="G12" s="24" t="s">
        <v>58</v>
      </c>
      <c r="H12" s="25" t="n">
        <v>44814</v>
      </c>
      <c r="I12" s="26" t="s">
        <v>32</v>
      </c>
      <c r="J12" s="27" t="s">
        <v>33</v>
      </c>
      <c r="K12" s="28" t="s">
        <v>59</v>
      </c>
      <c r="L12" s="19" t="n">
        <v>94296174</v>
      </c>
      <c r="M12" s="21" t="s">
        <v>35</v>
      </c>
      <c r="N12" s="21" t="s">
        <v>36</v>
      </c>
      <c r="O12" s="19" t="n">
        <v>1</v>
      </c>
      <c r="P12" s="29" t="s">
        <v>37</v>
      </c>
      <c r="Q12" s="29" t="s">
        <v>38</v>
      </c>
      <c r="R12" s="30" t="s">
        <v>39</v>
      </c>
      <c r="S12" s="30" t="s">
        <v>40</v>
      </c>
      <c r="T12" s="30" t="s">
        <v>41</v>
      </c>
      <c r="U12" s="30" t="s">
        <v>41</v>
      </c>
      <c r="V12" s="21" t="n">
        <v>2022</v>
      </c>
      <c r="W12" s="30" t="s">
        <v>42</v>
      </c>
      <c r="X12" s="21" t="s">
        <v>43</v>
      </c>
    </row>
    <row r="13" s="31" customFormat="true" ht="33.95" hidden="false" customHeight="true" outlineLevel="0" collapsed="false">
      <c r="A13" s="19" t="n">
        <v>10</v>
      </c>
      <c r="B13" s="20" t="s">
        <v>60</v>
      </c>
      <c r="C13" s="21" t="s">
        <v>61</v>
      </c>
      <c r="D13" s="22" t="s">
        <v>29</v>
      </c>
      <c r="E13" s="23" t="n">
        <v>18980083230</v>
      </c>
      <c r="F13" s="24" t="s">
        <v>62</v>
      </c>
      <c r="G13" s="24" t="s">
        <v>63</v>
      </c>
      <c r="H13" s="25" t="n">
        <v>44828</v>
      </c>
      <c r="I13" s="26" t="s">
        <v>32</v>
      </c>
      <c r="J13" s="27" t="s">
        <v>33</v>
      </c>
      <c r="K13" s="28" t="s">
        <v>64</v>
      </c>
      <c r="L13" s="19" t="n">
        <v>96923762</v>
      </c>
      <c r="M13" s="21" t="s">
        <v>35</v>
      </c>
      <c r="N13" s="21" t="s">
        <v>36</v>
      </c>
      <c r="O13" s="19" t="n">
        <v>1</v>
      </c>
      <c r="P13" s="29" t="s">
        <v>65</v>
      </c>
      <c r="Q13" s="29" t="s">
        <v>38</v>
      </c>
      <c r="R13" s="30" t="s">
        <v>39</v>
      </c>
      <c r="S13" s="30" t="s">
        <v>40</v>
      </c>
      <c r="T13" s="30" t="s">
        <v>41</v>
      </c>
      <c r="U13" s="30" t="s">
        <v>41</v>
      </c>
      <c r="V13" s="21" t="n">
        <v>2022</v>
      </c>
      <c r="W13" s="30" t="s">
        <v>42</v>
      </c>
      <c r="X13" s="21" t="s">
        <v>43</v>
      </c>
    </row>
    <row r="14" s="31" customFormat="true" ht="33.95" hidden="false" customHeight="true" outlineLevel="0" collapsed="false">
      <c r="A14" s="19" t="n">
        <v>11</v>
      </c>
      <c r="B14" s="20" t="s">
        <v>60</v>
      </c>
      <c r="C14" s="21" t="s">
        <v>61</v>
      </c>
      <c r="D14" s="22" t="s">
        <v>29</v>
      </c>
      <c r="E14" s="23" t="n">
        <v>18980083230</v>
      </c>
      <c r="F14" s="24" t="s">
        <v>62</v>
      </c>
      <c r="G14" s="24" t="s">
        <v>66</v>
      </c>
      <c r="H14" s="25" t="n">
        <v>44828</v>
      </c>
      <c r="I14" s="26" t="s">
        <v>32</v>
      </c>
      <c r="J14" s="27" t="s">
        <v>33</v>
      </c>
      <c r="K14" s="28" t="s">
        <v>67</v>
      </c>
      <c r="L14" s="19" t="n">
        <v>96923760</v>
      </c>
      <c r="M14" s="21" t="s">
        <v>35</v>
      </c>
      <c r="N14" s="21" t="s">
        <v>36</v>
      </c>
      <c r="O14" s="19" t="n">
        <v>1</v>
      </c>
      <c r="P14" s="29" t="s">
        <v>65</v>
      </c>
      <c r="Q14" s="29" t="s">
        <v>38</v>
      </c>
      <c r="R14" s="30" t="s">
        <v>39</v>
      </c>
      <c r="S14" s="30" t="s">
        <v>40</v>
      </c>
      <c r="T14" s="30" t="s">
        <v>41</v>
      </c>
      <c r="U14" s="30" t="s">
        <v>41</v>
      </c>
      <c r="V14" s="21" t="n">
        <v>2022</v>
      </c>
      <c r="W14" s="30" t="s">
        <v>42</v>
      </c>
      <c r="X14" s="21" t="s">
        <v>43</v>
      </c>
    </row>
    <row r="15" s="31" customFormat="true" ht="33.95" hidden="false" customHeight="true" outlineLevel="0" collapsed="false">
      <c r="A15" s="19" t="n">
        <v>12</v>
      </c>
      <c r="B15" s="20" t="s">
        <v>60</v>
      </c>
      <c r="C15" s="21" t="s">
        <v>61</v>
      </c>
      <c r="D15" s="22" t="s">
        <v>29</v>
      </c>
      <c r="E15" s="23" t="n">
        <v>18980083230</v>
      </c>
      <c r="F15" s="24" t="s">
        <v>62</v>
      </c>
      <c r="G15" s="24" t="s">
        <v>68</v>
      </c>
      <c r="H15" s="25" t="n">
        <v>44828</v>
      </c>
      <c r="I15" s="26" t="s">
        <v>32</v>
      </c>
      <c r="J15" s="27" t="s">
        <v>33</v>
      </c>
      <c r="K15" s="28" t="s">
        <v>69</v>
      </c>
      <c r="L15" s="19" t="n">
        <v>96923761</v>
      </c>
      <c r="M15" s="21" t="s">
        <v>35</v>
      </c>
      <c r="N15" s="21" t="s">
        <v>36</v>
      </c>
      <c r="O15" s="19" t="n">
        <v>1</v>
      </c>
      <c r="P15" s="29" t="s">
        <v>65</v>
      </c>
      <c r="Q15" s="29" t="s">
        <v>38</v>
      </c>
      <c r="R15" s="30" t="s">
        <v>39</v>
      </c>
      <c r="S15" s="30" t="s">
        <v>40</v>
      </c>
      <c r="T15" s="30" t="s">
        <v>41</v>
      </c>
      <c r="U15" s="30" t="s">
        <v>41</v>
      </c>
      <c r="V15" s="21" t="n">
        <v>2022</v>
      </c>
      <c r="W15" s="30" t="s">
        <v>42</v>
      </c>
      <c r="X15" s="21" t="s">
        <v>43</v>
      </c>
    </row>
    <row r="16" s="31" customFormat="true" ht="33.95" hidden="false" customHeight="true" outlineLevel="0" collapsed="false">
      <c r="A16" s="19" t="n">
        <v>13</v>
      </c>
      <c r="B16" s="20" t="s">
        <v>27</v>
      </c>
      <c r="C16" s="21" t="s">
        <v>28</v>
      </c>
      <c r="D16" s="22" t="s">
        <v>29</v>
      </c>
      <c r="E16" s="23" t="n">
        <v>13646139302</v>
      </c>
      <c r="F16" s="24" t="s">
        <v>30</v>
      </c>
      <c r="G16" s="24" t="s">
        <v>70</v>
      </c>
      <c r="H16" s="25" t="n">
        <v>44814</v>
      </c>
      <c r="I16" s="26" t="s">
        <v>32</v>
      </c>
      <c r="J16" s="27" t="s">
        <v>33</v>
      </c>
      <c r="K16" s="28" t="s">
        <v>71</v>
      </c>
      <c r="L16" s="19" t="n">
        <v>94296164</v>
      </c>
      <c r="M16" s="21" t="s">
        <v>35</v>
      </c>
      <c r="N16" s="21" t="s">
        <v>36</v>
      </c>
      <c r="O16" s="19" t="n">
        <v>1</v>
      </c>
      <c r="P16" s="29" t="s">
        <v>37</v>
      </c>
      <c r="Q16" s="29" t="s">
        <v>38</v>
      </c>
      <c r="R16" s="30" t="s">
        <v>39</v>
      </c>
      <c r="S16" s="30" t="s">
        <v>40</v>
      </c>
      <c r="T16" s="30" t="s">
        <v>41</v>
      </c>
      <c r="U16" s="30" t="s">
        <v>41</v>
      </c>
      <c r="V16" s="21" t="n">
        <v>2022</v>
      </c>
      <c r="W16" s="30" t="s">
        <v>42</v>
      </c>
      <c r="X16" s="21" t="s">
        <v>43</v>
      </c>
    </row>
    <row r="17" s="31" customFormat="true" ht="33.95" hidden="false" customHeight="true" outlineLevel="0" collapsed="false">
      <c r="A17" s="19" t="n">
        <v>14</v>
      </c>
      <c r="B17" s="20" t="s">
        <v>27</v>
      </c>
      <c r="C17" s="21" t="s">
        <v>28</v>
      </c>
      <c r="D17" s="22" t="s">
        <v>29</v>
      </c>
      <c r="E17" s="23" t="n">
        <v>13646139302</v>
      </c>
      <c r="F17" s="24" t="s">
        <v>30</v>
      </c>
      <c r="G17" s="24" t="s">
        <v>72</v>
      </c>
      <c r="H17" s="25" t="n">
        <v>44814</v>
      </c>
      <c r="I17" s="26" t="s">
        <v>32</v>
      </c>
      <c r="J17" s="27" t="s">
        <v>33</v>
      </c>
      <c r="K17" s="28" t="s">
        <v>73</v>
      </c>
      <c r="L17" s="19" t="n">
        <v>94296152</v>
      </c>
      <c r="M17" s="21" t="s">
        <v>35</v>
      </c>
      <c r="N17" s="21" t="s">
        <v>36</v>
      </c>
      <c r="O17" s="19" t="n">
        <v>1</v>
      </c>
      <c r="P17" s="29" t="s">
        <v>37</v>
      </c>
      <c r="Q17" s="29" t="s">
        <v>38</v>
      </c>
      <c r="R17" s="30" t="s">
        <v>39</v>
      </c>
      <c r="S17" s="30" t="s">
        <v>40</v>
      </c>
      <c r="T17" s="30" t="s">
        <v>41</v>
      </c>
      <c r="U17" s="30" t="s">
        <v>41</v>
      </c>
      <c r="V17" s="21" t="n">
        <v>2022</v>
      </c>
      <c r="W17" s="30" t="s">
        <v>42</v>
      </c>
      <c r="X17" s="21" t="s">
        <v>43</v>
      </c>
    </row>
    <row r="18" s="31" customFormat="true" ht="33.95" hidden="false" customHeight="true" outlineLevel="0" collapsed="false">
      <c r="A18" s="19" t="n">
        <v>15</v>
      </c>
      <c r="B18" s="20" t="s">
        <v>27</v>
      </c>
      <c r="C18" s="21" t="s">
        <v>28</v>
      </c>
      <c r="D18" s="22" t="s">
        <v>29</v>
      </c>
      <c r="E18" s="23" t="n">
        <v>13646139302</v>
      </c>
      <c r="F18" s="24" t="s">
        <v>30</v>
      </c>
      <c r="G18" s="24" t="s">
        <v>74</v>
      </c>
      <c r="H18" s="25" t="n">
        <v>44814</v>
      </c>
      <c r="I18" s="26" t="s">
        <v>32</v>
      </c>
      <c r="J18" s="27" t="s">
        <v>33</v>
      </c>
      <c r="K18" s="28" t="s">
        <v>75</v>
      </c>
      <c r="L18" s="19" t="n">
        <v>94296158</v>
      </c>
      <c r="M18" s="21" t="s">
        <v>35</v>
      </c>
      <c r="N18" s="21" t="s">
        <v>36</v>
      </c>
      <c r="O18" s="19" t="n">
        <v>1</v>
      </c>
      <c r="P18" s="29" t="s">
        <v>37</v>
      </c>
      <c r="Q18" s="29" t="s">
        <v>38</v>
      </c>
      <c r="R18" s="30" t="s">
        <v>39</v>
      </c>
      <c r="S18" s="30" t="s">
        <v>40</v>
      </c>
      <c r="T18" s="30" t="s">
        <v>41</v>
      </c>
      <c r="U18" s="30" t="s">
        <v>41</v>
      </c>
      <c r="V18" s="21" t="n">
        <v>2022</v>
      </c>
      <c r="W18" s="30" t="s">
        <v>42</v>
      </c>
      <c r="X18" s="21" t="s">
        <v>43</v>
      </c>
    </row>
    <row r="19" s="31" customFormat="true" ht="33.95" hidden="false" customHeight="true" outlineLevel="0" collapsed="false">
      <c r="A19" s="19" t="n">
        <v>16</v>
      </c>
      <c r="B19" s="20" t="s">
        <v>27</v>
      </c>
      <c r="C19" s="21" t="s">
        <v>28</v>
      </c>
      <c r="D19" s="22" t="s">
        <v>29</v>
      </c>
      <c r="E19" s="23" t="n">
        <v>13646139302</v>
      </c>
      <c r="F19" s="24" t="s">
        <v>30</v>
      </c>
      <c r="G19" s="24" t="s">
        <v>76</v>
      </c>
      <c r="H19" s="25" t="n">
        <v>44814</v>
      </c>
      <c r="I19" s="26" t="s">
        <v>32</v>
      </c>
      <c r="J19" s="27" t="s">
        <v>33</v>
      </c>
      <c r="K19" s="28" t="s">
        <v>77</v>
      </c>
      <c r="L19" s="19" t="n">
        <v>94296172</v>
      </c>
      <c r="M19" s="21" t="s">
        <v>35</v>
      </c>
      <c r="N19" s="21" t="s">
        <v>36</v>
      </c>
      <c r="O19" s="19" t="n">
        <v>1</v>
      </c>
      <c r="P19" s="29" t="s">
        <v>37</v>
      </c>
      <c r="Q19" s="29" t="s">
        <v>38</v>
      </c>
      <c r="R19" s="30" t="s">
        <v>39</v>
      </c>
      <c r="S19" s="30" t="s">
        <v>40</v>
      </c>
      <c r="T19" s="30" t="s">
        <v>41</v>
      </c>
      <c r="U19" s="30" t="s">
        <v>41</v>
      </c>
      <c r="V19" s="21" t="n">
        <v>2022</v>
      </c>
      <c r="W19" s="30" t="s">
        <v>42</v>
      </c>
      <c r="X19" s="21" t="s">
        <v>43</v>
      </c>
    </row>
    <row r="20" s="31" customFormat="true" ht="33.95" hidden="false" customHeight="true" outlineLevel="0" collapsed="false">
      <c r="A20" s="19" t="n">
        <v>17</v>
      </c>
      <c r="B20" s="20" t="s">
        <v>27</v>
      </c>
      <c r="C20" s="21" t="s">
        <v>28</v>
      </c>
      <c r="D20" s="22" t="s">
        <v>29</v>
      </c>
      <c r="E20" s="23" t="n">
        <v>13646139302</v>
      </c>
      <c r="F20" s="24" t="s">
        <v>30</v>
      </c>
      <c r="G20" s="24" t="s">
        <v>78</v>
      </c>
      <c r="H20" s="25" t="n">
        <v>44814</v>
      </c>
      <c r="I20" s="26" t="s">
        <v>32</v>
      </c>
      <c r="J20" s="27" t="s">
        <v>33</v>
      </c>
      <c r="K20" s="28" t="s">
        <v>79</v>
      </c>
      <c r="L20" s="19" t="n">
        <v>94296161</v>
      </c>
      <c r="M20" s="21" t="s">
        <v>35</v>
      </c>
      <c r="N20" s="21" t="s">
        <v>36</v>
      </c>
      <c r="O20" s="19" t="n">
        <v>1</v>
      </c>
      <c r="P20" s="29" t="s">
        <v>37</v>
      </c>
      <c r="Q20" s="29" t="s">
        <v>38</v>
      </c>
      <c r="R20" s="30" t="s">
        <v>39</v>
      </c>
      <c r="S20" s="30" t="s">
        <v>40</v>
      </c>
      <c r="T20" s="30" t="s">
        <v>41</v>
      </c>
      <c r="U20" s="30" t="s">
        <v>41</v>
      </c>
      <c r="V20" s="21" t="n">
        <v>2022</v>
      </c>
      <c r="W20" s="30" t="s">
        <v>42</v>
      </c>
      <c r="X20" s="21" t="s">
        <v>43</v>
      </c>
    </row>
    <row r="21" s="31" customFormat="true" ht="33.95" hidden="false" customHeight="true" outlineLevel="0" collapsed="false">
      <c r="A21" s="19" t="n">
        <v>18</v>
      </c>
      <c r="B21" s="20" t="s">
        <v>27</v>
      </c>
      <c r="C21" s="21" t="s">
        <v>28</v>
      </c>
      <c r="D21" s="22" t="s">
        <v>29</v>
      </c>
      <c r="E21" s="23" t="n">
        <v>13646139302</v>
      </c>
      <c r="F21" s="24" t="s">
        <v>30</v>
      </c>
      <c r="G21" s="24" t="s">
        <v>80</v>
      </c>
      <c r="H21" s="25" t="n">
        <v>44814</v>
      </c>
      <c r="I21" s="26" t="s">
        <v>32</v>
      </c>
      <c r="J21" s="27" t="s">
        <v>33</v>
      </c>
      <c r="K21" s="28" t="s">
        <v>81</v>
      </c>
      <c r="L21" s="19" t="n">
        <v>94296173</v>
      </c>
      <c r="M21" s="21" t="s">
        <v>35</v>
      </c>
      <c r="N21" s="21" t="s">
        <v>36</v>
      </c>
      <c r="O21" s="19" t="n">
        <v>1</v>
      </c>
      <c r="P21" s="29" t="s">
        <v>37</v>
      </c>
      <c r="Q21" s="29" t="s">
        <v>38</v>
      </c>
      <c r="R21" s="30" t="s">
        <v>39</v>
      </c>
      <c r="S21" s="30" t="s">
        <v>40</v>
      </c>
      <c r="T21" s="30" t="s">
        <v>41</v>
      </c>
      <c r="U21" s="30" t="s">
        <v>41</v>
      </c>
      <c r="V21" s="21" t="n">
        <v>2022</v>
      </c>
      <c r="W21" s="30" t="s">
        <v>42</v>
      </c>
      <c r="X21" s="21" t="s">
        <v>43</v>
      </c>
    </row>
    <row r="22" s="5" customFormat="true" ht="33.95" hidden="false" customHeight="true" outlineLevel="0" collapsed="false">
      <c r="A22" s="19" t="n">
        <v>19</v>
      </c>
      <c r="B22" s="20" t="s">
        <v>27</v>
      </c>
      <c r="C22" s="21" t="s">
        <v>28</v>
      </c>
      <c r="D22" s="22" t="s">
        <v>29</v>
      </c>
      <c r="E22" s="23" t="n">
        <v>13646139302</v>
      </c>
      <c r="F22" s="24" t="s">
        <v>30</v>
      </c>
      <c r="G22" s="24" t="s">
        <v>82</v>
      </c>
      <c r="H22" s="25" t="n">
        <v>44814</v>
      </c>
      <c r="I22" s="26" t="s">
        <v>32</v>
      </c>
      <c r="J22" s="27" t="s">
        <v>33</v>
      </c>
      <c r="K22" s="28" t="s">
        <v>83</v>
      </c>
      <c r="L22" s="19" t="n">
        <v>94296170</v>
      </c>
      <c r="M22" s="21" t="s">
        <v>35</v>
      </c>
      <c r="N22" s="21" t="s">
        <v>36</v>
      </c>
      <c r="O22" s="19" t="n">
        <v>1</v>
      </c>
      <c r="P22" s="29" t="s">
        <v>37</v>
      </c>
      <c r="Q22" s="29" t="s">
        <v>38</v>
      </c>
      <c r="R22" s="30" t="s">
        <v>39</v>
      </c>
      <c r="S22" s="30" t="s">
        <v>40</v>
      </c>
      <c r="T22" s="30" t="s">
        <v>41</v>
      </c>
      <c r="U22" s="30" t="s">
        <v>41</v>
      </c>
      <c r="V22" s="21" t="n">
        <v>2022</v>
      </c>
      <c r="W22" s="30" t="s">
        <v>42</v>
      </c>
      <c r="X22" s="21" t="s">
        <v>43</v>
      </c>
    </row>
    <row r="23" customFormat="false" ht="33.95" hidden="false" customHeight="true" outlineLevel="0" collapsed="false">
      <c r="A23" s="19" t="n">
        <v>20</v>
      </c>
      <c r="B23" s="20" t="s">
        <v>27</v>
      </c>
      <c r="C23" s="21" t="s">
        <v>28</v>
      </c>
      <c r="D23" s="22" t="s">
        <v>29</v>
      </c>
      <c r="E23" s="23" t="n">
        <v>13646139302</v>
      </c>
      <c r="F23" s="24" t="s">
        <v>30</v>
      </c>
      <c r="G23" s="24" t="s">
        <v>84</v>
      </c>
      <c r="H23" s="25" t="n">
        <v>44814</v>
      </c>
      <c r="I23" s="26" t="s">
        <v>32</v>
      </c>
      <c r="J23" s="27" t="s">
        <v>33</v>
      </c>
      <c r="K23" s="28" t="s">
        <v>85</v>
      </c>
      <c r="L23" s="19" t="n">
        <v>94296169</v>
      </c>
      <c r="M23" s="21" t="s">
        <v>35</v>
      </c>
      <c r="N23" s="21" t="s">
        <v>36</v>
      </c>
      <c r="O23" s="19" t="n">
        <v>1</v>
      </c>
      <c r="P23" s="29" t="s">
        <v>37</v>
      </c>
      <c r="Q23" s="29" t="s">
        <v>38</v>
      </c>
      <c r="R23" s="30" t="s">
        <v>39</v>
      </c>
      <c r="S23" s="30" t="s">
        <v>40</v>
      </c>
      <c r="T23" s="30" t="s">
        <v>41</v>
      </c>
      <c r="U23" s="30" t="s">
        <v>41</v>
      </c>
      <c r="V23" s="21" t="n">
        <v>2022</v>
      </c>
      <c r="W23" s="30" t="s">
        <v>42</v>
      </c>
      <c r="X23" s="21" t="s">
        <v>43</v>
      </c>
    </row>
    <row r="24" s="5" customFormat="true" ht="33.95" hidden="false" customHeight="true" outlineLevel="0" collapsed="false">
      <c r="A24" s="19" t="n">
        <v>21</v>
      </c>
      <c r="B24" s="20" t="s">
        <v>27</v>
      </c>
      <c r="C24" s="21" t="s">
        <v>28</v>
      </c>
      <c r="D24" s="22" t="s">
        <v>29</v>
      </c>
      <c r="E24" s="23" t="n">
        <v>13646139302</v>
      </c>
      <c r="F24" s="24" t="s">
        <v>30</v>
      </c>
      <c r="G24" s="24" t="s">
        <v>86</v>
      </c>
      <c r="H24" s="25" t="n">
        <v>44814</v>
      </c>
      <c r="I24" s="26" t="s">
        <v>32</v>
      </c>
      <c r="J24" s="27" t="s">
        <v>33</v>
      </c>
      <c r="K24" s="28" t="s">
        <v>87</v>
      </c>
      <c r="L24" s="19" t="n">
        <v>94296165</v>
      </c>
      <c r="M24" s="21" t="s">
        <v>35</v>
      </c>
      <c r="N24" s="21" t="s">
        <v>36</v>
      </c>
      <c r="O24" s="19" t="n">
        <v>1</v>
      </c>
      <c r="P24" s="29" t="s">
        <v>37</v>
      </c>
      <c r="Q24" s="29" t="s">
        <v>38</v>
      </c>
      <c r="R24" s="30" t="s">
        <v>39</v>
      </c>
      <c r="S24" s="30" t="s">
        <v>40</v>
      </c>
      <c r="T24" s="30" t="s">
        <v>41</v>
      </c>
      <c r="U24" s="30" t="s">
        <v>41</v>
      </c>
      <c r="V24" s="21" t="n">
        <v>2022</v>
      </c>
      <c r="W24" s="30" t="s">
        <v>42</v>
      </c>
      <c r="X24" s="21" t="s">
        <v>43</v>
      </c>
    </row>
    <row r="25" customFormat="false" ht="33.95" hidden="false" customHeight="true" outlineLevel="0" collapsed="false">
      <c r="A25" s="19" t="n">
        <v>22</v>
      </c>
      <c r="B25" s="20" t="s">
        <v>27</v>
      </c>
      <c r="C25" s="21" t="s">
        <v>28</v>
      </c>
      <c r="D25" s="22" t="s">
        <v>29</v>
      </c>
      <c r="E25" s="23" t="n">
        <v>13646139302</v>
      </c>
      <c r="F25" s="24" t="s">
        <v>30</v>
      </c>
      <c r="G25" s="24" t="s">
        <v>88</v>
      </c>
      <c r="H25" s="25" t="n">
        <v>44814</v>
      </c>
      <c r="I25" s="26" t="s">
        <v>32</v>
      </c>
      <c r="J25" s="27" t="s">
        <v>33</v>
      </c>
      <c r="K25" s="28" t="s">
        <v>89</v>
      </c>
      <c r="L25" s="19" t="n">
        <v>94296154</v>
      </c>
      <c r="M25" s="21" t="s">
        <v>35</v>
      </c>
      <c r="N25" s="21" t="s">
        <v>36</v>
      </c>
      <c r="O25" s="19" t="n">
        <v>1</v>
      </c>
      <c r="P25" s="29" t="s">
        <v>37</v>
      </c>
      <c r="Q25" s="29" t="s">
        <v>38</v>
      </c>
      <c r="R25" s="30" t="s">
        <v>39</v>
      </c>
      <c r="S25" s="30" t="s">
        <v>40</v>
      </c>
      <c r="T25" s="30" t="s">
        <v>41</v>
      </c>
      <c r="U25" s="30" t="s">
        <v>41</v>
      </c>
      <c r="V25" s="21" t="n">
        <v>2022</v>
      </c>
      <c r="W25" s="30" t="s">
        <v>42</v>
      </c>
      <c r="X25" s="21" t="s">
        <v>43</v>
      </c>
    </row>
    <row r="26" customFormat="false" ht="33.95" hidden="false" customHeight="true" outlineLevel="0" collapsed="false">
      <c r="A26" s="19" t="n">
        <v>23</v>
      </c>
      <c r="B26" s="20" t="s">
        <v>27</v>
      </c>
      <c r="C26" s="21" t="s">
        <v>28</v>
      </c>
      <c r="D26" s="22" t="s">
        <v>29</v>
      </c>
      <c r="E26" s="23" t="n">
        <v>13646139302</v>
      </c>
      <c r="F26" s="24" t="s">
        <v>30</v>
      </c>
      <c r="G26" s="24" t="s">
        <v>90</v>
      </c>
      <c r="H26" s="25" t="n">
        <v>44814</v>
      </c>
      <c r="I26" s="26" t="s">
        <v>32</v>
      </c>
      <c r="J26" s="27" t="s">
        <v>33</v>
      </c>
      <c r="K26" s="28" t="s">
        <v>91</v>
      </c>
      <c r="L26" s="19" t="n">
        <v>94296162</v>
      </c>
      <c r="M26" s="21" t="s">
        <v>35</v>
      </c>
      <c r="N26" s="21" t="s">
        <v>36</v>
      </c>
      <c r="O26" s="19" t="n">
        <v>1</v>
      </c>
      <c r="P26" s="29" t="s">
        <v>37</v>
      </c>
      <c r="Q26" s="29" t="s">
        <v>38</v>
      </c>
      <c r="R26" s="30" t="s">
        <v>39</v>
      </c>
      <c r="S26" s="30" t="s">
        <v>40</v>
      </c>
      <c r="T26" s="30" t="s">
        <v>41</v>
      </c>
      <c r="U26" s="30" t="s">
        <v>41</v>
      </c>
      <c r="V26" s="21" t="n">
        <v>2022</v>
      </c>
      <c r="W26" s="30" t="s">
        <v>42</v>
      </c>
      <c r="X26" s="21" t="s">
        <v>43</v>
      </c>
    </row>
    <row r="27" customFormat="false" ht="33.95" hidden="false" customHeight="true" outlineLevel="0" collapsed="false">
      <c r="A27" s="19" t="n">
        <v>24</v>
      </c>
      <c r="B27" s="20" t="s">
        <v>27</v>
      </c>
      <c r="C27" s="21" t="s">
        <v>28</v>
      </c>
      <c r="D27" s="22" t="s">
        <v>29</v>
      </c>
      <c r="E27" s="23" t="n">
        <v>13646139302</v>
      </c>
      <c r="F27" s="24" t="s">
        <v>30</v>
      </c>
      <c r="G27" s="24" t="s">
        <v>92</v>
      </c>
      <c r="H27" s="25" t="n">
        <v>44814</v>
      </c>
      <c r="I27" s="26" t="s">
        <v>32</v>
      </c>
      <c r="J27" s="27" t="s">
        <v>33</v>
      </c>
      <c r="K27" s="28" t="s">
        <v>93</v>
      </c>
      <c r="L27" s="19" t="n">
        <v>94296157</v>
      </c>
      <c r="M27" s="21" t="s">
        <v>35</v>
      </c>
      <c r="N27" s="21" t="s">
        <v>36</v>
      </c>
      <c r="O27" s="19" t="n">
        <v>1</v>
      </c>
      <c r="P27" s="29" t="s">
        <v>37</v>
      </c>
      <c r="Q27" s="29" t="s">
        <v>38</v>
      </c>
      <c r="R27" s="30" t="s">
        <v>39</v>
      </c>
      <c r="S27" s="30" t="s">
        <v>40</v>
      </c>
      <c r="T27" s="30" t="s">
        <v>41</v>
      </c>
      <c r="U27" s="30" t="s">
        <v>41</v>
      </c>
      <c r="V27" s="21" t="n">
        <v>2022</v>
      </c>
      <c r="W27" s="30" t="s">
        <v>42</v>
      </c>
      <c r="X27" s="21" t="s">
        <v>43</v>
      </c>
    </row>
    <row r="28" customFormat="false" ht="33.95" hidden="false" customHeight="true" outlineLevel="0" collapsed="false">
      <c r="A28" s="19" t="n">
        <v>25</v>
      </c>
      <c r="B28" s="20" t="s">
        <v>27</v>
      </c>
      <c r="C28" s="21" t="s">
        <v>28</v>
      </c>
      <c r="D28" s="22" t="s">
        <v>29</v>
      </c>
      <c r="E28" s="23" t="n">
        <v>13646139302</v>
      </c>
      <c r="F28" s="24" t="s">
        <v>30</v>
      </c>
      <c r="G28" s="24" t="s">
        <v>94</v>
      </c>
      <c r="H28" s="25" t="n">
        <v>44814</v>
      </c>
      <c r="I28" s="26" t="s">
        <v>32</v>
      </c>
      <c r="J28" s="27" t="s">
        <v>33</v>
      </c>
      <c r="K28" s="28" t="s">
        <v>95</v>
      </c>
      <c r="L28" s="19" t="n">
        <v>94296166</v>
      </c>
      <c r="M28" s="21" t="s">
        <v>35</v>
      </c>
      <c r="N28" s="21" t="s">
        <v>36</v>
      </c>
      <c r="O28" s="19" t="n">
        <v>1</v>
      </c>
      <c r="P28" s="29" t="s">
        <v>37</v>
      </c>
      <c r="Q28" s="29" t="s">
        <v>38</v>
      </c>
      <c r="R28" s="30" t="s">
        <v>39</v>
      </c>
      <c r="S28" s="30" t="s">
        <v>40</v>
      </c>
      <c r="T28" s="30" t="s">
        <v>41</v>
      </c>
      <c r="U28" s="30" t="s">
        <v>41</v>
      </c>
      <c r="V28" s="21" t="n">
        <v>2022</v>
      </c>
      <c r="W28" s="30" t="s">
        <v>42</v>
      </c>
      <c r="X28" s="21" t="s">
        <v>43</v>
      </c>
    </row>
    <row r="29" customFormat="false" ht="33.95" hidden="false" customHeight="true" outlineLevel="0" collapsed="false">
      <c r="A29" s="19" t="n">
        <v>26</v>
      </c>
      <c r="B29" s="20" t="s">
        <v>27</v>
      </c>
      <c r="C29" s="21" t="s">
        <v>28</v>
      </c>
      <c r="D29" s="22" t="s">
        <v>29</v>
      </c>
      <c r="E29" s="23" t="n">
        <v>13646139302</v>
      </c>
      <c r="F29" s="24" t="s">
        <v>30</v>
      </c>
      <c r="G29" s="24" t="s">
        <v>96</v>
      </c>
      <c r="H29" s="25" t="n">
        <v>44814</v>
      </c>
      <c r="I29" s="26" t="s">
        <v>32</v>
      </c>
      <c r="J29" s="27" t="s">
        <v>33</v>
      </c>
      <c r="K29" s="28" t="s">
        <v>97</v>
      </c>
      <c r="L29" s="19" t="n">
        <v>94296167</v>
      </c>
      <c r="M29" s="21" t="s">
        <v>35</v>
      </c>
      <c r="N29" s="21" t="s">
        <v>36</v>
      </c>
      <c r="O29" s="19" t="n">
        <v>1</v>
      </c>
      <c r="P29" s="29" t="s">
        <v>37</v>
      </c>
      <c r="Q29" s="29" t="s">
        <v>38</v>
      </c>
      <c r="R29" s="30" t="s">
        <v>39</v>
      </c>
      <c r="S29" s="30" t="s">
        <v>40</v>
      </c>
      <c r="T29" s="30" t="s">
        <v>41</v>
      </c>
      <c r="U29" s="30" t="s">
        <v>41</v>
      </c>
      <c r="V29" s="21" t="n">
        <v>2022</v>
      </c>
      <c r="W29" s="30" t="s">
        <v>42</v>
      </c>
      <c r="X29" s="21" t="s">
        <v>43</v>
      </c>
    </row>
    <row r="30" customFormat="false" ht="33.95" hidden="false" customHeight="true" outlineLevel="0" collapsed="false">
      <c r="A30" s="19" t="n">
        <v>27</v>
      </c>
      <c r="B30" s="20" t="s">
        <v>27</v>
      </c>
      <c r="C30" s="21" t="s">
        <v>28</v>
      </c>
      <c r="D30" s="22" t="s">
        <v>29</v>
      </c>
      <c r="E30" s="23" t="n">
        <v>13646139302</v>
      </c>
      <c r="F30" s="24" t="s">
        <v>30</v>
      </c>
      <c r="G30" s="24" t="s">
        <v>98</v>
      </c>
      <c r="H30" s="25" t="n">
        <v>44814</v>
      </c>
      <c r="I30" s="26" t="s">
        <v>32</v>
      </c>
      <c r="J30" s="27" t="s">
        <v>33</v>
      </c>
      <c r="K30" s="28" t="s">
        <v>99</v>
      </c>
      <c r="L30" s="19" t="n">
        <v>94296168</v>
      </c>
      <c r="M30" s="21" t="s">
        <v>35</v>
      </c>
      <c r="N30" s="21" t="s">
        <v>36</v>
      </c>
      <c r="O30" s="19" t="n">
        <v>1</v>
      </c>
      <c r="P30" s="29" t="s">
        <v>37</v>
      </c>
      <c r="Q30" s="29" t="s">
        <v>38</v>
      </c>
      <c r="R30" s="30" t="s">
        <v>39</v>
      </c>
      <c r="S30" s="30" t="s">
        <v>40</v>
      </c>
      <c r="T30" s="30" t="s">
        <v>41</v>
      </c>
      <c r="U30" s="30" t="s">
        <v>41</v>
      </c>
      <c r="V30" s="21" t="n">
        <v>2022</v>
      </c>
      <c r="W30" s="30" t="s">
        <v>42</v>
      </c>
      <c r="X30" s="21" t="s">
        <v>43</v>
      </c>
    </row>
    <row r="31" customFormat="false" ht="33.95" hidden="false" customHeight="true" outlineLevel="0" collapsed="false">
      <c r="A31" s="19" t="n">
        <v>28</v>
      </c>
      <c r="B31" s="20" t="s">
        <v>100</v>
      </c>
      <c r="C31" s="21" t="s">
        <v>101</v>
      </c>
      <c r="D31" s="22" t="s">
        <v>29</v>
      </c>
      <c r="E31" s="23" t="n">
        <v>18299559316</v>
      </c>
      <c r="F31" s="24" t="s">
        <v>102</v>
      </c>
      <c r="G31" s="24" t="s">
        <v>103</v>
      </c>
      <c r="H31" s="25" t="n">
        <v>44762</v>
      </c>
      <c r="I31" s="26" t="s">
        <v>32</v>
      </c>
      <c r="J31" s="27" t="s">
        <v>104</v>
      </c>
      <c r="K31" s="28" t="s">
        <v>105</v>
      </c>
      <c r="L31" s="19" t="s">
        <v>106</v>
      </c>
      <c r="M31" s="32" t="s">
        <v>107</v>
      </c>
      <c r="N31" s="21" t="s">
        <v>108</v>
      </c>
      <c r="O31" s="19" t="n">
        <v>1</v>
      </c>
      <c r="P31" s="29" t="s">
        <v>109</v>
      </c>
      <c r="Q31" s="29" t="s">
        <v>110</v>
      </c>
      <c r="R31" s="30" t="s">
        <v>111</v>
      </c>
      <c r="S31" s="30" t="s">
        <v>112</v>
      </c>
      <c r="T31" s="30" t="s">
        <v>113</v>
      </c>
      <c r="U31" s="30" t="s">
        <v>113</v>
      </c>
      <c r="V31" s="21" t="n">
        <v>2022</v>
      </c>
      <c r="W31" s="30" t="s">
        <v>42</v>
      </c>
      <c r="X31" s="21" t="s">
        <v>43</v>
      </c>
    </row>
    <row r="32" customFormat="false" ht="33.95" hidden="false" customHeight="true" outlineLevel="0" collapsed="false">
      <c r="A32" s="19" t="n">
        <v>29</v>
      </c>
      <c r="B32" s="20" t="s">
        <v>114</v>
      </c>
      <c r="C32" s="21" t="s">
        <v>115</v>
      </c>
      <c r="D32" s="22" t="s">
        <v>29</v>
      </c>
      <c r="E32" s="23" t="n">
        <v>15770020111</v>
      </c>
      <c r="F32" s="24" t="s">
        <v>116</v>
      </c>
      <c r="G32" s="24" t="s">
        <v>117</v>
      </c>
      <c r="H32" s="25" t="n">
        <v>44771</v>
      </c>
      <c r="I32" s="26" t="s">
        <v>32</v>
      </c>
      <c r="J32" s="27" t="s">
        <v>118</v>
      </c>
      <c r="K32" s="28" t="s">
        <v>119</v>
      </c>
      <c r="L32" s="19" t="s">
        <v>120</v>
      </c>
      <c r="M32" s="32" t="s">
        <v>107</v>
      </c>
      <c r="N32" s="21" t="s">
        <v>108</v>
      </c>
      <c r="O32" s="19" t="n">
        <v>1</v>
      </c>
      <c r="P32" s="29" t="s">
        <v>121</v>
      </c>
      <c r="Q32" s="29" t="s">
        <v>122</v>
      </c>
      <c r="R32" s="30" t="s">
        <v>123</v>
      </c>
      <c r="S32" s="30" t="s">
        <v>124</v>
      </c>
      <c r="T32" s="30" t="s">
        <v>125</v>
      </c>
      <c r="U32" s="30" t="s">
        <v>125</v>
      </c>
      <c r="V32" s="21" t="n">
        <v>2022</v>
      </c>
      <c r="W32" s="30" t="s">
        <v>42</v>
      </c>
      <c r="X32" s="21" t="s">
        <v>43</v>
      </c>
    </row>
    <row r="33" customFormat="false" ht="33.95" hidden="false" customHeight="true" outlineLevel="0" collapsed="false">
      <c r="A33" s="19" t="n">
        <v>30</v>
      </c>
      <c r="B33" s="20" t="s">
        <v>126</v>
      </c>
      <c r="C33" s="21" t="s">
        <v>127</v>
      </c>
      <c r="D33" s="22" t="s">
        <v>29</v>
      </c>
      <c r="E33" s="23" t="n">
        <v>13579129568</v>
      </c>
      <c r="F33" s="24" t="s">
        <v>128</v>
      </c>
      <c r="G33" s="24" t="s">
        <v>129</v>
      </c>
      <c r="H33" s="25" t="n">
        <v>44827</v>
      </c>
      <c r="I33" s="26" t="s">
        <v>32</v>
      </c>
      <c r="J33" s="27" t="s">
        <v>33</v>
      </c>
      <c r="K33" s="28" t="s">
        <v>130</v>
      </c>
      <c r="L33" s="19" t="s">
        <v>131</v>
      </c>
      <c r="M33" s="21" t="s">
        <v>35</v>
      </c>
      <c r="N33" s="21" t="s">
        <v>132</v>
      </c>
      <c r="O33" s="19" t="n">
        <v>1</v>
      </c>
      <c r="P33" s="29" t="s">
        <v>133</v>
      </c>
      <c r="Q33" s="29" t="n">
        <v>600000</v>
      </c>
      <c r="R33" s="30" t="s">
        <v>39</v>
      </c>
      <c r="S33" s="30" t="s">
        <v>40</v>
      </c>
      <c r="T33" s="30" t="s">
        <v>41</v>
      </c>
      <c r="U33" s="30" t="s">
        <v>41</v>
      </c>
      <c r="V33" s="21" t="n">
        <v>2022</v>
      </c>
      <c r="W33" s="30" t="s">
        <v>42</v>
      </c>
      <c r="X33" s="21" t="s">
        <v>43</v>
      </c>
    </row>
    <row r="34" customFormat="false" ht="33.95" hidden="false" customHeight="true" outlineLevel="0" collapsed="false">
      <c r="A34" s="19" t="n">
        <v>31</v>
      </c>
      <c r="B34" s="20" t="s">
        <v>126</v>
      </c>
      <c r="C34" s="21" t="s">
        <v>127</v>
      </c>
      <c r="D34" s="22" t="s">
        <v>29</v>
      </c>
      <c r="E34" s="23" t="n">
        <v>13579129568</v>
      </c>
      <c r="F34" s="24" t="s">
        <v>128</v>
      </c>
      <c r="G34" s="24" t="s">
        <v>134</v>
      </c>
      <c r="H34" s="25" t="n">
        <v>44827</v>
      </c>
      <c r="I34" s="26" t="s">
        <v>32</v>
      </c>
      <c r="J34" s="27" t="s">
        <v>33</v>
      </c>
      <c r="K34" s="28" t="s">
        <v>135</v>
      </c>
      <c r="L34" s="19" t="s">
        <v>136</v>
      </c>
      <c r="M34" s="21" t="s">
        <v>35</v>
      </c>
      <c r="N34" s="21" t="s">
        <v>132</v>
      </c>
      <c r="O34" s="19" t="n">
        <v>1</v>
      </c>
      <c r="P34" s="29" t="s">
        <v>133</v>
      </c>
      <c r="Q34" s="29" t="n">
        <v>600000</v>
      </c>
      <c r="R34" s="30" t="s">
        <v>39</v>
      </c>
      <c r="S34" s="30" t="s">
        <v>40</v>
      </c>
      <c r="T34" s="30" t="s">
        <v>41</v>
      </c>
      <c r="U34" s="30" t="s">
        <v>41</v>
      </c>
      <c r="V34" s="21" t="n">
        <v>2022</v>
      </c>
      <c r="W34" s="30" t="s">
        <v>42</v>
      </c>
      <c r="X34" s="21" t="s">
        <v>43</v>
      </c>
    </row>
    <row r="35" customFormat="false" ht="33.95" hidden="false" customHeight="true" outlineLevel="0" collapsed="false">
      <c r="A35" s="19" t="n">
        <v>32</v>
      </c>
      <c r="B35" s="20" t="s">
        <v>126</v>
      </c>
      <c r="C35" s="21" t="s">
        <v>127</v>
      </c>
      <c r="D35" s="22" t="s">
        <v>29</v>
      </c>
      <c r="E35" s="23" t="n">
        <v>13579129568</v>
      </c>
      <c r="F35" s="24" t="s">
        <v>128</v>
      </c>
      <c r="G35" s="24" t="s">
        <v>137</v>
      </c>
      <c r="H35" s="25" t="n">
        <v>44827</v>
      </c>
      <c r="I35" s="26" t="s">
        <v>32</v>
      </c>
      <c r="J35" s="27" t="s">
        <v>33</v>
      </c>
      <c r="K35" s="28" t="s">
        <v>138</v>
      </c>
      <c r="L35" s="19" t="s">
        <v>139</v>
      </c>
      <c r="M35" s="21" t="s">
        <v>35</v>
      </c>
      <c r="N35" s="21" t="s">
        <v>132</v>
      </c>
      <c r="O35" s="19" t="n">
        <v>1</v>
      </c>
      <c r="P35" s="29" t="s">
        <v>133</v>
      </c>
      <c r="Q35" s="29" t="n">
        <v>600000</v>
      </c>
      <c r="R35" s="30" t="s">
        <v>39</v>
      </c>
      <c r="S35" s="30" t="s">
        <v>40</v>
      </c>
      <c r="T35" s="30" t="s">
        <v>41</v>
      </c>
      <c r="U35" s="30" t="s">
        <v>41</v>
      </c>
      <c r="V35" s="21" t="n">
        <v>2022</v>
      </c>
      <c r="W35" s="30" t="s">
        <v>42</v>
      </c>
      <c r="X35" s="21" t="s">
        <v>43</v>
      </c>
    </row>
    <row r="36" customFormat="false" ht="33.95" hidden="false" customHeight="true" outlineLevel="0" collapsed="false">
      <c r="A36" s="19" t="n">
        <v>33</v>
      </c>
      <c r="B36" s="20" t="s">
        <v>126</v>
      </c>
      <c r="C36" s="21" t="s">
        <v>127</v>
      </c>
      <c r="D36" s="22" t="s">
        <v>29</v>
      </c>
      <c r="E36" s="23" t="n">
        <v>13579129568</v>
      </c>
      <c r="F36" s="24" t="s">
        <v>128</v>
      </c>
      <c r="G36" s="24" t="s">
        <v>140</v>
      </c>
      <c r="H36" s="25" t="n">
        <v>44827</v>
      </c>
      <c r="I36" s="26" t="s">
        <v>32</v>
      </c>
      <c r="J36" s="27" t="s">
        <v>33</v>
      </c>
      <c r="K36" s="28" t="s">
        <v>141</v>
      </c>
      <c r="L36" s="19" t="s">
        <v>142</v>
      </c>
      <c r="M36" s="21" t="s">
        <v>35</v>
      </c>
      <c r="N36" s="21" t="s">
        <v>132</v>
      </c>
      <c r="O36" s="19" t="n">
        <v>1</v>
      </c>
      <c r="P36" s="29" t="s">
        <v>133</v>
      </c>
      <c r="Q36" s="29" t="n">
        <v>600000</v>
      </c>
      <c r="R36" s="30" t="s">
        <v>39</v>
      </c>
      <c r="S36" s="30" t="s">
        <v>40</v>
      </c>
      <c r="T36" s="30" t="s">
        <v>41</v>
      </c>
      <c r="U36" s="30" t="s">
        <v>41</v>
      </c>
      <c r="V36" s="21" t="n">
        <v>2022</v>
      </c>
      <c r="W36" s="30" t="s">
        <v>42</v>
      </c>
      <c r="X36" s="21" t="s">
        <v>43</v>
      </c>
    </row>
    <row r="37" customFormat="false" ht="33.95" hidden="false" customHeight="true" outlineLevel="0" collapsed="false">
      <c r="A37" s="33" t="s">
        <v>14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 t="n">
        <f aca="false">SUM(O4:O36)</f>
        <v>33</v>
      </c>
      <c r="P37" s="29" t="s">
        <v>144</v>
      </c>
      <c r="Q37" s="34"/>
      <c r="R37" s="30" t="s">
        <v>145</v>
      </c>
    </row>
  </sheetData>
  <autoFilter ref="B3:Q37"/>
  <mergeCells count="6">
    <mergeCell ref="B1:Q1"/>
    <mergeCell ref="A2:C2"/>
    <mergeCell ref="D2:E2"/>
    <mergeCell ref="F2:H2"/>
    <mergeCell ref="L2:M2"/>
    <mergeCell ref="A37:N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3:00:01Z</dcterms:created>
  <dc:creator>Repaik</dc:creator>
  <dc:description/>
  <dc:language>en-US</dc:language>
  <cp:lastModifiedBy>lenovo</cp:lastModifiedBy>
  <cp:lastPrinted>2020-09-17T02:13:11Z</cp:lastPrinted>
  <dcterms:modified xsi:type="dcterms:W3CDTF">2022-11-26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0D94370384FDA8D9EAACBFD0A7D2F</vt:lpwstr>
  </property>
  <property fmtid="{D5CDD505-2E9C-101B-9397-08002B2CF9AE}" pid="3" name="KSOProductBuildVer">
    <vt:lpwstr>2052-11.1.0.12598</vt:lpwstr>
  </property>
</Properties>
</file>