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0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0"/>
        <charset val="134"/>
      </rPr>
      <t xml:space="preserve">166</t>
    </r>
    <r>
      <rPr>
        <sz val="18"/>
        <rFont val="Noto Sans"/>
        <family val="2"/>
      </rPr>
      <t xml:space="preserve">团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张春</t>
  </si>
  <si>
    <t xml:space="preserve">铺膜（带）播种机</t>
  </si>
  <si>
    <t xml:space="preserve">玛纳斯县祥和农机有限责任公司</t>
  </si>
  <si>
    <t xml:space="preserve">气吸式精量铺膜播种机</t>
  </si>
  <si>
    <t xml:space="preserve">2MBQ-4/8</t>
  </si>
  <si>
    <t xml:space="preserve">额敏县新成农机有限公司</t>
  </si>
  <si>
    <t xml:space="preserve">1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顾文海</t>
  </si>
  <si>
    <t xml:space="preserve">喷雾机</t>
  </si>
  <si>
    <t xml:space="preserve">乌苏市鑫宏达商贸有限责任公司</t>
  </si>
  <si>
    <t xml:space="preserve">喷杆式喷雾机</t>
  </si>
  <si>
    <r>
      <rPr>
        <sz val="12"/>
        <rFont val="宋体"/>
        <family val="0"/>
        <charset val="134"/>
      </rPr>
      <t xml:space="preserve">3WP-3000</t>
    </r>
    <r>
      <rPr>
        <sz val="12"/>
        <rFont val="Noto Sans"/>
        <family val="2"/>
      </rPr>
      <t xml:space="preserve">型喷杆式喷雾机</t>
    </r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轮式拖拉机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G12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G1204-B)</t>
    </r>
  </si>
  <si>
    <t xml:space="preserve">刘幸</t>
  </si>
  <si>
    <t xml:space="preserve">联合整地机</t>
  </si>
  <si>
    <t xml:space="preserve">石河子市永昌农机装备有限公司</t>
  </si>
  <si>
    <t xml:space="preserve">液压折叠联合整地机</t>
  </si>
  <si>
    <t xml:space="preserve">1ZLZ-6.4</t>
  </si>
  <si>
    <t xml:space="preserve">额敏县旭鼎商贸有限公司</t>
  </si>
  <si>
    <t xml:space="preserve">冯凯建</t>
  </si>
  <si>
    <t xml:space="preserve">乌苏市鹏程植保机械有限责任公司</t>
  </si>
  <si>
    <r>
      <rPr>
        <sz val="12"/>
        <rFont val="宋体"/>
        <family val="0"/>
        <charset val="134"/>
      </rPr>
      <t xml:space="preserve">3WP-3000A</t>
    </r>
    <r>
      <rPr>
        <sz val="12"/>
        <rFont val="Noto Sans"/>
        <family val="2"/>
      </rPr>
      <t xml:space="preserve">型喷杆式喷雾机</t>
    </r>
  </si>
  <si>
    <t xml:space="preserve">额敏县众诚农机有限公司</t>
  </si>
  <si>
    <t xml:space="preserve">新疆天诚农机具制造有限公司</t>
  </si>
  <si>
    <t xml:space="preserve">机械式精量铺膜播种机</t>
  </si>
  <si>
    <t xml:space="preserve">2MBJ-3/6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-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-L)</t>
    </r>
  </si>
  <si>
    <t xml:space="preserve">额敏县英华农机有限公司</t>
  </si>
  <si>
    <t xml:space="preserve">何新林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C704-2Z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C704-2Z)</t>
    </r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张钰</t>
  </si>
  <si>
    <t xml:space="preserve">1ZLZ-6.0</t>
  </si>
  <si>
    <t xml:space="preserve">王占国</t>
  </si>
  <si>
    <t xml:space="preserve">纪安军</t>
  </si>
  <si>
    <t xml:space="preserve">2MBQ-3/6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李克辉</t>
  </si>
  <si>
    <t xml:space="preserve">2MBQ-3/12</t>
  </si>
  <si>
    <t xml:space="preserve">额敏县新桥农机有限责任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宋迎礼</t>
  </si>
  <si>
    <t xml:space="preserve">全混合日粮制备机</t>
  </si>
  <si>
    <t xml:space="preserve">菏泽丰沃机械设备有限公司</t>
  </si>
  <si>
    <t xml:space="preserve">9JGW-5A</t>
  </si>
  <si>
    <t xml:space="preserve">山东隆牧达农业机械制造有限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魏淑敏</t>
  </si>
  <si>
    <t xml:space="preserve">山东骏玛道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G2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G2604)</t>
    </r>
  </si>
  <si>
    <t xml:space="preserve">额敏县运强农机销售有限公司</t>
  </si>
  <si>
    <t xml:space="preserve">犁</t>
  </si>
  <si>
    <t xml:space="preserve">高密德隆汽车配件制造有限公司</t>
  </si>
  <si>
    <t xml:space="preserve">翻转犁</t>
  </si>
  <si>
    <t xml:space="preserve">1LFD-4</t>
  </si>
  <si>
    <t xml:space="preserve">塔城市荣科农机服务有限公司</t>
  </si>
  <si>
    <t xml:space="preserve">顾新涛</t>
  </si>
  <si>
    <t xml:space="preserve">石河子市鑫昌盛农机有限公司</t>
  </si>
  <si>
    <t xml:space="preserve">2MBJQ-3/6</t>
  </si>
  <si>
    <t xml:space="preserve">高新文</t>
  </si>
  <si>
    <t xml:space="preserve">条播机</t>
  </si>
  <si>
    <t xml:space="preserve">保定市鑫飞达农机装备有限公司</t>
  </si>
  <si>
    <t xml:space="preserve">小麦播种机</t>
  </si>
  <si>
    <t xml:space="preserve">2BMF-25</t>
  </si>
  <si>
    <t xml:space="preserve">塔城市金马农机经销部</t>
  </si>
  <si>
    <t xml:space="preserve">张新虎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张亮</t>
  </si>
  <si>
    <t xml:space="preserve">新疆双剑农机制造有限公司</t>
  </si>
  <si>
    <t xml:space="preserve">1ZLZ-4.8</t>
  </si>
  <si>
    <t xml:space="preserve">新疆双剑农机制造有限公司昌吉分公司</t>
  </si>
  <si>
    <t xml:space="preserve">彭建同</t>
  </si>
  <si>
    <t xml:space="preserve">杨国永</t>
  </si>
  <si>
    <t xml:space="preserve">2BJD-25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杨春树</t>
  </si>
  <si>
    <t xml:space="preserve">打（压）捆机</t>
  </si>
  <si>
    <t xml:space="preserve">中国农业机械化科学研究院呼和浩特分院有限公司</t>
  </si>
  <si>
    <t xml:space="preserve">跨行式方草捆捡拾压捆机</t>
  </si>
  <si>
    <t xml:space="preserve">9YFQ-2.2A</t>
  </si>
  <si>
    <t xml:space="preserve">额敏县英华盛农牧业机械有限责任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汪龙强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翁红军</t>
  </si>
  <si>
    <t xml:space="preserve">陈小军</t>
  </si>
  <si>
    <t xml:space="preserve">王胜刚</t>
  </si>
  <si>
    <t xml:space="preserve">郑州市龙丰农业机械装备制造有限公司</t>
  </si>
  <si>
    <t xml:space="preserve">液压翻转调幅犁</t>
  </si>
  <si>
    <t xml:space="preserve">1LYFT-460</t>
  </si>
  <si>
    <t xml:space="preserve">塔城市毛豆商贸有限责任公司</t>
  </si>
  <si>
    <t xml:space="preserve">1ZLZ-6.2</t>
  </si>
  <si>
    <t xml:space="preserve">秦海疆</t>
  </si>
  <si>
    <t xml:space="preserve">金家宝</t>
  </si>
  <si>
    <t xml:space="preserve">刘文英</t>
  </si>
  <si>
    <t xml:space="preserve">割草（压扁）机</t>
  </si>
  <si>
    <t xml:space="preserve">内蒙古瑞丰农牧业装备股份有限公司</t>
  </si>
  <si>
    <t xml:space="preserve">牵引式圆盘割草压扁机</t>
  </si>
  <si>
    <t xml:space="preserve">9GYQ-3.0</t>
  </si>
  <si>
    <t xml:space="preserve">额敏县华威农机有限公司</t>
  </si>
  <si>
    <t xml:space="preserve">黄继文</t>
  </si>
  <si>
    <t xml:space="preserve">石河子市三星农机有限公司</t>
  </si>
  <si>
    <t xml:space="preserve">额敏县禾邦农机有限公司</t>
  </si>
  <si>
    <t xml:space="preserve">张五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F1004-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F1004-H)</t>
    </r>
  </si>
  <si>
    <t xml:space="preserve">王乐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吴军</t>
  </si>
  <si>
    <t xml:space="preserve">河北曦毅农业科技有限公司</t>
  </si>
  <si>
    <t xml:space="preserve">9JGW-5S</t>
  </si>
  <si>
    <t xml:space="preserve">河南丰达农牧设备有限公司</t>
  </si>
  <si>
    <t xml:space="preserve">邹俊胜</t>
  </si>
  <si>
    <t xml:space="preserve">刘光慧</t>
  </si>
  <si>
    <t xml:space="preserve">张发海</t>
  </si>
  <si>
    <t xml:space="preserve">连玉龙</t>
  </si>
  <si>
    <t xml:space="preserve">赵金龙</t>
  </si>
  <si>
    <t xml:space="preserve">孙存义</t>
  </si>
  <si>
    <t xml:space="preserve">张勇军</t>
  </si>
  <si>
    <t xml:space="preserve">周长记</t>
  </si>
  <si>
    <t xml:space="preserve">石河子市三丰富业农机工贸有限公司</t>
  </si>
  <si>
    <t xml:space="preserve">3WP-3000A</t>
  </si>
  <si>
    <t xml:space="preserve">倪兵芳</t>
  </si>
  <si>
    <t xml:space="preserve">1ZLZ-4.2</t>
  </si>
  <si>
    <t xml:space="preserve">王新革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004)</t>
    </r>
  </si>
  <si>
    <t xml:space="preserve">朱鸿扬</t>
  </si>
  <si>
    <t xml:space="preserve">周江明</t>
  </si>
  <si>
    <t xml:space="preserve">LY1104-S(G4)</t>
  </si>
  <si>
    <t xml:space="preserve">钱哨</t>
  </si>
  <si>
    <t xml:space="preserve">瓜类采收机</t>
  </si>
  <si>
    <t xml:space="preserve">武城县大力农业机械有限公司</t>
  </si>
  <si>
    <t xml:space="preserve">自走式籽瓜籽粒收获机</t>
  </si>
  <si>
    <t xml:space="preserve">4HZL-270</t>
  </si>
  <si>
    <t xml:space="preserve">塔城市宝鼎农机有限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何精奇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赵志华</t>
  </si>
  <si>
    <t xml:space="preserve">李洋</t>
  </si>
  <si>
    <t xml:space="preserve">粮食清选机</t>
  </si>
  <si>
    <t xml:space="preserve">新疆龙江龙机器设备有限公司</t>
  </si>
  <si>
    <t xml:space="preserve">复式谷物清选机</t>
  </si>
  <si>
    <t xml:space="preserve">5XFZ-25A</t>
  </si>
  <si>
    <t xml:space="preserve">额敏县鑫昌盛农业机械销售中心</t>
  </si>
  <si>
    <t xml:space="preserve">牛常然</t>
  </si>
  <si>
    <t xml:space="preserve">洛阳矿耕机械设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)</t>
    </r>
  </si>
  <si>
    <t xml:space="preserve">额敏县鸿运农机销售部</t>
  </si>
  <si>
    <t xml:space="preserve">陈龙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连</t>
    </r>
  </si>
  <si>
    <t xml:space="preserve">孔文明</t>
  </si>
  <si>
    <t xml:space="preserve">德州春明农业机械有限公司</t>
  </si>
  <si>
    <t xml:space="preserve">自走式葫芦打瓜籽粒收获机</t>
  </si>
  <si>
    <t xml:space="preserve">4LGZ-250A</t>
  </si>
  <si>
    <t xml:space="preserve">额敏县华晨农机有限公司</t>
  </si>
  <si>
    <t xml:space="preserve">魏小璇</t>
  </si>
  <si>
    <t xml:space="preserve">额敏县美昌农用机械有限公司</t>
  </si>
  <si>
    <t xml:space="preserve">桂长春</t>
  </si>
  <si>
    <t xml:space="preserve">新疆农达清选机械技术有限公司</t>
  </si>
  <si>
    <t xml:space="preserve">复式清选机</t>
  </si>
  <si>
    <t xml:space="preserve">5XFZ-60</t>
  </si>
  <si>
    <t xml:space="preserve">曹胜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GZ-30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GZ-302)</t>
    </r>
  </si>
  <si>
    <t xml:space="preserve">黄新如</t>
  </si>
  <si>
    <t xml:space="preserve">移栽机</t>
  </si>
  <si>
    <t xml:space="preserve">重庆北卡农业科技有限公司</t>
  </si>
  <si>
    <t xml:space="preserve">半自动移栽机</t>
  </si>
  <si>
    <t xml:space="preserve">2ZB-2</t>
  </si>
  <si>
    <t xml:space="preserve">潍坊旭宝机械有限公司</t>
  </si>
  <si>
    <t xml:space="preserve">液压翻转犁</t>
  </si>
  <si>
    <t xml:space="preserve">1LF-750</t>
  </si>
  <si>
    <t xml:space="preserve">额敏县金瑞农机销售有限公司</t>
  </si>
  <si>
    <t xml:space="preserve">中联农业机械股份有限公司</t>
  </si>
  <si>
    <t xml:space="preserve">RG2204</t>
  </si>
  <si>
    <t xml:space="preserve">李帆</t>
  </si>
  <si>
    <t xml:space="preserve">张云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M70" activeCellId="0" sqref="M7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8.69"/>
    <col collapsed="false" customWidth="true" hidden="false" outlineLevel="0" max="11" min="11" style="0" width="16.69"/>
    <col collapsed="false" customWidth="true" hidden="false" outlineLevel="0" max="12" min="12" style="0" width="14.6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62.4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7" t="s">
        <v>21</v>
      </c>
      <c r="H4" s="6" t="s">
        <v>22</v>
      </c>
      <c r="I4" s="7" t="s">
        <v>23</v>
      </c>
      <c r="J4" s="8" t="n">
        <v>35000</v>
      </c>
      <c r="K4" s="8" t="n">
        <v>8800</v>
      </c>
      <c r="L4" s="8" t="n">
        <v>8800</v>
      </c>
    </row>
    <row r="5" customFormat="false" ht="62.4" hidden="false" customHeight="false" outlineLevel="0" collapsed="false">
      <c r="A5" s="5" t="n">
        <v>2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s">
        <v>29</v>
      </c>
      <c r="H5" s="6" t="s">
        <v>22</v>
      </c>
      <c r="I5" s="7" t="s">
        <v>23</v>
      </c>
      <c r="J5" s="8" t="n">
        <v>26500</v>
      </c>
      <c r="K5" s="8" t="n">
        <v>7700</v>
      </c>
      <c r="L5" s="8" t="n">
        <v>7700</v>
      </c>
    </row>
    <row r="6" customFormat="false" ht="109.2" hidden="false" customHeight="false" outlineLevel="0" collapsed="false">
      <c r="A6" s="5" t="n">
        <v>3</v>
      </c>
      <c r="B6" s="6" t="s">
        <v>30</v>
      </c>
      <c r="C6" s="6" t="s">
        <v>25</v>
      </c>
      <c r="D6" s="6" t="s">
        <v>31</v>
      </c>
      <c r="E6" s="6" t="s">
        <v>32</v>
      </c>
      <c r="F6" s="6" t="s">
        <v>31</v>
      </c>
      <c r="G6" s="6" t="s">
        <v>33</v>
      </c>
      <c r="H6" s="6" t="s">
        <v>22</v>
      </c>
      <c r="I6" s="7" t="s">
        <v>23</v>
      </c>
      <c r="J6" s="8" t="n">
        <v>176000</v>
      </c>
      <c r="K6" s="8" t="n">
        <v>26900</v>
      </c>
      <c r="L6" s="8" t="n">
        <v>26900</v>
      </c>
    </row>
    <row r="7" customFormat="false" ht="62.4" hidden="false" customHeight="false" outlineLevel="0" collapsed="false">
      <c r="A7" s="5" t="n">
        <v>4</v>
      </c>
      <c r="B7" s="6" t="s">
        <v>24</v>
      </c>
      <c r="C7" s="6" t="s">
        <v>34</v>
      </c>
      <c r="D7" s="6" t="s">
        <v>35</v>
      </c>
      <c r="E7" s="6" t="s">
        <v>36</v>
      </c>
      <c r="F7" s="6" t="s">
        <v>37</v>
      </c>
      <c r="G7" s="7" t="s">
        <v>38</v>
      </c>
      <c r="H7" s="6" t="s">
        <v>39</v>
      </c>
      <c r="I7" s="7" t="s">
        <v>23</v>
      </c>
      <c r="J7" s="8" t="n">
        <v>76000</v>
      </c>
      <c r="K7" s="8" t="n">
        <v>16500</v>
      </c>
      <c r="L7" s="8" t="n">
        <v>16500</v>
      </c>
    </row>
    <row r="8" customFormat="false" ht="62.4" hidden="false" customHeight="false" outlineLevel="0" collapsed="false">
      <c r="A8" s="5" t="n">
        <v>5</v>
      </c>
      <c r="B8" s="6" t="s">
        <v>16</v>
      </c>
      <c r="C8" s="6" t="s">
        <v>40</v>
      </c>
      <c r="D8" s="6" t="s">
        <v>26</v>
      </c>
      <c r="E8" s="6" t="s">
        <v>41</v>
      </c>
      <c r="F8" s="6" t="s">
        <v>28</v>
      </c>
      <c r="G8" s="7" t="s">
        <v>42</v>
      </c>
      <c r="H8" s="6" t="s">
        <v>43</v>
      </c>
      <c r="I8" s="7" t="s">
        <v>23</v>
      </c>
      <c r="J8" s="8" t="n">
        <v>27000</v>
      </c>
      <c r="K8" s="8" t="n">
        <v>7700</v>
      </c>
      <c r="L8" s="8" t="n">
        <v>7700</v>
      </c>
    </row>
    <row r="9" customFormat="false" ht="62.4" hidden="false" customHeight="false" outlineLevel="0" collapsed="false">
      <c r="A9" s="5" t="n">
        <v>6</v>
      </c>
      <c r="B9" s="6" t="s">
        <v>16</v>
      </c>
      <c r="C9" s="6" t="s">
        <v>40</v>
      </c>
      <c r="D9" s="6" t="s">
        <v>18</v>
      </c>
      <c r="E9" s="6" t="s">
        <v>44</v>
      </c>
      <c r="F9" s="6" t="s">
        <v>45</v>
      </c>
      <c r="G9" s="7" t="s">
        <v>46</v>
      </c>
      <c r="H9" s="6" t="s">
        <v>43</v>
      </c>
      <c r="I9" s="7" t="s">
        <v>23</v>
      </c>
      <c r="J9" s="8" t="n">
        <v>28000</v>
      </c>
      <c r="K9" s="8" t="n">
        <v>7520</v>
      </c>
      <c r="L9" s="8" t="n">
        <v>7520</v>
      </c>
    </row>
    <row r="10" customFormat="false" ht="93.6" hidden="false" customHeight="false" outlineLevel="0" collapsed="false">
      <c r="A10" s="5" t="n">
        <v>7</v>
      </c>
      <c r="B10" s="6" t="s">
        <v>16</v>
      </c>
      <c r="C10" s="6" t="s">
        <v>40</v>
      </c>
      <c r="D10" s="6" t="s">
        <v>31</v>
      </c>
      <c r="E10" s="6" t="s">
        <v>47</v>
      </c>
      <c r="F10" s="6" t="s">
        <v>31</v>
      </c>
      <c r="G10" s="6" t="s">
        <v>48</v>
      </c>
      <c r="H10" s="6" t="s">
        <v>49</v>
      </c>
      <c r="I10" s="7" t="s">
        <v>23</v>
      </c>
      <c r="J10" s="8" t="n">
        <v>178000</v>
      </c>
      <c r="K10" s="8" t="n">
        <v>26900</v>
      </c>
      <c r="L10" s="8" t="n">
        <v>26900</v>
      </c>
    </row>
    <row r="11" customFormat="false" ht="93.6" hidden="false" customHeight="false" outlineLevel="0" collapsed="false">
      <c r="A11" s="5" t="n">
        <v>8</v>
      </c>
      <c r="B11" s="6" t="s">
        <v>16</v>
      </c>
      <c r="C11" s="6" t="s">
        <v>50</v>
      </c>
      <c r="D11" s="6" t="s">
        <v>31</v>
      </c>
      <c r="E11" s="6" t="s">
        <v>32</v>
      </c>
      <c r="F11" s="6" t="s">
        <v>31</v>
      </c>
      <c r="G11" s="6" t="s">
        <v>51</v>
      </c>
      <c r="H11" s="6" t="s">
        <v>22</v>
      </c>
      <c r="I11" s="7" t="s">
        <v>23</v>
      </c>
      <c r="J11" s="8" t="n">
        <v>76800</v>
      </c>
      <c r="K11" s="8" t="n">
        <v>12000</v>
      </c>
      <c r="L11" s="8" t="n">
        <v>12000</v>
      </c>
    </row>
    <row r="12" customFormat="false" ht="62.4" hidden="false" customHeight="false" outlineLevel="0" collapsed="false">
      <c r="A12" s="5" t="n">
        <v>9</v>
      </c>
      <c r="B12" s="6" t="s">
        <v>52</v>
      </c>
      <c r="C12" s="6" t="s">
        <v>53</v>
      </c>
      <c r="D12" s="6" t="s">
        <v>35</v>
      </c>
      <c r="E12" s="6" t="s">
        <v>36</v>
      </c>
      <c r="F12" s="6" t="s">
        <v>37</v>
      </c>
      <c r="G12" s="7" t="s">
        <v>54</v>
      </c>
      <c r="H12" s="6" t="s">
        <v>39</v>
      </c>
      <c r="I12" s="7" t="s">
        <v>23</v>
      </c>
      <c r="J12" s="8" t="n">
        <v>75000</v>
      </c>
      <c r="K12" s="8" t="n">
        <v>16500</v>
      </c>
      <c r="L12" s="8" t="n">
        <v>16500</v>
      </c>
    </row>
    <row r="13" customFormat="false" ht="62.4" hidden="false" customHeight="false" outlineLevel="0" collapsed="false">
      <c r="A13" s="5" t="n">
        <v>10</v>
      </c>
      <c r="B13" s="6" t="s">
        <v>52</v>
      </c>
      <c r="C13" s="6" t="s">
        <v>55</v>
      </c>
      <c r="D13" s="6" t="s">
        <v>18</v>
      </c>
      <c r="E13" s="6" t="s">
        <v>44</v>
      </c>
      <c r="F13" s="6" t="s">
        <v>45</v>
      </c>
      <c r="G13" s="7" t="s">
        <v>46</v>
      </c>
      <c r="H13" s="6" t="s">
        <v>39</v>
      </c>
      <c r="I13" s="7" t="s">
        <v>23</v>
      </c>
      <c r="J13" s="8" t="n">
        <v>31000</v>
      </c>
      <c r="K13" s="8" t="n">
        <v>7520</v>
      </c>
      <c r="L13" s="8" t="n">
        <v>7520</v>
      </c>
    </row>
    <row r="14" customFormat="false" ht="62.4" hidden="false" customHeight="false" outlineLevel="0" collapsed="false">
      <c r="A14" s="5" t="n">
        <v>11</v>
      </c>
      <c r="B14" s="6" t="s">
        <v>52</v>
      </c>
      <c r="C14" s="6" t="s">
        <v>56</v>
      </c>
      <c r="D14" s="6" t="s">
        <v>18</v>
      </c>
      <c r="E14" s="6" t="s">
        <v>19</v>
      </c>
      <c r="F14" s="6" t="s">
        <v>20</v>
      </c>
      <c r="G14" s="7" t="s">
        <v>57</v>
      </c>
      <c r="H14" s="6" t="s">
        <v>22</v>
      </c>
      <c r="I14" s="7" t="s">
        <v>23</v>
      </c>
      <c r="J14" s="8" t="n">
        <v>28000</v>
      </c>
      <c r="K14" s="8" t="n">
        <v>7520</v>
      </c>
      <c r="L14" s="8" t="n">
        <v>7520</v>
      </c>
    </row>
    <row r="15" customFormat="false" ht="62.4" hidden="false" customHeight="false" outlineLevel="0" collapsed="false">
      <c r="A15" s="5" t="n">
        <v>12</v>
      </c>
      <c r="B15" s="6" t="s">
        <v>58</v>
      </c>
      <c r="C15" s="6" t="s">
        <v>59</v>
      </c>
      <c r="D15" s="6" t="s">
        <v>18</v>
      </c>
      <c r="E15" s="6" t="s">
        <v>44</v>
      </c>
      <c r="F15" s="6" t="s">
        <v>20</v>
      </c>
      <c r="G15" s="7" t="s">
        <v>60</v>
      </c>
      <c r="H15" s="6" t="s">
        <v>61</v>
      </c>
      <c r="I15" s="7" t="s">
        <v>23</v>
      </c>
      <c r="J15" s="8" t="n">
        <v>32800</v>
      </c>
      <c r="K15" s="8" t="n">
        <v>8470</v>
      </c>
      <c r="L15" s="8" t="n">
        <v>8470</v>
      </c>
    </row>
    <row r="16" customFormat="false" ht="62.4" hidden="false" customHeight="false" outlineLevel="0" collapsed="false">
      <c r="A16" s="5" t="n">
        <v>13</v>
      </c>
      <c r="B16" s="6" t="s">
        <v>62</v>
      </c>
      <c r="C16" s="6" t="s">
        <v>63</v>
      </c>
      <c r="D16" s="6" t="s">
        <v>64</v>
      </c>
      <c r="E16" s="6" t="s">
        <v>65</v>
      </c>
      <c r="F16" s="6" t="s">
        <v>64</v>
      </c>
      <c r="G16" s="7" t="s">
        <v>66</v>
      </c>
      <c r="H16" s="6" t="s">
        <v>67</v>
      </c>
      <c r="I16" s="7" t="s">
        <v>23</v>
      </c>
      <c r="J16" s="8" t="n">
        <v>35000</v>
      </c>
      <c r="K16" s="8" t="n">
        <v>10000</v>
      </c>
      <c r="L16" s="8" t="n">
        <v>10000</v>
      </c>
    </row>
    <row r="17" customFormat="false" ht="78" hidden="false" customHeight="false" outlineLevel="0" collapsed="false">
      <c r="A17" s="5" t="n">
        <v>14</v>
      </c>
      <c r="B17" s="6" t="s">
        <v>68</v>
      </c>
      <c r="C17" s="6" t="s">
        <v>69</v>
      </c>
      <c r="D17" s="6" t="s">
        <v>31</v>
      </c>
      <c r="E17" s="6" t="s">
        <v>70</v>
      </c>
      <c r="F17" s="6" t="s">
        <v>31</v>
      </c>
      <c r="G17" s="6" t="s">
        <v>71</v>
      </c>
      <c r="H17" s="6" t="s">
        <v>72</v>
      </c>
      <c r="I17" s="7" t="s">
        <v>23</v>
      </c>
      <c r="J17" s="8" t="n">
        <v>390000</v>
      </c>
      <c r="K17" s="8" t="n">
        <v>58200</v>
      </c>
      <c r="L17" s="8" t="n">
        <v>58200</v>
      </c>
    </row>
    <row r="18" customFormat="false" ht="62.4" hidden="false" customHeight="false" outlineLevel="0" collapsed="false">
      <c r="A18" s="5" t="n">
        <v>15</v>
      </c>
      <c r="B18" s="6" t="s">
        <v>68</v>
      </c>
      <c r="C18" s="6" t="s">
        <v>69</v>
      </c>
      <c r="D18" s="6" t="s">
        <v>73</v>
      </c>
      <c r="E18" s="6" t="s">
        <v>74</v>
      </c>
      <c r="F18" s="6" t="s">
        <v>75</v>
      </c>
      <c r="G18" s="7" t="s">
        <v>76</v>
      </c>
      <c r="H18" s="6" t="s">
        <v>77</v>
      </c>
      <c r="I18" s="7" t="s">
        <v>23</v>
      </c>
      <c r="J18" s="8" t="n">
        <v>90000</v>
      </c>
      <c r="K18" s="8" t="n">
        <v>9000</v>
      </c>
      <c r="L18" s="8" t="n">
        <v>9000</v>
      </c>
    </row>
    <row r="19" customFormat="false" ht="62.4" hidden="false" customHeight="false" outlineLevel="0" collapsed="false">
      <c r="A19" s="5" t="n">
        <v>16</v>
      </c>
      <c r="B19" s="6" t="s">
        <v>52</v>
      </c>
      <c r="C19" s="6" t="s">
        <v>78</v>
      </c>
      <c r="D19" s="6" t="s">
        <v>18</v>
      </c>
      <c r="E19" s="6" t="s">
        <v>44</v>
      </c>
      <c r="F19" s="6" t="s">
        <v>45</v>
      </c>
      <c r="G19" s="7" t="s">
        <v>46</v>
      </c>
      <c r="H19" s="6" t="s">
        <v>61</v>
      </c>
      <c r="I19" s="7" t="s">
        <v>23</v>
      </c>
      <c r="J19" s="8" t="n">
        <v>26500</v>
      </c>
      <c r="K19" s="8" t="n">
        <v>7520</v>
      </c>
      <c r="L19" s="8" t="n">
        <v>7520</v>
      </c>
    </row>
    <row r="20" customFormat="false" ht="62.4" hidden="false" customHeight="false" outlineLevel="0" collapsed="false">
      <c r="A20" s="5" t="n">
        <v>17</v>
      </c>
      <c r="B20" s="6" t="s">
        <v>58</v>
      </c>
      <c r="C20" s="6" t="s">
        <v>59</v>
      </c>
      <c r="D20" s="6" t="s">
        <v>18</v>
      </c>
      <c r="E20" s="6" t="s">
        <v>79</v>
      </c>
      <c r="F20" s="6" t="s">
        <v>20</v>
      </c>
      <c r="G20" s="7" t="s">
        <v>80</v>
      </c>
      <c r="H20" s="6" t="s">
        <v>61</v>
      </c>
      <c r="I20" s="7" t="s">
        <v>23</v>
      </c>
      <c r="J20" s="8" t="n">
        <v>31000</v>
      </c>
      <c r="K20" s="8" t="n">
        <v>7520</v>
      </c>
      <c r="L20" s="8" t="n">
        <v>7520</v>
      </c>
    </row>
    <row r="21" customFormat="false" ht="62.4" hidden="false" customHeight="false" outlineLevel="0" collapsed="false">
      <c r="A21" s="5" t="n">
        <v>18</v>
      </c>
      <c r="B21" s="6" t="s">
        <v>24</v>
      </c>
      <c r="C21" s="6" t="s">
        <v>81</v>
      </c>
      <c r="D21" s="6" t="s">
        <v>82</v>
      </c>
      <c r="E21" s="6" t="s">
        <v>83</v>
      </c>
      <c r="F21" s="6" t="s">
        <v>84</v>
      </c>
      <c r="G21" s="7" t="s">
        <v>85</v>
      </c>
      <c r="H21" s="6" t="s">
        <v>86</v>
      </c>
      <c r="I21" s="7" t="s">
        <v>23</v>
      </c>
      <c r="J21" s="8" t="n">
        <v>20000</v>
      </c>
      <c r="K21" s="8" t="n">
        <v>6000</v>
      </c>
      <c r="L21" s="8" t="n">
        <v>6000</v>
      </c>
    </row>
    <row r="22" customFormat="false" ht="93.6" hidden="false" customHeight="false" outlineLevel="0" collapsed="false">
      <c r="A22" s="5" t="n">
        <v>19</v>
      </c>
      <c r="B22" s="6" t="s">
        <v>24</v>
      </c>
      <c r="C22" s="6" t="s">
        <v>87</v>
      </c>
      <c r="D22" s="6" t="s">
        <v>31</v>
      </c>
      <c r="E22" s="6" t="s">
        <v>47</v>
      </c>
      <c r="F22" s="6" t="s">
        <v>31</v>
      </c>
      <c r="G22" s="6" t="s">
        <v>48</v>
      </c>
      <c r="H22" s="6" t="s">
        <v>49</v>
      </c>
      <c r="I22" s="7" t="s">
        <v>23</v>
      </c>
      <c r="J22" s="8" t="n">
        <v>178000</v>
      </c>
      <c r="K22" s="8" t="n">
        <v>26900</v>
      </c>
      <c r="L22" s="8" t="n">
        <v>26900</v>
      </c>
    </row>
    <row r="23" customFormat="false" ht="78" hidden="false" customHeight="false" outlineLevel="0" collapsed="false">
      <c r="A23" s="5" t="n">
        <v>20</v>
      </c>
      <c r="B23" s="6" t="s">
        <v>88</v>
      </c>
      <c r="C23" s="6" t="s">
        <v>89</v>
      </c>
      <c r="D23" s="6" t="s">
        <v>35</v>
      </c>
      <c r="E23" s="6" t="s">
        <v>90</v>
      </c>
      <c r="F23" s="6" t="s">
        <v>35</v>
      </c>
      <c r="G23" s="7" t="s">
        <v>91</v>
      </c>
      <c r="H23" s="6" t="s">
        <v>92</v>
      </c>
      <c r="I23" s="7" t="s">
        <v>23</v>
      </c>
      <c r="J23" s="8" t="n">
        <v>56000</v>
      </c>
      <c r="K23" s="8" t="n">
        <v>13500</v>
      </c>
      <c r="L23" s="8" t="n">
        <v>13500</v>
      </c>
    </row>
    <row r="24" customFormat="false" ht="78" hidden="false" customHeight="false" outlineLevel="0" collapsed="false">
      <c r="A24" s="5" t="n">
        <v>21</v>
      </c>
      <c r="B24" s="6" t="s">
        <v>88</v>
      </c>
      <c r="C24" s="6" t="s">
        <v>89</v>
      </c>
      <c r="D24" s="6" t="s">
        <v>35</v>
      </c>
      <c r="E24" s="6" t="s">
        <v>90</v>
      </c>
      <c r="F24" s="6" t="s">
        <v>35</v>
      </c>
      <c r="G24" s="7" t="s">
        <v>91</v>
      </c>
      <c r="H24" s="6" t="s">
        <v>92</v>
      </c>
      <c r="I24" s="7" t="s">
        <v>23</v>
      </c>
      <c r="J24" s="8" t="n">
        <v>56000</v>
      </c>
      <c r="K24" s="8" t="n">
        <v>13500</v>
      </c>
      <c r="L24" s="8" t="n">
        <v>13500</v>
      </c>
    </row>
    <row r="25" customFormat="false" ht="62.4" hidden="false" customHeight="false" outlineLevel="0" collapsed="false">
      <c r="A25" s="5" t="n">
        <v>22</v>
      </c>
      <c r="B25" s="6" t="s">
        <v>52</v>
      </c>
      <c r="C25" s="6" t="s">
        <v>93</v>
      </c>
      <c r="D25" s="6" t="s">
        <v>18</v>
      </c>
      <c r="E25" s="6" t="s">
        <v>44</v>
      </c>
      <c r="F25" s="6" t="s">
        <v>45</v>
      </c>
      <c r="G25" s="7" t="s">
        <v>46</v>
      </c>
      <c r="H25" s="6" t="s">
        <v>43</v>
      </c>
      <c r="I25" s="7" t="s">
        <v>23</v>
      </c>
      <c r="J25" s="8" t="n">
        <v>26000</v>
      </c>
      <c r="K25" s="8" t="n">
        <v>7520</v>
      </c>
      <c r="L25" s="8" t="n">
        <v>7520</v>
      </c>
    </row>
    <row r="26" customFormat="false" ht="62.4" hidden="false" customHeight="false" outlineLevel="0" collapsed="false">
      <c r="A26" s="5" t="n">
        <v>23</v>
      </c>
      <c r="B26" s="6" t="s">
        <v>62</v>
      </c>
      <c r="C26" s="6" t="s">
        <v>94</v>
      </c>
      <c r="D26" s="6" t="s">
        <v>82</v>
      </c>
      <c r="E26" s="6" t="s">
        <v>44</v>
      </c>
      <c r="F26" s="6" t="s">
        <v>82</v>
      </c>
      <c r="G26" s="7" t="s">
        <v>95</v>
      </c>
      <c r="H26" s="6" t="s">
        <v>61</v>
      </c>
      <c r="I26" s="7" t="s">
        <v>23</v>
      </c>
      <c r="J26" s="8" t="n">
        <v>51000</v>
      </c>
      <c r="K26" s="8" t="n">
        <v>6000</v>
      </c>
      <c r="L26" s="8" t="n">
        <v>6000</v>
      </c>
    </row>
    <row r="27" customFormat="false" ht="93.6" hidden="false" customHeight="false" outlineLevel="0" collapsed="false">
      <c r="A27" s="5" t="n">
        <v>24</v>
      </c>
      <c r="B27" s="6" t="s">
        <v>96</v>
      </c>
      <c r="C27" s="6" t="s">
        <v>97</v>
      </c>
      <c r="D27" s="6" t="s">
        <v>98</v>
      </c>
      <c r="E27" s="6" t="s">
        <v>99</v>
      </c>
      <c r="F27" s="6" t="s">
        <v>100</v>
      </c>
      <c r="G27" s="7" t="s">
        <v>101</v>
      </c>
      <c r="H27" s="6" t="s">
        <v>102</v>
      </c>
      <c r="I27" s="7" t="s">
        <v>23</v>
      </c>
      <c r="J27" s="8" t="n">
        <v>80000</v>
      </c>
      <c r="K27" s="8" t="n">
        <v>21600</v>
      </c>
      <c r="L27" s="8" t="n">
        <v>21600</v>
      </c>
    </row>
    <row r="28" customFormat="false" ht="93.6" hidden="false" customHeight="false" outlineLevel="0" collapsed="false">
      <c r="A28" s="5" t="n">
        <v>25</v>
      </c>
      <c r="B28" s="6" t="s">
        <v>103</v>
      </c>
      <c r="C28" s="6" t="s">
        <v>104</v>
      </c>
      <c r="D28" s="6" t="s">
        <v>98</v>
      </c>
      <c r="E28" s="6" t="s">
        <v>99</v>
      </c>
      <c r="F28" s="6" t="s">
        <v>100</v>
      </c>
      <c r="G28" s="7" t="s">
        <v>101</v>
      </c>
      <c r="H28" s="6" t="s">
        <v>102</v>
      </c>
      <c r="I28" s="7" t="s">
        <v>23</v>
      </c>
      <c r="J28" s="8" t="n">
        <v>80000</v>
      </c>
      <c r="K28" s="8" t="n">
        <v>21600</v>
      </c>
      <c r="L28" s="8" t="n">
        <v>21600</v>
      </c>
    </row>
    <row r="29" customFormat="false" ht="93.6" hidden="false" customHeight="false" outlineLevel="0" collapsed="false">
      <c r="A29" s="5" t="n">
        <v>26</v>
      </c>
      <c r="B29" s="6" t="s">
        <v>105</v>
      </c>
      <c r="C29" s="6" t="s">
        <v>106</v>
      </c>
      <c r="D29" s="6" t="s">
        <v>98</v>
      </c>
      <c r="E29" s="6" t="s">
        <v>99</v>
      </c>
      <c r="F29" s="6" t="s">
        <v>100</v>
      </c>
      <c r="G29" s="7" t="s">
        <v>101</v>
      </c>
      <c r="H29" s="6" t="s">
        <v>102</v>
      </c>
      <c r="I29" s="7" t="s">
        <v>23</v>
      </c>
      <c r="J29" s="8" t="n">
        <v>80000</v>
      </c>
      <c r="K29" s="8" t="n">
        <v>21600</v>
      </c>
      <c r="L29" s="8" t="n">
        <v>21600</v>
      </c>
    </row>
    <row r="30" customFormat="false" ht="62.4" hidden="false" customHeight="false" outlineLevel="0" collapsed="false">
      <c r="A30" s="5" t="n">
        <v>27</v>
      </c>
      <c r="B30" s="6" t="s">
        <v>96</v>
      </c>
      <c r="C30" s="6" t="s">
        <v>107</v>
      </c>
      <c r="D30" s="6" t="s">
        <v>18</v>
      </c>
      <c r="E30" s="6" t="s">
        <v>44</v>
      </c>
      <c r="F30" s="6" t="s">
        <v>20</v>
      </c>
      <c r="G30" s="7" t="s">
        <v>60</v>
      </c>
      <c r="H30" s="6" t="s">
        <v>61</v>
      </c>
      <c r="I30" s="7" t="s">
        <v>23</v>
      </c>
      <c r="J30" s="8" t="n">
        <v>32800</v>
      </c>
      <c r="K30" s="8" t="n">
        <v>8470</v>
      </c>
      <c r="L30" s="8" t="n">
        <v>8470</v>
      </c>
    </row>
    <row r="31" customFormat="false" ht="78" hidden="false" customHeight="false" outlineLevel="0" collapsed="false">
      <c r="A31" s="5" t="n">
        <v>28</v>
      </c>
      <c r="B31" s="6" t="s">
        <v>58</v>
      </c>
      <c r="C31" s="6" t="s">
        <v>108</v>
      </c>
      <c r="D31" s="6" t="s">
        <v>73</v>
      </c>
      <c r="E31" s="6" t="s">
        <v>109</v>
      </c>
      <c r="F31" s="6" t="s">
        <v>110</v>
      </c>
      <c r="G31" s="7" t="s">
        <v>111</v>
      </c>
      <c r="H31" s="6" t="s">
        <v>112</v>
      </c>
      <c r="I31" s="7" t="s">
        <v>23</v>
      </c>
      <c r="J31" s="8" t="n">
        <v>93000</v>
      </c>
      <c r="K31" s="8" t="n">
        <v>9000</v>
      </c>
      <c r="L31" s="8" t="n">
        <v>9000</v>
      </c>
    </row>
    <row r="32" customFormat="false" ht="78" hidden="false" customHeight="false" outlineLevel="0" collapsed="false">
      <c r="A32" s="5" t="n">
        <v>29</v>
      </c>
      <c r="B32" s="6" t="s">
        <v>58</v>
      </c>
      <c r="C32" s="6" t="s">
        <v>108</v>
      </c>
      <c r="D32" s="6" t="s">
        <v>35</v>
      </c>
      <c r="E32" s="6" t="s">
        <v>90</v>
      </c>
      <c r="F32" s="6" t="s">
        <v>35</v>
      </c>
      <c r="G32" s="7" t="s">
        <v>113</v>
      </c>
      <c r="H32" s="6" t="s">
        <v>92</v>
      </c>
      <c r="I32" s="7" t="s">
        <v>23</v>
      </c>
      <c r="J32" s="8" t="n">
        <v>70000</v>
      </c>
      <c r="K32" s="8" t="n">
        <v>16500</v>
      </c>
      <c r="L32" s="8" t="n">
        <v>16500</v>
      </c>
    </row>
    <row r="33" customFormat="false" ht="93.6" hidden="false" customHeight="false" outlineLevel="0" collapsed="false">
      <c r="A33" s="5" t="n">
        <v>30</v>
      </c>
      <c r="B33" s="6" t="s">
        <v>105</v>
      </c>
      <c r="C33" s="6" t="s">
        <v>114</v>
      </c>
      <c r="D33" s="6" t="s">
        <v>98</v>
      </c>
      <c r="E33" s="6" t="s">
        <v>99</v>
      </c>
      <c r="F33" s="6" t="s">
        <v>100</v>
      </c>
      <c r="G33" s="7" t="s">
        <v>101</v>
      </c>
      <c r="H33" s="6" t="s">
        <v>102</v>
      </c>
      <c r="I33" s="7" t="s">
        <v>23</v>
      </c>
      <c r="J33" s="8" t="n">
        <v>80000</v>
      </c>
      <c r="K33" s="8" t="n">
        <v>21600</v>
      </c>
      <c r="L33" s="8" t="n">
        <v>21600</v>
      </c>
    </row>
    <row r="34" customFormat="false" ht="62.4" hidden="false" customHeight="false" outlineLevel="0" collapsed="false">
      <c r="A34" s="5" t="n">
        <v>31</v>
      </c>
      <c r="B34" s="6" t="s">
        <v>88</v>
      </c>
      <c r="C34" s="6" t="s">
        <v>115</v>
      </c>
      <c r="D34" s="6" t="s">
        <v>18</v>
      </c>
      <c r="E34" s="6" t="s">
        <v>44</v>
      </c>
      <c r="F34" s="6" t="s">
        <v>45</v>
      </c>
      <c r="G34" s="7" t="s">
        <v>46</v>
      </c>
      <c r="H34" s="6" t="s">
        <v>43</v>
      </c>
      <c r="I34" s="7" t="s">
        <v>23</v>
      </c>
      <c r="J34" s="8" t="n">
        <v>27000</v>
      </c>
      <c r="K34" s="8" t="n">
        <v>7520</v>
      </c>
      <c r="L34" s="8" t="n">
        <v>7520</v>
      </c>
    </row>
    <row r="35" customFormat="false" ht="62.4" hidden="false" customHeight="false" outlineLevel="0" collapsed="false">
      <c r="A35" s="5" t="n">
        <v>32</v>
      </c>
      <c r="B35" s="6" t="s">
        <v>88</v>
      </c>
      <c r="C35" s="6" t="s">
        <v>116</v>
      </c>
      <c r="D35" s="6" t="s">
        <v>117</v>
      </c>
      <c r="E35" s="6" t="s">
        <v>118</v>
      </c>
      <c r="F35" s="6" t="s">
        <v>119</v>
      </c>
      <c r="G35" s="7" t="s">
        <v>120</v>
      </c>
      <c r="H35" s="6" t="s">
        <v>121</v>
      </c>
      <c r="I35" s="7" t="s">
        <v>23</v>
      </c>
      <c r="J35" s="8" t="n">
        <v>185000</v>
      </c>
      <c r="K35" s="8" t="n">
        <v>38000</v>
      </c>
      <c r="L35" s="8" t="n">
        <v>38000</v>
      </c>
    </row>
    <row r="36" customFormat="false" ht="46.8" hidden="false" customHeight="false" outlineLevel="0" collapsed="false">
      <c r="A36" s="5" t="n">
        <v>33</v>
      </c>
      <c r="B36" s="6" t="s">
        <v>88</v>
      </c>
      <c r="C36" s="6" t="s">
        <v>122</v>
      </c>
      <c r="D36" s="6" t="s">
        <v>18</v>
      </c>
      <c r="E36" s="6" t="s">
        <v>123</v>
      </c>
      <c r="F36" s="6" t="s">
        <v>20</v>
      </c>
      <c r="G36" s="7" t="s">
        <v>60</v>
      </c>
      <c r="H36" s="6" t="s">
        <v>124</v>
      </c>
      <c r="I36" s="7" t="s">
        <v>23</v>
      </c>
      <c r="J36" s="8" t="n">
        <v>33000</v>
      </c>
      <c r="K36" s="8" t="n">
        <v>8470</v>
      </c>
      <c r="L36" s="8" t="n">
        <v>8470</v>
      </c>
    </row>
    <row r="37" customFormat="false" ht="109.2" hidden="false" customHeight="false" outlineLevel="0" collapsed="false">
      <c r="A37" s="5" t="n">
        <v>34</v>
      </c>
      <c r="B37" s="6" t="s">
        <v>52</v>
      </c>
      <c r="C37" s="6" t="s">
        <v>125</v>
      </c>
      <c r="D37" s="6" t="s">
        <v>31</v>
      </c>
      <c r="E37" s="6" t="s">
        <v>32</v>
      </c>
      <c r="F37" s="6" t="s">
        <v>31</v>
      </c>
      <c r="G37" s="6" t="s">
        <v>126</v>
      </c>
      <c r="H37" s="6" t="s">
        <v>22</v>
      </c>
      <c r="I37" s="7" t="s">
        <v>23</v>
      </c>
      <c r="J37" s="8" t="n">
        <v>136000</v>
      </c>
      <c r="K37" s="8" t="n">
        <v>23000</v>
      </c>
      <c r="L37" s="8" t="n">
        <v>23000</v>
      </c>
    </row>
    <row r="38" customFormat="false" ht="62.4" hidden="false" customHeight="false" outlineLevel="0" collapsed="false">
      <c r="A38" s="5" t="n">
        <v>35</v>
      </c>
      <c r="B38" s="6" t="s">
        <v>62</v>
      </c>
      <c r="C38" s="6" t="s">
        <v>127</v>
      </c>
      <c r="D38" s="6" t="s">
        <v>18</v>
      </c>
      <c r="E38" s="6" t="s">
        <v>19</v>
      </c>
      <c r="F38" s="6" t="s">
        <v>20</v>
      </c>
      <c r="G38" s="7" t="s">
        <v>57</v>
      </c>
      <c r="H38" s="6" t="s">
        <v>22</v>
      </c>
      <c r="I38" s="7" t="s">
        <v>23</v>
      </c>
      <c r="J38" s="8" t="n">
        <v>32000</v>
      </c>
      <c r="K38" s="8" t="n">
        <v>7520</v>
      </c>
      <c r="L38" s="8" t="n">
        <v>7520</v>
      </c>
    </row>
    <row r="39" customFormat="false" ht="62.4" hidden="false" customHeight="false" outlineLevel="0" collapsed="false">
      <c r="A39" s="5" t="n">
        <v>36</v>
      </c>
      <c r="B39" s="6" t="s">
        <v>52</v>
      </c>
      <c r="C39" s="6" t="s">
        <v>125</v>
      </c>
      <c r="D39" s="6" t="s">
        <v>18</v>
      </c>
      <c r="E39" s="6" t="s">
        <v>19</v>
      </c>
      <c r="F39" s="6" t="s">
        <v>20</v>
      </c>
      <c r="G39" s="7" t="s">
        <v>57</v>
      </c>
      <c r="H39" s="6" t="s">
        <v>22</v>
      </c>
      <c r="I39" s="7" t="s">
        <v>23</v>
      </c>
      <c r="J39" s="8" t="n">
        <v>26000</v>
      </c>
      <c r="K39" s="8" t="n">
        <v>7520</v>
      </c>
      <c r="L39" s="8" t="n">
        <v>7520</v>
      </c>
    </row>
    <row r="40" customFormat="false" ht="46.8" hidden="false" customHeight="false" outlineLevel="0" collapsed="false">
      <c r="A40" s="5" t="n">
        <v>37</v>
      </c>
      <c r="B40" s="6" t="s">
        <v>128</v>
      </c>
      <c r="C40" s="6" t="s">
        <v>129</v>
      </c>
      <c r="D40" s="6" t="s">
        <v>64</v>
      </c>
      <c r="E40" s="6" t="s">
        <v>130</v>
      </c>
      <c r="F40" s="6" t="s">
        <v>64</v>
      </c>
      <c r="G40" s="7" t="s">
        <v>131</v>
      </c>
      <c r="H40" s="6" t="s">
        <v>132</v>
      </c>
      <c r="I40" s="7" t="s">
        <v>23</v>
      </c>
      <c r="J40" s="8" t="n">
        <v>30000</v>
      </c>
      <c r="K40" s="8" t="n">
        <v>10000</v>
      </c>
      <c r="L40" s="8" t="n">
        <v>10000</v>
      </c>
    </row>
    <row r="41" customFormat="false" ht="46.8" hidden="false" customHeight="false" outlineLevel="0" collapsed="false">
      <c r="A41" s="5" t="n">
        <v>38</v>
      </c>
      <c r="B41" s="6" t="s">
        <v>128</v>
      </c>
      <c r="C41" s="6" t="s">
        <v>133</v>
      </c>
      <c r="D41" s="6" t="s">
        <v>64</v>
      </c>
      <c r="E41" s="6" t="s">
        <v>130</v>
      </c>
      <c r="F41" s="6" t="s">
        <v>64</v>
      </c>
      <c r="G41" s="7" t="s">
        <v>131</v>
      </c>
      <c r="H41" s="6" t="s">
        <v>132</v>
      </c>
      <c r="I41" s="7" t="s">
        <v>23</v>
      </c>
      <c r="J41" s="8" t="n">
        <v>30000</v>
      </c>
      <c r="K41" s="8" t="n">
        <v>10000</v>
      </c>
      <c r="L41" s="8" t="n">
        <v>10000</v>
      </c>
    </row>
    <row r="42" customFormat="false" ht="46.8" hidden="false" customHeight="false" outlineLevel="0" collapsed="false">
      <c r="A42" s="5" t="n">
        <v>39</v>
      </c>
      <c r="B42" s="6" t="s">
        <v>128</v>
      </c>
      <c r="C42" s="6" t="s">
        <v>134</v>
      </c>
      <c r="D42" s="6" t="s">
        <v>64</v>
      </c>
      <c r="E42" s="6" t="s">
        <v>130</v>
      </c>
      <c r="F42" s="6" t="s">
        <v>64</v>
      </c>
      <c r="G42" s="7" t="s">
        <v>131</v>
      </c>
      <c r="H42" s="6" t="s">
        <v>132</v>
      </c>
      <c r="I42" s="7" t="s">
        <v>23</v>
      </c>
      <c r="J42" s="8" t="n">
        <v>30000</v>
      </c>
      <c r="K42" s="8" t="n">
        <v>10000</v>
      </c>
      <c r="L42" s="8" t="n">
        <v>10000</v>
      </c>
    </row>
    <row r="43" customFormat="false" ht="46.8" hidden="false" customHeight="false" outlineLevel="0" collapsed="false">
      <c r="A43" s="5" t="n">
        <v>40</v>
      </c>
      <c r="B43" s="6" t="s">
        <v>88</v>
      </c>
      <c r="C43" s="6" t="s">
        <v>135</v>
      </c>
      <c r="D43" s="6" t="s">
        <v>64</v>
      </c>
      <c r="E43" s="6" t="s">
        <v>130</v>
      </c>
      <c r="F43" s="6" t="s">
        <v>64</v>
      </c>
      <c r="G43" s="7" t="s">
        <v>131</v>
      </c>
      <c r="H43" s="6" t="s">
        <v>132</v>
      </c>
      <c r="I43" s="7" t="s">
        <v>23</v>
      </c>
      <c r="J43" s="8" t="n">
        <v>30000</v>
      </c>
      <c r="K43" s="8" t="n">
        <v>10000</v>
      </c>
      <c r="L43" s="8" t="n">
        <v>10000</v>
      </c>
    </row>
    <row r="44" customFormat="false" ht="62.4" hidden="false" customHeight="false" outlineLevel="0" collapsed="false">
      <c r="A44" s="5" t="n">
        <v>41</v>
      </c>
      <c r="B44" s="6" t="s">
        <v>88</v>
      </c>
      <c r="C44" s="6" t="s">
        <v>136</v>
      </c>
      <c r="D44" s="6" t="s">
        <v>18</v>
      </c>
      <c r="E44" s="6" t="s">
        <v>44</v>
      </c>
      <c r="F44" s="6" t="s">
        <v>45</v>
      </c>
      <c r="G44" s="7" t="s">
        <v>46</v>
      </c>
      <c r="H44" s="6" t="s">
        <v>61</v>
      </c>
      <c r="I44" s="7" t="s">
        <v>23</v>
      </c>
      <c r="J44" s="8" t="n">
        <v>28500</v>
      </c>
      <c r="K44" s="8" t="n">
        <v>7520</v>
      </c>
      <c r="L44" s="8" t="n">
        <v>7520</v>
      </c>
    </row>
    <row r="45" customFormat="false" ht="62.4" hidden="false" customHeight="false" outlineLevel="0" collapsed="false">
      <c r="A45" s="5" t="n">
        <v>42</v>
      </c>
      <c r="B45" s="6" t="s">
        <v>96</v>
      </c>
      <c r="C45" s="6" t="s">
        <v>137</v>
      </c>
      <c r="D45" s="6" t="s">
        <v>18</v>
      </c>
      <c r="E45" s="6" t="s">
        <v>44</v>
      </c>
      <c r="F45" s="6" t="s">
        <v>45</v>
      </c>
      <c r="G45" s="7" t="s">
        <v>46</v>
      </c>
      <c r="H45" s="6" t="s">
        <v>61</v>
      </c>
      <c r="I45" s="7" t="s">
        <v>23</v>
      </c>
      <c r="J45" s="8" t="n">
        <v>28500</v>
      </c>
      <c r="K45" s="8" t="n">
        <v>7520</v>
      </c>
      <c r="L45" s="8" t="n">
        <v>7520</v>
      </c>
    </row>
    <row r="46" customFormat="false" ht="46.8" hidden="false" customHeight="false" outlineLevel="0" collapsed="false">
      <c r="A46" s="5" t="n">
        <v>43</v>
      </c>
      <c r="B46" s="6" t="s">
        <v>62</v>
      </c>
      <c r="C46" s="6" t="s">
        <v>138</v>
      </c>
      <c r="D46" s="6" t="s">
        <v>35</v>
      </c>
      <c r="E46" s="6" t="s">
        <v>90</v>
      </c>
      <c r="F46" s="6" t="s">
        <v>35</v>
      </c>
      <c r="G46" s="7" t="s">
        <v>113</v>
      </c>
      <c r="H46" s="6" t="s">
        <v>39</v>
      </c>
      <c r="I46" s="7" t="s">
        <v>23</v>
      </c>
      <c r="J46" s="8" t="n">
        <v>78000</v>
      </c>
      <c r="K46" s="8" t="n">
        <v>16500</v>
      </c>
      <c r="L46" s="8" t="n">
        <v>16500</v>
      </c>
    </row>
    <row r="47" customFormat="false" ht="46.8" hidden="false" customHeight="false" outlineLevel="0" collapsed="false">
      <c r="A47" s="5" t="n">
        <v>44</v>
      </c>
      <c r="B47" s="6" t="s">
        <v>62</v>
      </c>
      <c r="C47" s="6" t="s">
        <v>138</v>
      </c>
      <c r="D47" s="6" t="s">
        <v>35</v>
      </c>
      <c r="E47" s="6" t="s">
        <v>90</v>
      </c>
      <c r="F47" s="6" t="s">
        <v>35</v>
      </c>
      <c r="G47" s="7" t="s">
        <v>91</v>
      </c>
      <c r="H47" s="6" t="s">
        <v>39</v>
      </c>
      <c r="I47" s="7" t="s">
        <v>23</v>
      </c>
      <c r="J47" s="8" t="n">
        <v>63000</v>
      </c>
      <c r="K47" s="8" t="n">
        <v>13500</v>
      </c>
      <c r="L47" s="8" t="n">
        <v>13500</v>
      </c>
    </row>
    <row r="48" customFormat="false" ht="46.8" hidden="false" customHeight="false" outlineLevel="0" collapsed="false">
      <c r="A48" s="5" t="n">
        <v>45</v>
      </c>
      <c r="B48" s="6" t="s">
        <v>128</v>
      </c>
      <c r="C48" s="6" t="s">
        <v>139</v>
      </c>
      <c r="D48" s="6" t="s">
        <v>18</v>
      </c>
      <c r="E48" s="6" t="s">
        <v>123</v>
      </c>
      <c r="F48" s="6" t="s">
        <v>20</v>
      </c>
      <c r="G48" s="7" t="s">
        <v>57</v>
      </c>
      <c r="H48" s="6" t="s">
        <v>39</v>
      </c>
      <c r="I48" s="7" t="s">
        <v>23</v>
      </c>
      <c r="J48" s="8" t="n">
        <v>29000</v>
      </c>
      <c r="K48" s="8" t="n">
        <v>7520</v>
      </c>
      <c r="L48" s="8" t="n">
        <v>7520</v>
      </c>
    </row>
    <row r="49" customFormat="false" ht="62.4" hidden="false" customHeight="false" outlineLevel="0" collapsed="false">
      <c r="A49" s="5" t="n">
        <v>46</v>
      </c>
      <c r="B49" s="6" t="s">
        <v>96</v>
      </c>
      <c r="C49" s="6" t="s">
        <v>140</v>
      </c>
      <c r="D49" s="6" t="s">
        <v>26</v>
      </c>
      <c r="E49" s="6" t="s">
        <v>141</v>
      </c>
      <c r="F49" s="6" t="s">
        <v>28</v>
      </c>
      <c r="G49" s="7" t="s">
        <v>142</v>
      </c>
      <c r="H49" s="6" t="s">
        <v>124</v>
      </c>
      <c r="I49" s="7" t="s">
        <v>23</v>
      </c>
      <c r="J49" s="8" t="n">
        <v>23500</v>
      </c>
      <c r="K49" s="8" t="n">
        <v>7700</v>
      </c>
      <c r="L49" s="8" t="n">
        <v>7700</v>
      </c>
    </row>
    <row r="50" customFormat="false" ht="62.4" hidden="false" customHeight="false" outlineLevel="0" collapsed="false">
      <c r="A50" s="5" t="n">
        <v>47</v>
      </c>
      <c r="B50" s="6" t="s">
        <v>62</v>
      </c>
      <c r="C50" s="6" t="s">
        <v>143</v>
      </c>
      <c r="D50" s="6" t="s">
        <v>18</v>
      </c>
      <c r="E50" s="6" t="s">
        <v>44</v>
      </c>
      <c r="F50" s="6" t="s">
        <v>45</v>
      </c>
      <c r="G50" s="7" t="s">
        <v>46</v>
      </c>
      <c r="H50" s="6" t="s">
        <v>61</v>
      </c>
      <c r="I50" s="7" t="s">
        <v>23</v>
      </c>
      <c r="J50" s="8" t="n">
        <v>28500</v>
      </c>
      <c r="K50" s="8" t="n">
        <v>7520</v>
      </c>
      <c r="L50" s="8" t="n">
        <v>7520</v>
      </c>
    </row>
    <row r="51" customFormat="false" ht="46.8" hidden="false" customHeight="false" outlineLevel="0" collapsed="false">
      <c r="A51" s="5" t="n">
        <v>48</v>
      </c>
      <c r="B51" s="6" t="s">
        <v>62</v>
      </c>
      <c r="C51" s="6" t="s">
        <v>138</v>
      </c>
      <c r="D51" s="6" t="s">
        <v>35</v>
      </c>
      <c r="E51" s="6" t="s">
        <v>90</v>
      </c>
      <c r="F51" s="6" t="s">
        <v>35</v>
      </c>
      <c r="G51" s="7" t="s">
        <v>144</v>
      </c>
      <c r="H51" s="6" t="s">
        <v>39</v>
      </c>
      <c r="I51" s="7" t="s">
        <v>23</v>
      </c>
      <c r="J51" s="8" t="n">
        <v>61000</v>
      </c>
      <c r="K51" s="8" t="n">
        <v>11500</v>
      </c>
      <c r="L51" s="8" t="n">
        <v>11500</v>
      </c>
    </row>
    <row r="52" customFormat="false" ht="78" hidden="false" customHeight="false" outlineLevel="0" collapsed="false">
      <c r="A52" s="5" t="n">
        <v>49</v>
      </c>
      <c r="B52" s="6" t="s">
        <v>96</v>
      </c>
      <c r="C52" s="6" t="s">
        <v>145</v>
      </c>
      <c r="D52" s="6" t="s">
        <v>31</v>
      </c>
      <c r="E52" s="6" t="s">
        <v>47</v>
      </c>
      <c r="F52" s="6" t="s">
        <v>31</v>
      </c>
      <c r="G52" s="6" t="s">
        <v>146</v>
      </c>
      <c r="H52" s="6" t="s">
        <v>49</v>
      </c>
      <c r="I52" s="7" t="s">
        <v>23</v>
      </c>
      <c r="J52" s="8" t="n">
        <v>165000</v>
      </c>
      <c r="K52" s="8" t="n">
        <v>23000</v>
      </c>
      <c r="L52" s="8" t="n">
        <v>23000</v>
      </c>
    </row>
    <row r="53" customFormat="false" ht="62.4" hidden="false" customHeight="false" outlineLevel="0" collapsed="false">
      <c r="A53" s="5" t="n">
        <v>50</v>
      </c>
      <c r="B53" s="6" t="s">
        <v>62</v>
      </c>
      <c r="C53" s="6" t="s">
        <v>147</v>
      </c>
      <c r="D53" s="6" t="s">
        <v>18</v>
      </c>
      <c r="E53" s="6" t="s">
        <v>19</v>
      </c>
      <c r="F53" s="6" t="s">
        <v>20</v>
      </c>
      <c r="G53" s="7" t="s">
        <v>57</v>
      </c>
      <c r="H53" s="6" t="s">
        <v>22</v>
      </c>
      <c r="I53" s="7" t="s">
        <v>23</v>
      </c>
      <c r="J53" s="8" t="n">
        <v>31000</v>
      </c>
      <c r="K53" s="8" t="n">
        <v>7520</v>
      </c>
      <c r="L53" s="8" t="n">
        <v>7520</v>
      </c>
    </row>
    <row r="54" customFormat="false" ht="46.8" hidden="false" customHeight="false" outlineLevel="0" collapsed="false">
      <c r="A54" s="5" t="n">
        <v>51</v>
      </c>
      <c r="B54" s="6" t="s">
        <v>96</v>
      </c>
      <c r="C54" s="6" t="s">
        <v>148</v>
      </c>
      <c r="D54" s="6" t="s">
        <v>31</v>
      </c>
      <c r="E54" s="6" t="s">
        <v>47</v>
      </c>
      <c r="F54" s="6" t="s">
        <v>31</v>
      </c>
      <c r="G54" s="7" t="s">
        <v>149</v>
      </c>
      <c r="H54" s="6" t="s">
        <v>49</v>
      </c>
      <c r="I54" s="7" t="s">
        <v>23</v>
      </c>
      <c r="J54" s="8" t="n">
        <v>176000</v>
      </c>
      <c r="K54" s="8" t="n">
        <v>23000</v>
      </c>
      <c r="L54" s="8" t="n">
        <v>23000</v>
      </c>
    </row>
    <row r="55" customFormat="false" ht="62.4" hidden="false" customHeight="false" outlineLevel="0" collapsed="false">
      <c r="A55" s="5" t="n">
        <v>52</v>
      </c>
      <c r="B55" s="6" t="s">
        <v>103</v>
      </c>
      <c r="C55" s="6" t="s">
        <v>150</v>
      </c>
      <c r="D55" s="6" t="s">
        <v>151</v>
      </c>
      <c r="E55" s="6" t="s">
        <v>152</v>
      </c>
      <c r="F55" s="6" t="s">
        <v>153</v>
      </c>
      <c r="G55" s="7" t="s">
        <v>154</v>
      </c>
      <c r="H55" s="6" t="s">
        <v>155</v>
      </c>
      <c r="I55" s="7" t="s">
        <v>23</v>
      </c>
      <c r="J55" s="8" t="n">
        <v>375000</v>
      </c>
      <c r="K55" s="8" t="n">
        <v>95000</v>
      </c>
      <c r="L55" s="8" t="n">
        <v>95000</v>
      </c>
    </row>
    <row r="56" customFormat="false" ht="62.4" hidden="false" customHeight="false" outlineLevel="0" collapsed="false">
      <c r="A56" s="5" t="n">
        <v>53</v>
      </c>
      <c r="B56" s="6" t="s">
        <v>156</v>
      </c>
      <c r="C56" s="6" t="s">
        <v>157</v>
      </c>
      <c r="D56" s="6" t="s">
        <v>31</v>
      </c>
      <c r="E56" s="6" t="s">
        <v>158</v>
      </c>
      <c r="F56" s="6" t="s">
        <v>31</v>
      </c>
      <c r="G56" s="6" t="s">
        <v>159</v>
      </c>
      <c r="H56" s="6" t="s">
        <v>39</v>
      </c>
      <c r="I56" s="7" t="s">
        <v>23</v>
      </c>
      <c r="J56" s="8" t="n">
        <v>50000</v>
      </c>
      <c r="K56" s="8" t="n">
        <v>9400</v>
      </c>
      <c r="L56" s="8" t="n">
        <v>9400</v>
      </c>
    </row>
    <row r="57" customFormat="false" ht="62.4" hidden="false" customHeight="false" outlineLevel="0" collapsed="false">
      <c r="A57" s="5" t="n">
        <v>54</v>
      </c>
      <c r="B57" s="6" t="s">
        <v>103</v>
      </c>
      <c r="C57" s="6" t="s">
        <v>160</v>
      </c>
      <c r="D57" s="6" t="s">
        <v>151</v>
      </c>
      <c r="E57" s="6" t="s">
        <v>152</v>
      </c>
      <c r="F57" s="6" t="s">
        <v>153</v>
      </c>
      <c r="G57" s="7" t="s">
        <v>154</v>
      </c>
      <c r="H57" s="6" t="s">
        <v>155</v>
      </c>
      <c r="I57" s="7" t="s">
        <v>23</v>
      </c>
      <c r="J57" s="8" t="n">
        <v>370000</v>
      </c>
      <c r="K57" s="8" t="n">
        <v>95000</v>
      </c>
      <c r="L57" s="8" t="n">
        <v>95000</v>
      </c>
    </row>
    <row r="58" customFormat="false" ht="62.4" hidden="false" customHeight="false" outlineLevel="0" collapsed="false">
      <c r="A58" s="5" t="n">
        <v>55</v>
      </c>
      <c r="B58" s="6" t="s">
        <v>88</v>
      </c>
      <c r="C58" s="6" t="s">
        <v>161</v>
      </c>
      <c r="D58" s="6" t="s">
        <v>162</v>
      </c>
      <c r="E58" s="6" t="s">
        <v>163</v>
      </c>
      <c r="F58" s="6" t="s">
        <v>164</v>
      </c>
      <c r="G58" s="7" t="s">
        <v>165</v>
      </c>
      <c r="H58" s="6" t="s">
        <v>166</v>
      </c>
      <c r="I58" s="7" t="s">
        <v>23</v>
      </c>
      <c r="J58" s="8" t="n">
        <v>50000</v>
      </c>
      <c r="K58" s="8" t="n">
        <v>10800</v>
      </c>
      <c r="L58" s="8" t="n">
        <v>10800</v>
      </c>
    </row>
    <row r="59" customFormat="false" ht="78" hidden="false" customHeight="false" outlineLevel="0" collapsed="false">
      <c r="A59" s="5" t="n">
        <v>56</v>
      </c>
      <c r="B59" s="6" t="s">
        <v>62</v>
      </c>
      <c r="C59" s="6" t="s">
        <v>167</v>
      </c>
      <c r="D59" s="6" t="s">
        <v>31</v>
      </c>
      <c r="E59" s="6" t="s">
        <v>168</v>
      </c>
      <c r="F59" s="6" t="s">
        <v>31</v>
      </c>
      <c r="G59" s="6" t="s">
        <v>169</v>
      </c>
      <c r="H59" s="6" t="s">
        <v>170</v>
      </c>
      <c r="I59" s="7" t="s">
        <v>23</v>
      </c>
      <c r="J59" s="8" t="n">
        <v>36500</v>
      </c>
      <c r="K59" s="8" t="n">
        <v>9400</v>
      </c>
      <c r="L59" s="8" t="n">
        <v>9400</v>
      </c>
    </row>
    <row r="60" customFormat="false" ht="62.4" hidden="false" customHeight="false" outlineLevel="0" collapsed="false">
      <c r="A60" s="5" t="n">
        <v>57</v>
      </c>
      <c r="B60" s="6" t="s">
        <v>52</v>
      </c>
      <c r="C60" s="6" t="s">
        <v>171</v>
      </c>
      <c r="D60" s="6" t="s">
        <v>151</v>
      </c>
      <c r="E60" s="6" t="s">
        <v>152</v>
      </c>
      <c r="F60" s="6" t="s">
        <v>153</v>
      </c>
      <c r="G60" s="7" t="s">
        <v>154</v>
      </c>
      <c r="H60" s="6" t="s">
        <v>121</v>
      </c>
      <c r="I60" s="7" t="s">
        <v>23</v>
      </c>
      <c r="J60" s="8" t="n">
        <v>390000</v>
      </c>
      <c r="K60" s="8" t="n">
        <v>95000</v>
      </c>
      <c r="L60" s="8" t="n">
        <v>95000</v>
      </c>
    </row>
    <row r="61" customFormat="false" ht="46.8" hidden="false" customHeight="false" outlineLevel="0" collapsed="false">
      <c r="A61" s="5" t="n">
        <v>58</v>
      </c>
      <c r="B61" s="6" t="s">
        <v>172</v>
      </c>
      <c r="C61" s="6" t="s">
        <v>173</v>
      </c>
      <c r="D61" s="6" t="s">
        <v>151</v>
      </c>
      <c r="E61" s="6" t="s">
        <v>174</v>
      </c>
      <c r="F61" s="6" t="s">
        <v>175</v>
      </c>
      <c r="G61" s="7" t="s">
        <v>176</v>
      </c>
      <c r="H61" s="6" t="s">
        <v>177</v>
      </c>
      <c r="I61" s="7" t="s">
        <v>23</v>
      </c>
      <c r="J61" s="8" t="n">
        <v>415000</v>
      </c>
      <c r="K61" s="8" t="n">
        <v>95000</v>
      </c>
      <c r="L61" s="8" t="n">
        <v>95000</v>
      </c>
    </row>
    <row r="62" customFormat="false" ht="62.4" hidden="false" customHeight="false" outlineLevel="0" collapsed="false">
      <c r="A62" s="5" t="n">
        <v>59</v>
      </c>
      <c r="B62" s="6" t="s">
        <v>105</v>
      </c>
      <c r="C62" s="6" t="s">
        <v>178</v>
      </c>
      <c r="D62" s="6" t="s">
        <v>151</v>
      </c>
      <c r="E62" s="6" t="s">
        <v>174</v>
      </c>
      <c r="F62" s="6" t="s">
        <v>175</v>
      </c>
      <c r="G62" s="7" t="s">
        <v>176</v>
      </c>
      <c r="H62" s="6" t="s">
        <v>179</v>
      </c>
      <c r="I62" s="7" t="s">
        <v>23</v>
      </c>
      <c r="J62" s="8" t="n">
        <v>405000</v>
      </c>
      <c r="K62" s="8" t="n">
        <v>95000</v>
      </c>
      <c r="L62" s="8" t="n">
        <v>95000</v>
      </c>
    </row>
    <row r="63" customFormat="false" ht="62.4" hidden="false" customHeight="false" outlineLevel="0" collapsed="false">
      <c r="A63" s="5" t="n">
        <v>60</v>
      </c>
      <c r="B63" s="6" t="s">
        <v>105</v>
      </c>
      <c r="C63" s="6" t="s">
        <v>178</v>
      </c>
      <c r="D63" s="6" t="s">
        <v>151</v>
      </c>
      <c r="E63" s="6" t="s">
        <v>174</v>
      </c>
      <c r="F63" s="6" t="s">
        <v>175</v>
      </c>
      <c r="G63" s="7" t="s">
        <v>176</v>
      </c>
      <c r="H63" s="6" t="s">
        <v>179</v>
      </c>
      <c r="I63" s="7" t="s">
        <v>23</v>
      </c>
      <c r="J63" s="8" t="n">
        <v>405000</v>
      </c>
      <c r="K63" s="8" t="n">
        <v>95000</v>
      </c>
      <c r="L63" s="8" t="n">
        <v>95000</v>
      </c>
    </row>
    <row r="64" customFormat="false" ht="62.4" hidden="false" customHeight="false" outlineLevel="0" collapsed="false">
      <c r="A64" s="5" t="n">
        <v>61</v>
      </c>
      <c r="B64" s="6" t="s">
        <v>52</v>
      </c>
      <c r="C64" s="6" t="s">
        <v>180</v>
      </c>
      <c r="D64" s="6" t="s">
        <v>162</v>
      </c>
      <c r="E64" s="6" t="s">
        <v>181</v>
      </c>
      <c r="F64" s="6" t="s">
        <v>182</v>
      </c>
      <c r="G64" s="7" t="s">
        <v>183</v>
      </c>
      <c r="H64" s="6" t="s">
        <v>181</v>
      </c>
      <c r="I64" s="7" t="s">
        <v>23</v>
      </c>
      <c r="J64" s="8" t="n">
        <v>58000</v>
      </c>
      <c r="K64" s="8" t="n">
        <v>10800</v>
      </c>
      <c r="L64" s="8" t="n">
        <v>10800</v>
      </c>
    </row>
    <row r="65" customFormat="false" ht="62.4" hidden="false" customHeight="false" outlineLevel="0" collapsed="false">
      <c r="A65" s="5" t="n">
        <v>62</v>
      </c>
      <c r="B65" s="6" t="s">
        <v>105</v>
      </c>
      <c r="C65" s="6" t="s">
        <v>184</v>
      </c>
      <c r="D65" s="6" t="s">
        <v>151</v>
      </c>
      <c r="E65" s="6" t="s">
        <v>174</v>
      </c>
      <c r="F65" s="6" t="s">
        <v>175</v>
      </c>
      <c r="G65" s="6" t="s">
        <v>185</v>
      </c>
      <c r="H65" s="6" t="s">
        <v>77</v>
      </c>
      <c r="I65" s="7" t="s">
        <v>23</v>
      </c>
      <c r="J65" s="8" t="n">
        <v>415000</v>
      </c>
      <c r="K65" s="8" t="n">
        <v>95000</v>
      </c>
      <c r="L65" s="8" t="n">
        <v>95000</v>
      </c>
    </row>
    <row r="66" customFormat="false" ht="46.8" hidden="false" customHeight="false" outlineLevel="0" collapsed="false">
      <c r="A66" s="5" t="n">
        <v>63</v>
      </c>
      <c r="B66" s="6" t="s">
        <v>62</v>
      </c>
      <c r="C66" s="6" t="s">
        <v>186</v>
      </c>
      <c r="D66" s="6" t="s">
        <v>187</v>
      </c>
      <c r="E66" s="6" t="s">
        <v>188</v>
      </c>
      <c r="F66" s="6" t="s">
        <v>189</v>
      </c>
      <c r="G66" s="7" t="s">
        <v>190</v>
      </c>
      <c r="H66" s="6" t="s">
        <v>188</v>
      </c>
      <c r="I66" s="7" t="s">
        <v>23</v>
      </c>
      <c r="J66" s="8" t="n">
        <v>33000</v>
      </c>
      <c r="K66" s="8" t="n">
        <v>10500</v>
      </c>
      <c r="L66" s="8" t="n">
        <v>10500</v>
      </c>
    </row>
    <row r="67" customFormat="false" ht="46.8" hidden="false" customHeight="false" outlineLevel="0" collapsed="false">
      <c r="A67" s="5" t="n">
        <v>64</v>
      </c>
      <c r="B67" s="6" t="s">
        <v>62</v>
      </c>
      <c r="C67" s="6" t="s">
        <v>186</v>
      </c>
      <c r="D67" s="6" t="s">
        <v>187</v>
      </c>
      <c r="E67" s="6" t="s">
        <v>188</v>
      </c>
      <c r="F67" s="6" t="s">
        <v>189</v>
      </c>
      <c r="G67" s="7" t="s">
        <v>190</v>
      </c>
      <c r="H67" s="6" t="s">
        <v>188</v>
      </c>
      <c r="I67" s="7" t="s">
        <v>23</v>
      </c>
      <c r="J67" s="8" t="n">
        <v>33000</v>
      </c>
      <c r="K67" s="8" t="n">
        <v>10500</v>
      </c>
      <c r="L67" s="8" t="n">
        <v>10500</v>
      </c>
    </row>
    <row r="68" customFormat="false" ht="62.4" hidden="false" customHeight="false" outlineLevel="0" collapsed="false">
      <c r="A68" s="5" t="n">
        <v>65</v>
      </c>
      <c r="B68" s="6" t="s">
        <v>62</v>
      </c>
      <c r="C68" s="6" t="s">
        <v>138</v>
      </c>
      <c r="D68" s="6" t="s">
        <v>73</v>
      </c>
      <c r="E68" s="6" t="s">
        <v>191</v>
      </c>
      <c r="F68" s="6" t="s">
        <v>192</v>
      </c>
      <c r="G68" s="7" t="s">
        <v>193</v>
      </c>
      <c r="H68" s="6" t="s">
        <v>194</v>
      </c>
      <c r="I68" s="7" t="s">
        <v>23</v>
      </c>
      <c r="J68" s="8" t="n">
        <v>98000</v>
      </c>
      <c r="K68" s="8" t="n">
        <v>35000</v>
      </c>
      <c r="L68" s="8" t="n">
        <v>35000</v>
      </c>
    </row>
    <row r="69" customFormat="false" ht="62.4" hidden="false" customHeight="false" outlineLevel="0" collapsed="false">
      <c r="A69" s="5" t="n">
        <v>66</v>
      </c>
      <c r="B69" s="6" t="s">
        <v>62</v>
      </c>
      <c r="C69" s="6" t="s">
        <v>138</v>
      </c>
      <c r="D69" s="6" t="s">
        <v>31</v>
      </c>
      <c r="E69" s="6" t="s">
        <v>195</v>
      </c>
      <c r="F69" s="6" t="s">
        <v>31</v>
      </c>
      <c r="G69" s="7" t="s">
        <v>196</v>
      </c>
      <c r="H69" s="6" t="s">
        <v>194</v>
      </c>
      <c r="I69" s="7" t="s">
        <v>23</v>
      </c>
      <c r="J69" s="8" t="n">
        <v>250000</v>
      </c>
      <c r="K69" s="8" t="n">
        <v>58200</v>
      </c>
      <c r="L69" s="8" t="n">
        <v>58200</v>
      </c>
    </row>
    <row r="70" customFormat="false" ht="78" hidden="false" customHeight="false" outlineLevel="0" collapsed="false">
      <c r="A70" s="5" t="n">
        <v>67</v>
      </c>
      <c r="B70" s="6" t="s">
        <v>24</v>
      </c>
      <c r="C70" s="6" t="s">
        <v>197</v>
      </c>
      <c r="D70" s="6" t="s">
        <v>35</v>
      </c>
      <c r="E70" s="6" t="s">
        <v>90</v>
      </c>
      <c r="F70" s="6" t="s">
        <v>35</v>
      </c>
      <c r="G70" s="7" t="s">
        <v>91</v>
      </c>
      <c r="H70" s="6" t="s">
        <v>92</v>
      </c>
      <c r="I70" s="7" t="s">
        <v>23</v>
      </c>
      <c r="J70" s="8" t="n">
        <v>63000</v>
      </c>
      <c r="K70" s="8" t="n">
        <v>13500</v>
      </c>
      <c r="L70" s="8" t="n">
        <v>13500</v>
      </c>
    </row>
    <row r="71" customFormat="false" ht="62.4" hidden="false" customHeight="false" outlineLevel="0" collapsed="false">
      <c r="A71" s="5" t="n">
        <v>68</v>
      </c>
      <c r="B71" s="6" t="s">
        <v>96</v>
      </c>
      <c r="C71" s="6" t="s">
        <v>198</v>
      </c>
      <c r="D71" s="6" t="s">
        <v>151</v>
      </c>
      <c r="E71" s="6" t="s">
        <v>174</v>
      </c>
      <c r="F71" s="6" t="s">
        <v>175</v>
      </c>
      <c r="G71" s="7" t="s">
        <v>176</v>
      </c>
      <c r="H71" s="6" t="s">
        <v>179</v>
      </c>
      <c r="I71" s="7" t="s">
        <v>23</v>
      </c>
      <c r="J71" s="8" t="n">
        <v>415000</v>
      </c>
      <c r="K71" s="8" t="n">
        <v>95000</v>
      </c>
      <c r="L71" s="8" t="n">
        <v>95000</v>
      </c>
    </row>
    <row r="72" customFormat="false" ht="15.6" hidden="false" customHeight="false" outlineLevel="0" collapsed="false">
      <c r="A72" s="2" t="s">
        <v>199</v>
      </c>
      <c r="B72" s="7"/>
      <c r="C72" s="7"/>
      <c r="D72" s="7"/>
      <c r="E72" s="7"/>
      <c r="F72" s="7"/>
      <c r="G72" s="7"/>
      <c r="H72" s="7"/>
      <c r="I72" s="7" t="n">
        <v>68</v>
      </c>
      <c r="J72" s="8" t="n">
        <f aca="false">SUM(J4:J71)</f>
        <v>7397900</v>
      </c>
      <c r="K72" s="8" t="n">
        <f aca="false">SUM(K4:K71)</f>
        <v>1632990</v>
      </c>
      <c r="L72" s="8" t="n">
        <f aca="false">SUM(L4:L71)</f>
        <v>163299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ho  Care</cp:lastModifiedBy>
  <dcterms:modified xsi:type="dcterms:W3CDTF">2025-02-27T04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0A7ED1E34445BC35B7C45A7F3491_13</vt:lpwstr>
  </property>
  <property fmtid="{D5CDD505-2E9C-101B-9397-08002B2CF9AE}" pid="3" name="KSOProductBuildVer">
    <vt:lpwstr>2052-12.1.0.19770</vt:lpwstr>
  </property>
</Properties>
</file>