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第一批" sheetId="1" state="visible" r:id="rId2"/>
    <sheet name="2024第二批" sheetId="2" state="visible" r:id="rId3"/>
    <sheet name="2025第一批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2024第一批!$B$5:$I$281</definedName>
    <definedName function="false" hidden="false" localSheetId="0" name="Print_Titles" vbProcedure="false">#REF!</definedName>
    <definedName function="false" hidden="false" localSheetId="1" name="Print_Titles" vbProcedure="false">'[1]'!$A$1</definedName>
    <definedName function="false" hidden="false" localSheetId="2" name="Print_Titles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110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四师可克达拉市享受国债资金农机报废补贴者信息表（第一批）</t>
    </r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连</t>
    </r>
  </si>
  <si>
    <t xml:space="preserve">黄慧芳</t>
  </si>
  <si>
    <t xml:space="preserve">自走式玉米联合收割机</t>
  </si>
  <si>
    <t xml:space="preserve">新疆波曼机械制造有限责任公司</t>
  </si>
  <si>
    <t xml:space="preserve">4YZB-2400</t>
  </si>
  <si>
    <t xml:space="preserve">新疆金廷报废汽车回收拆解有限责任公司</t>
  </si>
  <si>
    <t xml:space="preserve">500901129</t>
  </si>
  <si>
    <t xml:space="preserve">中国收获机械总公司制造</t>
  </si>
  <si>
    <t xml:space="preserve">4YZ-4</t>
  </si>
  <si>
    <t xml:space="preserve">20030005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张建</t>
  </si>
  <si>
    <t xml:space="preserve">拖拉机</t>
  </si>
  <si>
    <t xml:space="preserve">河南向阳红机械制造有限公司</t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200P</t>
    </r>
  </si>
  <si>
    <t xml:space="preserve">400427</t>
  </si>
  <si>
    <t xml:space="preserve">江苏江淮动力股份有限公司</t>
  </si>
  <si>
    <r>
      <rPr>
        <sz val="10"/>
        <color rgb="FF000000"/>
        <rFont val="Noto Sans"/>
        <family val="2"/>
      </rPr>
      <t xml:space="preserve">洛阳</t>
    </r>
    <r>
      <rPr>
        <sz val="10"/>
        <color rgb="FF000000"/>
        <rFont val="宋体"/>
        <family val="0"/>
        <charset val="134"/>
      </rPr>
      <t xml:space="preserve">-ZH1115G2</t>
    </r>
  </si>
  <si>
    <t xml:space="preserve">11301052899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连</t>
    </r>
  </si>
  <si>
    <t xml:space="preserve">史元华</t>
  </si>
  <si>
    <t xml:space="preserve">淮坊泰鸿拖拉机有限公司</t>
  </si>
  <si>
    <r>
      <rPr>
        <sz val="10"/>
        <color rgb="FF000000"/>
        <rFont val="Noto Sans"/>
        <family val="2"/>
      </rPr>
      <t xml:space="preserve">淮坊</t>
    </r>
    <r>
      <rPr>
        <sz val="10"/>
        <color rgb="FF000000"/>
        <rFont val="宋体"/>
        <family val="0"/>
        <charset val="134"/>
      </rPr>
      <t xml:space="preserve">200</t>
    </r>
  </si>
  <si>
    <t xml:space="preserve">2006572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冉龙华</t>
  </si>
  <si>
    <t xml:space="preserve">常州东风农机集团有限公司</t>
  </si>
  <si>
    <r>
      <rPr>
        <sz val="10"/>
        <color rgb="FF000000"/>
        <rFont val="Noto Sans"/>
        <family val="2"/>
      </rPr>
      <t xml:space="preserve">常州</t>
    </r>
    <r>
      <rPr>
        <sz val="10"/>
        <color rgb="FF000000"/>
        <rFont val="宋体"/>
        <family val="0"/>
        <charset val="134"/>
      </rPr>
      <t xml:space="preserve">ZS1105</t>
    </r>
  </si>
  <si>
    <t xml:space="preserve">0305844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郭建江</t>
  </si>
  <si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尔天拖有限公司</t>
    </r>
  </si>
  <si>
    <t xml:space="preserve">JDT654-30AD</t>
  </si>
  <si>
    <t xml:space="preserve">NF0654W000248</t>
  </si>
  <si>
    <t xml:space="preserve">王洪超</t>
  </si>
  <si>
    <t xml:space="preserve">中国一拖集团有限公司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-U200</t>
    </r>
  </si>
  <si>
    <t xml:space="preserve">211154</t>
  </si>
  <si>
    <t xml:space="preserve">郑伟健</t>
  </si>
  <si>
    <t xml:space="preserve">山东时风（集团）有限公司</t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宋体"/>
        <family val="0"/>
        <charset val="134"/>
      </rPr>
      <t xml:space="preserve">-200</t>
    </r>
  </si>
  <si>
    <t xml:space="preserve">108108612</t>
  </si>
  <si>
    <t xml:space="preserve">妥金江</t>
  </si>
  <si>
    <t xml:space="preserve">常州兴邦动力机械有限公司</t>
  </si>
  <si>
    <t xml:space="preserve">中国常州</t>
  </si>
  <si>
    <t xml:space="preserve">1537A101B</t>
  </si>
  <si>
    <t xml:space="preserve">妥桂忠</t>
  </si>
  <si>
    <t xml:space="preserve">新疆十月拖拉机制造厂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W200-1</t>
    </r>
  </si>
  <si>
    <t xml:space="preserve">24608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</t>
    </r>
  </si>
  <si>
    <t xml:space="preserve">邱卫东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YTR</t>
    </r>
  </si>
  <si>
    <t xml:space="preserve">0501340</t>
  </si>
  <si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迪尔天拖有限公司</t>
    </r>
  </si>
  <si>
    <r>
      <rPr>
        <sz val="10"/>
        <color rgb="FF000000"/>
        <rFont val="Noto Sans"/>
        <family val="2"/>
      </rPr>
      <t xml:space="preserve">约翰迪尔</t>
    </r>
    <r>
      <rPr>
        <sz val="10"/>
        <color rgb="FF000000"/>
        <rFont val="宋体"/>
        <family val="0"/>
        <charset val="134"/>
      </rPr>
      <t xml:space="preserve">654L</t>
    </r>
  </si>
  <si>
    <t xml:space="preserve">NF06541000337</t>
  </si>
  <si>
    <t xml:space="preserve">莱阳市柴油机厂</t>
  </si>
  <si>
    <r>
      <rPr>
        <sz val="10"/>
        <color rgb="FF000000"/>
        <rFont val="Noto Sans"/>
        <family val="2"/>
      </rPr>
      <t xml:space="preserve">北京好帮手</t>
    </r>
    <r>
      <rPr>
        <sz val="10"/>
        <color rgb="FF000000"/>
        <rFont val="宋体"/>
        <family val="0"/>
        <charset val="134"/>
      </rPr>
      <t xml:space="preserve">F200</t>
    </r>
  </si>
  <si>
    <t xml:space="preserve">TC484104E</t>
  </si>
  <si>
    <t xml:space="preserve">400113</t>
  </si>
  <si>
    <t xml:space="preserve">郭志强</t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宋体"/>
        <family val="0"/>
        <charset val="134"/>
      </rPr>
      <t xml:space="preserve">-170</t>
    </r>
  </si>
  <si>
    <t xml:space="preserve">1537A101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连</t>
    </r>
  </si>
  <si>
    <t xml:space="preserve">任新江</t>
  </si>
  <si>
    <t xml:space="preserve">天津拖拉机制造厂</t>
  </si>
  <si>
    <r>
      <rPr>
        <sz val="10"/>
        <color rgb="FF000000"/>
        <rFont val="Noto Sans"/>
        <family val="2"/>
      </rPr>
      <t xml:space="preserve">铁牛</t>
    </r>
    <r>
      <rPr>
        <sz val="10"/>
        <color rgb="FF000000"/>
        <rFont val="宋体"/>
        <family val="0"/>
        <charset val="134"/>
      </rPr>
      <t xml:space="preserve">-55</t>
    </r>
  </si>
  <si>
    <t xml:space="preserve">可克达拉农康废品回收中心</t>
  </si>
  <si>
    <t xml:space="preserve">4155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姚江洪</t>
  </si>
  <si>
    <t xml:space="preserve">429</t>
  </si>
  <si>
    <t xml:space="preserve">柳生宏</t>
  </si>
  <si>
    <t xml:space="preserve">山东时风（集团）有限责任公司</t>
  </si>
  <si>
    <t xml:space="preserve">L7S20001071002786</t>
  </si>
  <si>
    <t xml:space="preserve">向小平</t>
  </si>
  <si>
    <t xml:space="preserve">新疆永成拖拉机制造有限公司</t>
  </si>
  <si>
    <r>
      <rPr>
        <sz val="10"/>
        <color rgb="FF000000"/>
        <rFont val="Noto Sans"/>
        <family val="2"/>
      </rPr>
      <t xml:space="preserve">天山奔马</t>
    </r>
    <r>
      <rPr>
        <sz val="10"/>
        <color rgb="FF000000"/>
        <rFont val="宋体"/>
        <family val="0"/>
        <charset val="134"/>
      </rPr>
      <t xml:space="preserve">-200P</t>
    </r>
  </si>
  <si>
    <t xml:space="preserve">005808</t>
  </si>
  <si>
    <t xml:space="preserve">张世春</t>
  </si>
  <si>
    <t xml:space="preserve">005172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包小虎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疆十月拖拉机制造厂</t>
    </r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200H-3</t>
    </r>
  </si>
  <si>
    <t xml:space="preserve">X272850F</t>
  </si>
  <si>
    <t xml:space="preserve">L7S20003100303346</t>
  </si>
  <si>
    <t xml:space="preserve">第一拖拉机股份有限公司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-200</t>
    </r>
  </si>
  <si>
    <t xml:space="preserve">40270476N</t>
  </si>
  <si>
    <t xml:space="preserve">40780032M</t>
  </si>
  <si>
    <t xml:space="preserve">405200347</t>
  </si>
  <si>
    <t xml:space="preserve">马桂花</t>
  </si>
  <si>
    <t xml:space="preserve">03104207</t>
  </si>
  <si>
    <t xml:space="preserve">0408328</t>
  </si>
  <si>
    <t xml:space="preserve">X852801M</t>
  </si>
  <si>
    <t xml:space="preserve">X438855B</t>
  </si>
  <si>
    <t xml:space="preserve">40230873N</t>
  </si>
  <si>
    <t xml:space="preserve">朱建国</t>
  </si>
  <si>
    <t xml:space="preserve">常州常迈动力机械有限公司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-150</t>
    </r>
  </si>
  <si>
    <t xml:space="preserve">7712113</t>
  </si>
  <si>
    <t xml:space="preserve">新乡市拖拉机制造厂</t>
  </si>
  <si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-200</t>
    </r>
  </si>
  <si>
    <t xml:space="preserve">205312</t>
  </si>
  <si>
    <t xml:space="preserve">闫海兵</t>
  </si>
  <si>
    <t xml:space="preserve">01053287</t>
  </si>
  <si>
    <t xml:space="preserve">淮坊东达拖拉机有限公司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200</t>
    </r>
  </si>
  <si>
    <t xml:space="preserve">04170</t>
  </si>
  <si>
    <t xml:space="preserve">08045201</t>
  </si>
  <si>
    <t xml:space="preserve">07073201</t>
  </si>
  <si>
    <t xml:space="preserve">202709</t>
  </si>
  <si>
    <t xml:space="preserve">李国伟</t>
  </si>
  <si>
    <t xml:space="preserve">中国人民共和国石家庄拖拉机厂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1115DT</t>
    </r>
  </si>
  <si>
    <t xml:space="preserve">1237101</t>
  </si>
  <si>
    <t xml:space="preserve">马英</t>
  </si>
  <si>
    <t xml:space="preserve">江苏英田集团有限公司</t>
  </si>
  <si>
    <r>
      <rPr>
        <sz val="10"/>
        <color rgb="FF000000"/>
        <rFont val="Noto Sans"/>
        <family val="2"/>
      </rPr>
      <t xml:space="preserve">英田牌</t>
    </r>
    <r>
      <rPr>
        <sz val="10"/>
        <color rgb="FF000000"/>
        <rFont val="宋体"/>
        <family val="0"/>
        <charset val="134"/>
      </rPr>
      <t xml:space="preserve">ZS1100</t>
    </r>
  </si>
  <si>
    <t xml:space="preserve">334101</t>
  </si>
  <si>
    <t xml:space="preserve">妥金海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H150-3</t>
    </r>
  </si>
  <si>
    <t xml:space="preserve">9014</t>
  </si>
  <si>
    <t xml:space="preserve">合计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连</t>
    </r>
  </si>
  <si>
    <t xml:space="preserve">张强</t>
  </si>
  <si>
    <t xml:space="preserve">轮式拖拉机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1204</t>
    </r>
  </si>
  <si>
    <t xml:space="preserve">0514309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王书义</t>
  </si>
  <si>
    <t xml:space="preserve">JDT7202-M</t>
  </si>
  <si>
    <t xml:space="preserve">NF7202W004526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团</t>
    </r>
  </si>
  <si>
    <t xml:space="preserve">李卫江</t>
  </si>
  <si>
    <t xml:space="preserve">玉米收获机</t>
  </si>
  <si>
    <t xml:space="preserve">山东润源实业有限公司</t>
  </si>
  <si>
    <t xml:space="preserve">自走式玉米收获机</t>
  </si>
  <si>
    <t xml:space="preserve">4YZ-6TB</t>
  </si>
  <si>
    <t xml:space="preserve">可克达拉市农康废品回收中心</t>
  </si>
  <si>
    <t xml:space="preserve">吴建新</t>
  </si>
  <si>
    <t xml:space="preserve">魏建新</t>
  </si>
  <si>
    <t xml:space="preserve">SF350</t>
  </si>
  <si>
    <t xml:space="preserve">李提军</t>
  </si>
  <si>
    <t xml:space="preserve">新疆拖拉机厂</t>
  </si>
  <si>
    <t xml:space="preserve">XJ-170A</t>
  </si>
  <si>
    <t xml:space="preserve">李志魁</t>
  </si>
  <si>
    <t xml:space="preserve">徐建华</t>
  </si>
  <si>
    <t xml:space="preserve">高林杰</t>
  </si>
  <si>
    <t xml:space="preserve">采棉机</t>
  </si>
  <si>
    <t xml:space="preserve">石河子贵航农机装备有限责任公司</t>
  </si>
  <si>
    <t xml:space="preserve">自走式采棉机</t>
  </si>
  <si>
    <t xml:space="preserve">4MZ-5</t>
  </si>
  <si>
    <t xml:space="preserve">邓武平</t>
  </si>
  <si>
    <t xml:space="preserve">约翰迪尔（佳木斯）农业机械有限公司</t>
  </si>
  <si>
    <t xml:space="preserve">4YZ-5</t>
  </si>
  <si>
    <t xml:space="preserve">1YCY215AED0000357</t>
  </si>
  <si>
    <t xml:space="preserve">王飞</t>
  </si>
  <si>
    <t xml:space="preserve">4WZ-5A</t>
  </si>
  <si>
    <t xml:space="preserve">王雷</t>
  </si>
  <si>
    <t xml:space="preserve">曹东阳</t>
  </si>
  <si>
    <t xml:space="preserve">5A1305154</t>
  </si>
  <si>
    <t xml:space="preserve">1YCY210ACC0003175</t>
  </si>
  <si>
    <t xml:space="preserve">1YCY215ACC0000219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魏本贤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YTR400</t>
    </r>
  </si>
  <si>
    <t xml:space="preserve">0601152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喻双喜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-1002</t>
    </r>
  </si>
  <si>
    <t xml:space="preserve">01150341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</t>
    </r>
  </si>
  <si>
    <t xml:space="preserve">张宏堂</t>
  </si>
  <si>
    <t xml:space="preserve">江苏悦达盐城拖拉机制造有限公司</t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854</t>
    </r>
  </si>
  <si>
    <t xml:space="preserve">09114100054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李新川</t>
  </si>
  <si>
    <r>
      <rPr>
        <sz val="10"/>
        <color rgb="FF000000"/>
        <rFont val="Noto Sans"/>
        <family val="2"/>
      </rPr>
      <t xml:space="preserve">约翰迪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木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农业机械有限公司</t>
    </r>
  </si>
  <si>
    <r>
      <rPr>
        <sz val="10"/>
        <color rgb="FF000000"/>
        <rFont val="Noto Sans"/>
        <family val="2"/>
      </rPr>
      <t xml:space="preserve">约翰迪尔</t>
    </r>
    <r>
      <rPr>
        <sz val="10"/>
        <color rgb="FF000000"/>
        <rFont val="宋体"/>
        <family val="0"/>
        <charset val="134"/>
      </rPr>
      <t xml:space="preserve">4YZ-5</t>
    </r>
  </si>
  <si>
    <t xml:space="preserve">1YCY215CC0000205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王勇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20</t>
    </r>
  </si>
  <si>
    <t xml:space="preserve">21181393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新疆十月拖拉机制造厂</t>
    </r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-200</t>
    </r>
  </si>
  <si>
    <t xml:space="preserve">2283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</si>
  <si>
    <t xml:space="preserve">努尔麦麦提</t>
  </si>
  <si>
    <r>
      <rPr>
        <sz val="10"/>
        <color rgb="FF000000"/>
        <rFont val="Noto Sans"/>
        <family val="2"/>
      </rPr>
      <t xml:space="preserve">约翰迪尔</t>
    </r>
    <r>
      <rPr>
        <sz val="10"/>
        <color rgb="FF000000"/>
        <rFont val="宋体"/>
        <family val="0"/>
        <charset val="134"/>
      </rPr>
      <t xml:space="preserve">4YZ</t>
    </r>
  </si>
  <si>
    <t xml:space="preserve">1YCY215AEB0000033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江</t>
    </r>
  </si>
  <si>
    <t xml:space="preserve">1YCY215AAD0000323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连</t>
    </r>
  </si>
  <si>
    <t xml:space="preserve">马兵军</t>
  </si>
  <si>
    <t xml:space="preserve">JDT-654</t>
  </si>
  <si>
    <t xml:space="preserve">NF0654W003316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连</t>
    </r>
  </si>
  <si>
    <t xml:space="preserve">梁军</t>
  </si>
  <si>
    <t xml:space="preserve">石家庄江动天同拖拉机有限公司</t>
  </si>
  <si>
    <r>
      <rPr>
        <sz val="10"/>
        <color rgb="FF000000"/>
        <rFont val="Noto Sans"/>
        <family val="2"/>
      </rPr>
      <t xml:space="preserve">河北</t>
    </r>
    <r>
      <rPr>
        <sz val="10"/>
        <color rgb="FF000000"/>
        <rFont val="宋体"/>
        <family val="0"/>
        <charset val="134"/>
      </rPr>
      <t xml:space="preserve">-W200</t>
    </r>
  </si>
  <si>
    <t xml:space="preserve">0075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艾则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洪</t>
    </r>
  </si>
  <si>
    <r>
      <rPr>
        <sz val="10"/>
        <color rgb="FF000000"/>
        <rFont val="宋体"/>
        <family val="0"/>
        <charset val="134"/>
      </rPr>
      <t xml:space="preserve">4MZ-5</t>
    </r>
    <r>
      <rPr>
        <sz val="10"/>
        <color rgb="FF000000"/>
        <rFont val="Noto Sans"/>
        <family val="2"/>
      </rPr>
      <t xml:space="preserve">行</t>
    </r>
  </si>
  <si>
    <t xml:space="preserve">1109170</t>
  </si>
  <si>
    <t xml:space="preserve">文金</t>
  </si>
  <si>
    <r>
      <rPr>
        <sz val="10"/>
        <color rgb="FF000000"/>
        <rFont val="Noto Sans"/>
        <family val="2"/>
      </rPr>
      <t xml:space="preserve">贵航</t>
    </r>
    <r>
      <rPr>
        <sz val="10"/>
        <color rgb="FF000000"/>
        <rFont val="宋体"/>
        <family val="0"/>
        <charset val="134"/>
      </rPr>
      <t xml:space="preserve">PS-4M-5A</t>
    </r>
  </si>
  <si>
    <t xml:space="preserve">1203065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连</t>
    </r>
  </si>
  <si>
    <t xml:space="preserve">王青江</t>
  </si>
  <si>
    <t xml:space="preserve">山西华尔动力机械有限公司</t>
  </si>
  <si>
    <r>
      <rPr>
        <sz val="10"/>
        <color rgb="FF000000"/>
        <rFont val="Noto Sans"/>
        <family val="2"/>
      </rPr>
      <t xml:space="preserve">华驰</t>
    </r>
    <r>
      <rPr>
        <sz val="10"/>
        <color rgb="FF000000"/>
        <rFont val="宋体"/>
        <family val="0"/>
        <charset val="134"/>
      </rPr>
      <t xml:space="preserve">HC-350</t>
    </r>
  </si>
  <si>
    <t xml:space="preserve">040246</t>
  </si>
  <si>
    <t xml:space="preserve">中国湖北神牛拖拉机有限公司</t>
  </si>
  <si>
    <r>
      <rPr>
        <sz val="10"/>
        <color rgb="FF000000"/>
        <rFont val="Noto Sans"/>
        <family val="2"/>
      </rPr>
      <t xml:space="preserve">神牛</t>
    </r>
    <r>
      <rPr>
        <sz val="10"/>
        <color rgb="FF000000"/>
        <rFont val="宋体"/>
        <family val="0"/>
        <charset val="134"/>
      </rPr>
      <t xml:space="preserve">SN400-1</t>
    </r>
  </si>
  <si>
    <t xml:space="preserve">2006010741</t>
  </si>
  <si>
    <t xml:space="preserve">中华人民共和国新乡市拖拉机制造厂</t>
  </si>
  <si>
    <r>
      <rPr>
        <sz val="10"/>
        <color rgb="FF000000"/>
        <rFont val="Noto Sans"/>
        <family val="2"/>
      </rPr>
      <t xml:space="preserve">新乡牌</t>
    </r>
    <r>
      <rPr>
        <sz val="10"/>
        <color rgb="FF000000"/>
        <rFont val="宋体"/>
        <family val="0"/>
        <charset val="134"/>
      </rPr>
      <t xml:space="preserve">-200</t>
    </r>
  </si>
  <si>
    <t xml:space="preserve">204954</t>
  </si>
  <si>
    <t xml:space="preserve">周喻</t>
  </si>
  <si>
    <t xml:space="preserve">SF250A</t>
  </si>
  <si>
    <t xml:space="preserve">L7S25001100406299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赵盛军</t>
  </si>
  <si>
    <t xml:space="preserve">新疆永成拖拉机制造有限责任公司</t>
  </si>
  <si>
    <t xml:space="preserve">003583</t>
  </si>
  <si>
    <t xml:space="preserve">张新刚</t>
  </si>
  <si>
    <t xml:space="preserve">1YCY215AHC0000212</t>
  </si>
  <si>
    <t xml:space="preserve">李图华</t>
  </si>
  <si>
    <t xml:space="preserve">1YCY215AEC0000163</t>
  </si>
  <si>
    <t xml:space="preserve">1YCY215AKC0000203</t>
  </si>
  <si>
    <t xml:space="preserve">刘毅</t>
  </si>
  <si>
    <t xml:space="preserve">1YCY215AHB0000127</t>
  </si>
  <si>
    <t xml:space="preserve">郭自斌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1002T</t>
    </r>
  </si>
  <si>
    <t xml:space="preserve">011511758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江国民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200</t>
    </r>
  </si>
  <si>
    <t xml:space="preserve">X00679</t>
  </si>
  <si>
    <t xml:space="preserve">泰山拖拉机制造厂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200</t>
    </r>
  </si>
  <si>
    <t xml:space="preserve">260080</t>
  </si>
  <si>
    <t xml:space="preserve">马军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200</t>
    </r>
  </si>
  <si>
    <t xml:space="preserve">X352800F</t>
  </si>
  <si>
    <r>
      <rPr>
        <sz val="10"/>
        <rFont val="Noto Sans"/>
        <family val="2"/>
      </rPr>
      <t xml:space="preserve">艾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</t>
    </r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400</t>
    </r>
  </si>
  <si>
    <t xml:space="preserve">0609218</t>
  </si>
  <si>
    <t xml:space="preserve">马新杰</t>
  </si>
  <si>
    <t xml:space="preserve">0609215</t>
  </si>
  <si>
    <t xml:space="preserve">山东泰山鑫磊拖拉机制造有限公司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300</t>
    </r>
  </si>
  <si>
    <t xml:space="preserve">12110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754</t>
    </r>
  </si>
  <si>
    <t xml:space="preserve">31047558</t>
  </si>
  <si>
    <t xml:space="preserve">马胜军</t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404</t>
    </r>
  </si>
  <si>
    <t xml:space="preserve">09112000555S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连</t>
    </r>
  </si>
  <si>
    <t xml:space="preserve">周海良</t>
  </si>
  <si>
    <r>
      <rPr>
        <sz val="10"/>
        <color rgb="FF000000"/>
        <rFont val="Noto Sans"/>
        <family val="2"/>
      </rPr>
      <t xml:space="preserve">平水牌 </t>
    </r>
    <r>
      <rPr>
        <sz val="10"/>
        <color rgb="FF000000"/>
        <rFont val="宋体"/>
        <family val="0"/>
        <charset val="134"/>
      </rPr>
      <t xml:space="preserve">4MZ-5A</t>
    </r>
  </si>
  <si>
    <t xml:space="preserve">1305142</t>
  </si>
  <si>
    <t xml:space="preserve">黄振山</t>
  </si>
  <si>
    <t xml:space="preserve">1YCY215AVB0000060</t>
  </si>
  <si>
    <t xml:space="preserve">刘卫胜</t>
  </si>
  <si>
    <t xml:space="preserve">1YCY215ACB0000042</t>
  </si>
  <si>
    <t xml:space="preserve">1007020</t>
  </si>
  <si>
    <t xml:space="preserve">伏尚宗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-150H-3</t>
    </r>
  </si>
  <si>
    <t xml:space="preserve">5371</t>
  </si>
  <si>
    <t xml:space="preserve">王生宏</t>
  </si>
  <si>
    <t xml:space="preserve">山东拖拉机厂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25K</t>
    </r>
  </si>
  <si>
    <t xml:space="preserve">1375</t>
  </si>
  <si>
    <t xml:space="preserve">李福荣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170A</t>
    </r>
  </si>
  <si>
    <t xml:space="preserve">C20722</t>
  </si>
  <si>
    <t xml:space="preserve">董亮</t>
  </si>
  <si>
    <t xml:space="preserve">中国第一集团有限公司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170</t>
    </r>
  </si>
  <si>
    <t xml:space="preserve">311337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马俊</t>
  </si>
  <si>
    <t xml:space="preserve">洛阳千年丰农业机械有限公司</t>
  </si>
  <si>
    <r>
      <rPr>
        <sz val="10"/>
        <color rgb="FF000000"/>
        <rFont val="Noto Sans"/>
        <family val="2"/>
      </rPr>
      <t xml:space="preserve">东方巨星</t>
    </r>
    <r>
      <rPr>
        <sz val="10"/>
        <color rgb="FF000000"/>
        <rFont val="宋体"/>
        <family val="0"/>
        <charset val="134"/>
      </rPr>
      <t xml:space="preserve">280</t>
    </r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</t>
    </r>
  </si>
  <si>
    <t xml:space="preserve">田新江</t>
  </si>
  <si>
    <t xml:space="preserve">自走式全喂入稻麦联合收割机</t>
  </si>
  <si>
    <t xml:space="preserve">中国四平联合收割机总厂</t>
  </si>
  <si>
    <t xml:space="preserve">SE514B</t>
  </si>
  <si>
    <t xml:space="preserve">B97010026</t>
  </si>
  <si>
    <t xml:space="preserve">王胜强</t>
  </si>
  <si>
    <t xml:space="preserve">播种机</t>
  </si>
  <si>
    <t xml:space="preserve">陕西省西安农业机械厂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行施肥播种机</t>
    </r>
  </si>
  <si>
    <t xml:space="preserve">003</t>
  </si>
  <si>
    <t xml:space="preserve">罗江来</t>
  </si>
  <si>
    <t xml:space="preserve">0378</t>
  </si>
  <si>
    <t xml:space="preserve">004</t>
  </si>
  <si>
    <t xml:space="preserve">刘英</t>
  </si>
  <si>
    <t xml:space="preserve">罗春林</t>
  </si>
  <si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尔（佳木斯）农业机械有限公司</t>
    </r>
  </si>
  <si>
    <t xml:space="preserve">YCY215AKP0000</t>
  </si>
  <si>
    <t xml:space="preserve">徐延忠</t>
  </si>
  <si>
    <t xml:space="preserve">4YZ-5(Y215)</t>
  </si>
  <si>
    <t xml:space="preserve">1YCY215ACC0000214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马成祥</t>
  </si>
  <si>
    <t xml:space="preserve">4YZ-(Y215)</t>
  </si>
  <si>
    <t xml:space="preserve">1YCY215ATB0000052</t>
  </si>
  <si>
    <r>
      <rPr>
        <sz val="10"/>
        <color rgb="FF000000"/>
        <rFont val="宋体"/>
        <family val="0"/>
        <charset val="134"/>
      </rPr>
      <t xml:space="preserve">4YZ-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Y215</t>
    </r>
    <r>
      <rPr>
        <sz val="10"/>
        <color rgb="FF000000"/>
        <rFont val="Noto Sans"/>
        <family val="2"/>
      </rPr>
      <t xml:space="preserve">）</t>
    </r>
  </si>
  <si>
    <t xml:space="preserve">1YCY215AHB0000130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曲治凯</t>
  </si>
  <si>
    <t xml:space="preserve">0525303</t>
  </si>
  <si>
    <t xml:space="preserve">芦建军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1204YZ</t>
    </r>
  </si>
  <si>
    <t xml:space="preserve">04203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连</t>
    </r>
  </si>
  <si>
    <t xml:space="preserve">曹忠福</t>
  </si>
  <si>
    <t xml:space="preserve">约翰迪尔佳联收获机械有限公司</t>
  </si>
  <si>
    <t xml:space="preserve">YC1048A004385</t>
  </si>
  <si>
    <t xml:space="preserve">B97010050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刘启涛</t>
  </si>
  <si>
    <t xml:space="preserve">直联传动轮式拖拉机</t>
  </si>
  <si>
    <r>
      <rPr>
        <sz val="10"/>
        <color rgb="FF00000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0</t>
    </r>
  </si>
  <si>
    <t xml:space="preserve">09111700031S</t>
  </si>
  <si>
    <t xml:space="preserve">郭句敏</t>
  </si>
  <si>
    <t xml:space="preserve">山东福田重工股份有限公司</t>
  </si>
  <si>
    <t xml:space="preserve">FT354</t>
  </si>
  <si>
    <t xml:space="preserve">TB040654U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连</t>
    </r>
  </si>
  <si>
    <t xml:space="preserve">候  建</t>
  </si>
  <si>
    <t xml:space="preserve">1YCY215AHD0000325</t>
  </si>
  <si>
    <t xml:space="preserve">张国勇</t>
  </si>
  <si>
    <t xml:space="preserve">皮带传动轮式拖拉机</t>
  </si>
  <si>
    <t xml:space="preserve">SF-280</t>
  </si>
  <si>
    <t xml:space="preserve">L7S28001080200703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连</t>
    </r>
  </si>
  <si>
    <t xml:space="preserve">祝光新</t>
  </si>
  <si>
    <t xml:space="preserve">棉花收获机</t>
  </si>
  <si>
    <t xml:space="preserve">1203-058</t>
  </si>
  <si>
    <t xml:space="preserve">1YCY215AKB0000040</t>
  </si>
  <si>
    <t xml:space="preserve">王加有</t>
  </si>
  <si>
    <r>
      <rPr>
        <sz val="10"/>
        <color rgb="FF00000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404</t>
    </r>
  </si>
  <si>
    <t xml:space="preserve">0703082</t>
  </si>
  <si>
    <t xml:space="preserve">刘帅帅</t>
  </si>
  <si>
    <t xml:space="preserve">山东五征集团有限公司</t>
  </si>
  <si>
    <t xml:space="preserve">WZ350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连</t>
    </r>
  </si>
  <si>
    <t xml:space="preserve">高军平</t>
  </si>
  <si>
    <t xml:space="preserve">中国盐城拖拉机厂</t>
  </si>
  <si>
    <r>
      <rPr>
        <sz val="10"/>
        <color rgb="FF000000"/>
        <rFont val="Noto Sans"/>
        <family val="2"/>
      </rPr>
      <t xml:space="preserve">金马</t>
    </r>
    <r>
      <rPr>
        <sz val="10"/>
        <color rgb="FF000000"/>
        <rFont val="宋体"/>
        <family val="0"/>
        <charset val="134"/>
      </rPr>
      <t xml:space="preserve">-250</t>
    </r>
  </si>
  <si>
    <t xml:space="preserve">秦乃印</t>
  </si>
  <si>
    <t xml:space="preserve">TB051804X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易  平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404</t>
    </r>
  </si>
  <si>
    <t xml:space="preserve">0600687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团</t>
    </r>
  </si>
  <si>
    <t xml:space="preserve">吴建国</t>
  </si>
  <si>
    <t xml:space="preserve">插秧机</t>
  </si>
  <si>
    <t xml:space="preserve">久保田农业机械苏州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手扶式水稻插秧机</t>
    </r>
  </si>
  <si>
    <t xml:space="preserve">2ZS-6(SPW-68C)</t>
  </si>
  <si>
    <t xml:space="preserve">W7068895</t>
  </si>
  <si>
    <t xml:space="preserve">何荣</t>
  </si>
  <si>
    <t xml:space="preserve">谷物联合收割机</t>
  </si>
  <si>
    <t xml:space="preserve">东洋机械有限公司</t>
  </si>
  <si>
    <t xml:space="preserve">自走式半喂入稻麦联合收割机</t>
  </si>
  <si>
    <t xml:space="preserve">4LBZ</t>
  </si>
  <si>
    <t xml:space="preserve">585CG00196</t>
  </si>
  <si>
    <t xml:space="preserve">2ZS-6</t>
  </si>
  <si>
    <t xml:space="preserve">W726277</t>
  </si>
  <si>
    <t xml:space="preserve">W736255</t>
  </si>
  <si>
    <t xml:space="preserve">朱远国</t>
  </si>
  <si>
    <t xml:space="preserve">洋马农机（中国）有限公司</t>
  </si>
  <si>
    <t xml:space="preserve">2ZQS-6(AP6)</t>
  </si>
  <si>
    <t xml:space="preserve">R6AA107819</t>
  </si>
  <si>
    <t xml:space="preserve">赵学国</t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250</t>
    </r>
  </si>
  <si>
    <t xml:space="preserve">05110901190</t>
  </si>
  <si>
    <t xml:space="preserve">谭川疆</t>
  </si>
  <si>
    <t xml:space="preserve">盐城满天星农业机械有限公司</t>
  </si>
  <si>
    <t xml:space="preserve">FCD80166</t>
  </si>
  <si>
    <t xml:space="preserve">SPW-68C</t>
  </si>
  <si>
    <t xml:space="preserve">709154</t>
  </si>
  <si>
    <t xml:space="preserve">祁学明</t>
  </si>
  <si>
    <r>
      <rPr>
        <sz val="10"/>
        <color rgb="FF000000"/>
        <rFont val="Noto Sans"/>
        <family val="2"/>
      </rPr>
      <t xml:space="preserve">约翰迪尔</t>
    </r>
    <r>
      <rPr>
        <sz val="10"/>
        <color rgb="FF000000"/>
        <rFont val="宋体"/>
        <family val="0"/>
        <charset val="134"/>
      </rPr>
      <t xml:space="preserve">-3316</t>
    </r>
  </si>
  <si>
    <t xml:space="preserve">YC3316A003093</t>
  </si>
  <si>
    <t xml:space="preserve">陈玉江</t>
  </si>
  <si>
    <t xml:space="preserve">久保田农业机械有限公司</t>
  </si>
  <si>
    <t xml:space="preserve">W736057</t>
  </si>
  <si>
    <t xml:space="preserve">井关农机（常州）有限公司</t>
  </si>
  <si>
    <t xml:space="preserve">2ZS-6A(PC6-80)</t>
  </si>
  <si>
    <t xml:space="preserve">024527</t>
  </si>
  <si>
    <t xml:space="preserve">常阿强</t>
  </si>
  <si>
    <t xml:space="preserve">徐州凯尔机械有限公司</t>
  </si>
  <si>
    <r>
      <rPr>
        <sz val="10"/>
        <color rgb="FF000000"/>
        <rFont val="Noto Sans"/>
        <family val="2"/>
      </rPr>
      <t xml:space="preserve">凯特迪尔</t>
    </r>
    <r>
      <rPr>
        <sz val="10"/>
        <color rgb="FF000000"/>
        <rFont val="宋体"/>
        <family val="0"/>
        <charset val="134"/>
      </rPr>
      <t xml:space="preserve">1804</t>
    </r>
  </si>
  <si>
    <t xml:space="preserve">101300</t>
  </si>
  <si>
    <t xml:space="preserve">黄成钢</t>
  </si>
  <si>
    <t xml:space="preserve">东福田重工股份有限公司</t>
  </si>
  <si>
    <t xml:space="preserve">TB019905Y</t>
  </si>
  <si>
    <t xml:space="preserve">罗秀全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1304</t>
    </r>
  </si>
  <si>
    <t xml:space="preserve">2601073</t>
  </si>
  <si>
    <t xml:space="preserve">张学民</t>
  </si>
  <si>
    <t xml:space="preserve">陕西省西安农机制造厂</t>
  </si>
  <si>
    <r>
      <rPr>
        <sz val="10"/>
        <color rgb="FF000000"/>
        <rFont val="Noto Sans"/>
        <family val="2"/>
      </rPr>
      <t xml:space="preserve">西北</t>
    </r>
    <r>
      <rPr>
        <sz val="10"/>
        <color rgb="FF000000"/>
        <rFont val="宋体"/>
        <family val="0"/>
        <charset val="134"/>
      </rPr>
      <t xml:space="preserve">150</t>
    </r>
  </si>
  <si>
    <t xml:space="preserve">52834</t>
  </si>
  <si>
    <t xml:space="preserve">山东英胜机械有限公司</t>
  </si>
  <si>
    <r>
      <rPr>
        <sz val="10"/>
        <color rgb="FF000000"/>
        <rFont val="Noto Sans"/>
        <family val="2"/>
      </rPr>
      <t xml:space="preserve">乘坐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水稻插秧机</t>
    </r>
  </si>
  <si>
    <t xml:space="preserve">2Z-8300</t>
  </si>
  <si>
    <t xml:space="preserve">81075</t>
  </si>
  <si>
    <t xml:space="preserve">倪振江</t>
  </si>
  <si>
    <t xml:space="preserve">52212</t>
  </si>
  <si>
    <t xml:space="preserve">毕忠霞</t>
  </si>
  <si>
    <t xml:space="preserve">宁波协力机电制造有限公司</t>
  </si>
  <si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554</t>
    </r>
  </si>
  <si>
    <t xml:space="preserve">64899</t>
  </si>
  <si>
    <t xml:space="preserve">74440</t>
  </si>
  <si>
    <t xml:space="preserve">61498</t>
  </si>
  <si>
    <t xml:space="preserve">彭俊英</t>
  </si>
  <si>
    <t xml:space="preserve">东风井关农业机械有限公司</t>
  </si>
  <si>
    <t xml:space="preserve">P023840</t>
  </si>
  <si>
    <t xml:space="preserve">李华文</t>
  </si>
  <si>
    <t xml:space="preserve">R6AA106536</t>
  </si>
  <si>
    <t xml:space="preserve">R6AA106701</t>
  </si>
  <si>
    <t xml:space="preserve">R6AA105547</t>
  </si>
  <si>
    <r>
      <rPr>
        <sz val="10"/>
        <color rgb="FF000000"/>
        <rFont val="Noto Sans"/>
        <family val="2"/>
      </rPr>
      <t xml:space="preserve">吐努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克西</t>
    </r>
  </si>
  <si>
    <t xml:space="preserve">R6AA106538</t>
  </si>
  <si>
    <t xml:space="preserve">孙红军</t>
  </si>
  <si>
    <t xml:space="preserve">潍坊华信柴油机有限公司</t>
  </si>
  <si>
    <t xml:space="preserve">2ZT-8238YD</t>
  </si>
  <si>
    <t xml:space="preserve">110013</t>
  </si>
  <si>
    <t xml:space="preserve">白拥军</t>
  </si>
  <si>
    <t xml:space="preserve">601392</t>
  </si>
  <si>
    <t xml:space="preserve">谭芸明</t>
  </si>
  <si>
    <t xml:space="preserve">东风井关农机有限公司</t>
  </si>
  <si>
    <r>
      <rPr>
        <sz val="10"/>
        <color rgb="FF000000"/>
        <rFont val="宋体"/>
        <family val="0"/>
        <charset val="134"/>
      </rPr>
      <t xml:space="preserve">2ZS-6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ENP6)</t>
    </r>
  </si>
  <si>
    <t xml:space="preserve">PN000260</t>
  </si>
  <si>
    <t xml:space="preserve">郭连增</t>
  </si>
  <si>
    <t xml:space="preserve">延吉插秧机制造有限公司</t>
  </si>
  <si>
    <t xml:space="preserve">2ZT-7358B</t>
  </si>
  <si>
    <t xml:space="preserve">11233</t>
  </si>
  <si>
    <t xml:space="preserve">曹军林</t>
  </si>
  <si>
    <t xml:space="preserve">605411</t>
  </si>
  <si>
    <t xml:space="preserve">周保安</t>
  </si>
  <si>
    <t xml:space="preserve">4LZ-6(CF806)</t>
  </si>
  <si>
    <t xml:space="preserve">6150CF806120135</t>
  </si>
  <si>
    <t xml:space="preserve">刘洪刚</t>
  </si>
  <si>
    <t xml:space="preserve">1669</t>
  </si>
  <si>
    <t xml:space="preserve">王英</t>
  </si>
  <si>
    <t xml:space="preserve">2ZQS-6</t>
  </si>
  <si>
    <t xml:space="preserve">001040</t>
  </si>
  <si>
    <t xml:space="preserve">张宏伟</t>
  </si>
  <si>
    <t xml:space="preserve">025863</t>
  </si>
  <si>
    <t xml:space="preserve">杨勇</t>
  </si>
  <si>
    <t xml:space="preserve">2ZQS-6(AR6)</t>
  </si>
  <si>
    <t xml:space="preserve">R6AA107790</t>
  </si>
  <si>
    <t xml:space="preserve">R6AA106708</t>
  </si>
  <si>
    <t xml:space="preserve">R6AA-1002564</t>
  </si>
  <si>
    <t xml:space="preserve">吴耀勇</t>
  </si>
  <si>
    <t xml:space="preserve">R6AA-103622</t>
  </si>
  <si>
    <t xml:space="preserve">R6AA-106700</t>
  </si>
  <si>
    <t xml:space="preserve">范志江</t>
  </si>
  <si>
    <t xml:space="preserve">92608</t>
  </si>
  <si>
    <t xml:space="preserve">杜强</t>
  </si>
  <si>
    <t xml:space="preserve">R6AA107783</t>
  </si>
  <si>
    <t xml:space="preserve">夏春海</t>
  </si>
  <si>
    <t xml:space="preserve">昌吉市金世通农机制造有限公司</t>
  </si>
  <si>
    <t xml:space="preserve">小麦播种机</t>
  </si>
  <si>
    <t xml:space="preserve">2BFX-24</t>
  </si>
  <si>
    <t xml:space="preserve">3024037</t>
  </si>
  <si>
    <t xml:space="preserve">孙滔</t>
  </si>
  <si>
    <t xml:space="preserve">07110904393</t>
  </si>
  <si>
    <t xml:space="preserve">孙丙强</t>
  </si>
  <si>
    <t xml:space="preserve">XL2Z-8</t>
  </si>
  <si>
    <t xml:space="preserve">8201603135</t>
  </si>
  <si>
    <t xml:space="preserve">8201603120</t>
  </si>
  <si>
    <t xml:space="preserve">冷文龙</t>
  </si>
  <si>
    <t xml:space="preserve">江苏沃得农业机械有限公司</t>
  </si>
  <si>
    <t xml:space="preserve">4LZ-5.0E</t>
  </si>
  <si>
    <t xml:space="preserve">ZZLFC182841</t>
  </si>
  <si>
    <t xml:space="preserve">邹国雄</t>
  </si>
  <si>
    <t xml:space="preserve">P023713</t>
  </si>
  <si>
    <r>
      <rPr>
        <sz val="10"/>
        <color rgb="FF000000"/>
        <rFont val="Noto Sans"/>
        <family val="2"/>
      </rPr>
      <t xml:space="preserve">乘坐式高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水稻插秧机</t>
    </r>
  </si>
  <si>
    <t xml:space="preserve">2ZGQ-81P8D</t>
  </si>
  <si>
    <t xml:space="preserve">502556</t>
  </si>
  <si>
    <t xml:space="preserve">张新跃</t>
  </si>
  <si>
    <t xml:space="preserve">W726164</t>
  </si>
  <si>
    <t xml:space="preserve">张振弘</t>
  </si>
  <si>
    <t xml:space="preserve">002059</t>
  </si>
  <si>
    <t xml:space="preserve">冯学俊</t>
  </si>
  <si>
    <t xml:space="preserve">709220</t>
  </si>
  <si>
    <t xml:space="preserve">张从学</t>
  </si>
  <si>
    <t xml:space="preserve">T13294</t>
  </si>
  <si>
    <t xml:space="preserve">2ZGQ-6B</t>
  </si>
  <si>
    <t xml:space="preserve">703041</t>
  </si>
  <si>
    <t xml:space="preserve">崔艳丽</t>
  </si>
  <si>
    <t xml:space="preserve">2Z-6D2</t>
  </si>
  <si>
    <t xml:space="preserve">D047837</t>
  </si>
  <si>
    <t xml:space="preserve">曹勇</t>
  </si>
  <si>
    <t xml:space="preserve">W7066756</t>
  </si>
  <si>
    <t xml:space="preserve">刘风新</t>
  </si>
  <si>
    <t xml:space="preserve">中机南方机械股份有限公司</t>
  </si>
  <si>
    <t xml:space="preserve">2ZG630A</t>
  </si>
  <si>
    <t xml:space="preserve">130121</t>
  </si>
  <si>
    <t xml:space="preserve">胡士兵</t>
  </si>
  <si>
    <t xml:space="preserve">马恒达悦达拖拉机制造厂</t>
  </si>
  <si>
    <t xml:space="preserve">07112000053S</t>
  </si>
  <si>
    <t xml:space="preserve">1472</t>
  </si>
  <si>
    <t xml:space="preserve">汪战军</t>
  </si>
  <si>
    <t xml:space="preserve">704100</t>
  </si>
  <si>
    <t xml:space="preserve">胡兴洪</t>
  </si>
  <si>
    <t xml:space="preserve">001950</t>
  </si>
  <si>
    <t xml:space="preserve">李甲宝</t>
  </si>
  <si>
    <t xml:space="preserve">W720195</t>
  </si>
  <si>
    <t xml:space="preserve">方洁</t>
  </si>
  <si>
    <t xml:space="preserve">R6AA-103606</t>
  </si>
  <si>
    <t xml:space="preserve">周秋军</t>
  </si>
  <si>
    <t xml:space="preserve">N712044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团</t>
    </r>
  </si>
  <si>
    <t xml:space="preserve">彭咸奎</t>
  </si>
  <si>
    <t xml:space="preserve">洋马农机有限公司</t>
  </si>
  <si>
    <t xml:space="preserve">4LBZJ-140D</t>
  </si>
  <si>
    <t xml:space="preserve">C31-0002548</t>
  </si>
  <si>
    <t xml:space="preserve">周军</t>
  </si>
  <si>
    <t xml:space="preserve">天津拖拉机制造有限公司</t>
  </si>
  <si>
    <r>
      <rPr>
        <sz val="10"/>
        <color rgb="FF000000"/>
        <rFont val="Noto Sans"/>
        <family val="2"/>
      </rPr>
      <t xml:space="preserve">铁牛</t>
    </r>
    <r>
      <rPr>
        <sz val="10"/>
        <color rgb="FF000000"/>
        <rFont val="宋体"/>
        <family val="0"/>
        <charset val="134"/>
      </rPr>
      <t xml:space="preserve">55</t>
    </r>
  </si>
  <si>
    <t xml:space="preserve">9233</t>
  </si>
  <si>
    <t xml:space="preserve">安斌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-20</t>
    </r>
  </si>
  <si>
    <t xml:space="preserve">73110</t>
  </si>
  <si>
    <t xml:space="preserve">赵新得</t>
  </si>
  <si>
    <t xml:space="preserve">东方红拖拉机制造厂</t>
  </si>
  <si>
    <t xml:space="preserve">30117</t>
  </si>
  <si>
    <t xml:space="preserve">王新云</t>
  </si>
  <si>
    <t xml:space="preserve">中国东方红一拖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804</t>
    </r>
  </si>
  <si>
    <t xml:space="preserve">033741</t>
  </si>
  <si>
    <t xml:space="preserve">史峰</t>
  </si>
  <si>
    <t xml:space="preserve">山拖农机装备有限公司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254</t>
    </r>
  </si>
  <si>
    <t xml:space="preserve">120303272A7</t>
  </si>
  <si>
    <t xml:space="preserve">郁从尧</t>
  </si>
  <si>
    <t xml:space="preserve">中华人民共和国四平联合收割机厂制造</t>
  </si>
  <si>
    <t xml:space="preserve">97080342</t>
  </si>
  <si>
    <t xml:space="preserve">李锋军</t>
  </si>
  <si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尔（佳木）农业机械有限公司</t>
    </r>
  </si>
  <si>
    <t xml:space="preserve">1YCY210APB0000036</t>
  </si>
  <si>
    <t xml:space="preserve">1YCY215AJB000041</t>
  </si>
  <si>
    <t xml:space="preserve">1YCY210AAB0000029</t>
  </si>
  <si>
    <t xml:space="preserve">1YCY215ALB0000031</t>
  </si>
  <si>
    <t xml:space="preserve">赵晓龙</t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宋体"/>
        <family val="0"/>
        <charset val="134"/>
      </rPr>
      <t xml:space="preserve">-300</t>
    </r>
  </si>
  <si>
    <t xml:space="preserve">3050402534</t>
  </si>
  <si>
    <t xml:space="preserve">邢山</t>
  </si>
  <si>
    <t xml:space="preserve">中华人民共和国四平联合收割机总厂制造</t>
  </si>
  <si>
    <t xml:space="preserve">B97030192</t>
  </si>
  <si>
    <t xml:space="preserve">曾良金</t>
  </si>
  <si>
    <t xml:space="preserve">浙江柳林机械有限公司</t>
  </si>
  <si>
    <t xml:space="preserve">4LZ-3.0</t>
  </si>
  <si>
    <t xml:space="preserve">1205992</t>
  </si>
  <si>
    <t xml:space="preserve">张雪风</t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宋体"/>
        <family val="0"/>
        <charset val="134"/>
      </rPr>
      <t xml:space="preserve">SF250A</t>
    </r>
  </si>
  <si>
    <t xml:space="preserve">5E080393C</t>
  </si>
  <si>
    <t xml:space="preserve">Q100910171F</t>
  </si>
  <si>
    <t xml:space="preserve">机动喷雾（粉）机</t>
  </si>
  <si>
    <t xml:space="preserve">青州市隆顺农业机械有限公司</t>
  </si>
  <si>
    <t xml:space="preserve">3WPA-700L</t>
  </si>
  <si>
    <t xml:space="preserve">LS2017700A205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陈永春</t>
  </si>
  <si>
    <t xml:space="preserve">山东华源拖拉机有限公司</t>
  </si>
  <si>
    <t xml:space="preserve">TS-300</t>
  </si>
  <si>
    <t xml:space="preserve">070597</t>
  </si>
  <si>
    <t xml:space="preserve">黄苏宏</t>
  </si>
  <si>
    <t xml:space="preserve">江苏东洋机械有限公司</t>
  </si>
  <si>
    <t xml:space="preserve">4LBZS170</t>
  </si>
  <si>
    <t xml:space="preserve">585CG00173</t>
  </si>
  <si>
    <t xml:space="preserve">李新江</t>
  </si>
  <si>
    <t xml:space="preserve">1YCY215AVC0000206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廖力军</t>
  </si>
  <si>
    <t xml:space="preserve">0525095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雷振挺</t>
  </si>
  <si>
    <t xml:space="preserve">洛阳东方巨星拖拉机厂</t>
  </si>
  <si>
    <r>
      <rPr>
        <sz val="10"/>
        <color rgb="FF000000"/>
        <rFont val="Noto Sans"/>
        <family val="2"/>
      </rPr>
      <t xml:space="preserve">东方巨星</t>
    </r>
    <r>
      <rPr>
        <sz val="10"/>
        <color rgb="FF000000"/>
        <rFont val="宋体"/>
        <family val="0"/>
        <charset val="134"/>
      </rPr>
      <t xml:space="preserve">260</t>
    </r>
  </si>
  <si>
    <t xml:space="preserve">0828286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摘穗剥皮型自走式玉米收获机</t>
    </r>
  </si>
  <si>
    <t xml:space="preserve">1YCY215AHB0000080</t>
  </si>
  <si>
    <t xml:space="preserve">刘忠光</t>
  </si>
  <si>
    <t xml:space="preserve">4YZ-4(Y210)</t>
  </si>
  <si>
    <t xml:space="preserve">YCY210A01000010</t>
  </si>
  <si>
    <t xml:space="preserve">1YCY210ACB0000048</t>
  </si>
  <si>
    <t xml:space="preserve">1YCY215APD0000329</t>
  </si>
  <si>
    <t xml:space="preserve">何志诚</t>
  </si>
  <si>
    <t xml:space="preserve">1YCY215ACC0000172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宋体"/>
        <family val="0"/>
        <charset val="134"/>
      </rPr>
      <t xml:space="preserve">4YZ-5(Y215</t>
    </r>
    <r>
      <rPr>
        <sz val="10"/>
        <color rgb="FF000000"/>
        <rFont val="Noto Sans"/>
        <family val="2"/>
      </rPr>
      <t xml:space="preserve">）</t>
    </r>
  </si>
  <si>
    <t xml:space="preserve">1YCY215AJB0000136</t>
  </si>
  <si>
    <t xml:space="preserve">1YCY215AVC0000237</t>
  </si>
  <si>
    <t xml:space="preserve">1YCY215ALB0000126</t>
  </si>
  <si>
    <t xml:space="preserve">夏深群</t>
  </si>
  <si>
    <t xml:space="preserve">吉林省东风机械装备有限公司</t>
  </si>
  <si>
    <t xml:space="preserve">自走式玉米籽粒联合收获机</t>
  </si>
  <si>
    <t xml:space="preserve">4YZ-6(E518)</t>
  </si>
  <si>
    <t xml:space="preserve">0905128</t>
  </si>
  <si>
    <t xml:space="preserve">王作明</t>
  </si>
  <si>
    <t xml:space="preserve">01049040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王新堂</t>
  </si>
  <si>
    <t xml:space="preserve">01049151</t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团</t>
    </r>
  </si>
  <si>
    <t xml:space="preserve">匡大刚</t>
  </si>
  <si>
    <t xml:space="preserve">自走式玉米收割机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4Y-6E518</t>
    </r>
  </si>
  <si>
    <t xml:space="preserve">新疆金延报废汽车回收拆解有限责任公司</t>
  </si>
  <si>
    <t xml:space="preserve">蔡国华</t>
  </si>
  <si>
    <t xml:space="preserve">河南新乡</t>
  </si>
  <si>
    <r>
      <rPr>
        <sz val="10"/>
        <color rgb="FF000000"/>
        <rFont val="Noto Sans"/>
        <family val="2"/>
      </rPr>
      <t xml:space="preserve">新原</t>
    </r>
    <r>
      <rPr>
        <sz val="10"/>
        <color rgb="FF000000"/>
        <rFont val="宋体"/>
        <family val="0"/>
        <charset val="134"/>
      </rPr>
      <t xml:space="preserve">-200</t>
    </r>
  </si>
  <si>
    <t xml:space="preserve">韩建明</t>
  </si>
  <si>
    <t xml:space="preserve">洛阳市博马农业工程机械有限公司</t>
  </si>
  <si>
    <r>
      <rPr>
        <sz val="10"/>
        <color rgb="FF000000"/>
        <rFont val="Noto Sans"/>
        <family val="2"/>
      </rPr>
      <t xml:space="preserve">博马</t>
    </r>
    <r>
      <rPr>
        <sz val="10"/>
        <color rgb="FF000000"/>
        <rFont val="宋体"/>
        <family val="0"/>
        <charset val="134"/>
      </rPr>
      <t xml:space="preserve">-554</t>
    </r>
  </si>
  <si>
    <t xml:space="preserve">高学元</t>
  </si>
  <si>
    <t xml:space="preserve">山东</t>
  </si>
  <si>
    <t xml:space="preserve">东方红</t>
  </si>
  <si>
    <t xml:space="preserve">0608445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赵文德</t>
  </si>
  <si>
    <t xml:space="preserve">X804</t>
  </si>
  <si>
    <t xml:space="preserve">030121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连</t>
    </r>
  </si>
  <si>
    <t xml:space="preserve">张波</t>
  </si>
  <si>
    <t xml:space="preserve">水稻收割机</t>
  </si>
  <si>
    <t xml:space="preserve">全喂入联合收割机</t>
  </si>
  <si>
    <t xml:space="preserve">4LZ-2.5A</t>
  </si>
  <si>
    <t xml:space="preserve">C71-0014588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龙云胜</t>
  </si>
  <si>
    <t xml:space="preserve">C71-0014608</t>
  </si>
  <si>
    <t xml:space="preserve">黄新宁</t>
  </si>
  <si>
    <t xml:space="preserve">莱恩（中国）动力科技有限公司</t>
  </si>
  <si>
    <t xml:space="preserve">4LZ-4.6</t>
  </si>
  <si>
    <t xml:space="preserve">LNQ133324</t>
  </si>
  <si>
    <t xml:space="preserve">杨建华</t>
  </si>
  <si>
    <t xml:space="preserve">久保田农业机械（苏州）有限公司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陈维秀</t>
  </si>
  <si>
    <t xml:space="preserve">KAT-1404</t>
  </si>
  <si>
    <t xml:space="preserve">080310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涂明辉</t>
  </si>
  <si>
    <t xml:space="preserve">自走轮式谷物联合收割机</t>
  </si>
  <si>
    <t xml:space="preserve">中国四平联合收割机总厂制造</t>
  </si>
  <si>
    <t xml:space="preserve">B9606069</t>
  </si>
  <si>
    <t xml:space="preserve">段乾进</t>
  </si>
  <si>
    <t xml:space="preserve">B9803055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袁胜超</t>
  </si>
  <si>
    <r>
      <rPr>
        <sz val="10"/>
        <color rgb="FF000000"/>
        <rFont val="Noto Sans"/>
        <family val="2"/>
      </rPr>
      <t xml:space="preserve">凯尔</t>
    </r>
    <r>
      <rPr>
        <sz val="10"/>
        <color rgb="FF000000"/>
        <rFont val="宋体"/>
        <family val="0"/>
        <charset val="134"/>
      </rPr>
      <t xml:space="preserve">1404</t>
    </r>
  </si>
  <si>
    <t xml:space="preserve">090548</t>
  </si>
  <si>
    <t xml:space="preserve">李建永</t>
  </si>
  <si>
    <t xml:space="preserve">
030848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李世民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354</t>
    </r>
  </si>
  <si>
    <t xml:space="preserve">
0606564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高道参</t>
  </si>
  <si>
    <t xml:space="preserve">山东潍坊拖拉机厂集团有限公司</t>
  </si>
  <si>
    <r>
      <rPr>
        <sz val="10"/>
        <color rgb="FF000000"/>
        <rFont val="Noto Sans"/>
        <family val="2"/>
      </rPr>
      <t xml:space="preserve">奥野－</t>
    </r>
    <r>
      <rPr>
        <sz val="10"/>
        <color rgb="FF000000"/>
        <rFont val="宋体"/>
        <family val="0"/>
        <charset val="134"/>
      </rPr>
      <t xml:space="preserve">504</t>
    </r>
  </si>
  <si>
    <t xml:space="preserve">08A30023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石尚建</t>
  </si>
  <si>
    <t xml:space="preserve">约翰迪尔天拖有限公司</t>
  </si>
  <si>
    <r>
      <rPr>
        <sz val="10"/>
        <color rgb="FF000000"/>
        <rFont val="宋体"/>
        <family val="0"/>
        <charset val="134"/>
      </rPr>
      <t xml:space="preserve">JDT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54</t>
    </r>
  </si>
  <si>
    <t xml:space="preserve">NF0654W001352</t>
  </si>
  <si>
    <t xml:space="preserve">常州东风农用集团公司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-300</t>
    </r>
  </si>
  <si>
    <t xml:space="preserve">0711213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连</t>
    </r>
  </si>
  <si>
    <t xml:space="preserve">李卫华</t>
  </si>
  <si>
    <t xml:space="preserve">se514B</t>
  </si>
  <si>
    <t xml:space="preserve">B97010068</t>
  </si>
  <si>
    <t xml:space="preserve">田兵</t>
  </si>
  <si>
    <t xml:space="preserve">捷克农机公司</t>
  </si>
  <si>
    <r>
      <rPr>
        <sz val="10"/>
        <color rgb="FF000000"/>
        <rFont val="Noto Sans"/>
        <family val="2"/>
      </rPr>
      <t xml:space="preserve">捷克</t>
    </r>
    <r>
      <rPr>
        <sz val="10"/>
        <color rgb="FF000000"/>
        <rFont val="宋体"/>
        <family val="0"/>
        <charset val="134"/>
      </rPr>
      <t xml:space="preserve">16245</t>
    </r>
  </si>
  <si>
    <r>
      <rPr>
        <sz val="10"/>
        <color rgb="FF000000"/>
        <rFont val="Noto Sans"/>
        <family val="2"/>
      </rPr>
      <t xml:space="preserve">托鲁汗娜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吾塔力甫</t>
    </r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350</t>
    </r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吴权美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300</t>
    </r>
  </si>
  <si>
    <t xml:space="preserve">072744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巴合提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达吾列提</t>
    </r>
  </si>
  <si>
    <r>
      <rPr>
        <sz val="10"/>
        <color rgb="FF000000"/>
        <rFont val="Noto Sans"/>
        <family val="2"/>
      </rPr>
      <t xml:space="preserve">天山奔马</t>
    </r>
    <r>
      <rPr>
        <sz val="10"/>
        <color rgb="FF000000"/>
        <rFont val="宋体"/>
        <family val="0"/>
        <charset val="134"/>
      </rPr>
      <t xml:space="preserve">504</t>
    </r>
  </si>
  <si>
    <t xml:space="preserve">马恒达悦达拖拉机有限公司</t>
  </si>
  <si>
    <t xml:space="preserve">MFS250</t>
  </si>
  <si>
    <t xml:space="preserve">BXD101004</t>
  </si>
  <si>
    <t xml:space="preserve">巴音波力克</t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宋体"/>
        <family val="0"/>
        <charset val="134"/>
      </rPr>
      <t xml:space="preserve">200</t>
    </r>
  </si>
  <si>
    <t xml:space="preserve">0117213172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山杜阿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海依</t>
    </r>
  </si>
  <si>
    <t xml:space="preserve">荣成市海山机械制造有限公司</t>
  </si>
  <si>
    <t xml:space="preserve">TS240</t>
  </si>
  <si>
    <t xml:space="preserve">魏建权</t>
  </si>
  <si>
    <t xml:space="preserve">捷克农业机械有限公司</t>
  </si>
  <si>
    <t xml:space="preserve">李佳楠</t>
  </si>
  <si>
    <t xml:space="preserve">ZT323</t>
  </si>
  <si>
    <t xml:space="preserve">2799335104432</t>
  </si>
  <si>
    <t xml:space="preserve">王建军</t>
  </si>
  <si>
    <t xml:space="preserve">马恒达悦达（盐城）拖拉机有限公司</t>
  </si>
  <si>
    <r>
      <rPr>
        <sz val="10"/>
        <color rgb="FF000000"/>
        <rFont val="Noto Sans"/>
        <family val="2"/>
      </rPr>
      <t xml:space="preserve">赛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开勒德</t>
    </r>
  </si>
  <si>
    <t xml:space="preserve">08112000166s</t>
  </si>
  <si>
    <t xml:space="preserve">葛新安</t>
  </si>
  <si>
    <t xml:space="preserve">TN55</t>
  </si>
  <si>
    <t xml:space="preserve">王亚静</t>
  </si>
  <si>
    <r>
      <rPr>
        <sz val="10"/>
        <color rgb="FF000000"/>
        <rFont val="Noto Sans"/>
        <family val="2"/>
      </rPr>
      <t xml:space="preserve">捷克</t>
    </r>
    <r>
      <rPr>
        <sz val="10"/>
        <color rgb="FF000000"/>
        <rFont val="宋体"/>
        <family val="0"/>
        <charset val="134"/>
      </rPr>
      <t xml:space="preserve">7211</t>
    </r>
  </si>
  <si>
    <t xml:space="preserve">012785</t>
  </si>
  <si>
    <r>
      <rPr>
        <sz val="10"/>
        <color rgb="FF000000"/>
        <rFont val="Noto Sans"/>
        <family val="2"/>
      </rPr>
      <t xml:space="preserve">加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对沙拜</t>
    </r>
  </si>
  <si>
    <t xml:space="preserve">江苏常发农业装备股份有限公司</t>
  </si>
  <si>
    <t xml:space="preserve">CF220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刘军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任进新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-150</t>
    </r>
  </si>
  <si>
    <t xml:space="preserve">04629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吐尔逊白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山</t>
    </r>
  </si>
  <si>
    <t xml:space="preserve">浙江宁野农业装备有限公司</t>
  </si>
  <si>
    <r>
      <rPr>
        <sz val="10"/>
        <color rgb="FF000000"/>
        <rFont val="Noto Sans"/>
        <family val="2"/>
      </rPr>
      <t xml:space="preserve">宁野</t>
    </r>
    <r>
      <rPr>
        <sz val="10"/>
        <color rgb="FF000000"/>
        <rFont val="宋体"/>
        <family val="0"/>
        <charset val="134"/>
      </rPr>
      <t xml:space="preserve">-280</t>
    </r>
  </si>
  <si>
    <t xml:space="preserve">丁佐余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DF-300</t>
    </r>
  </si>
  <si>
    <t xml:space="preserve">0610889</t>
  </si>
  <si>
    <t xml:space="preserve">何毓昌</t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170</t>
    </r>
  </si>
  <si>
    <r>
      <rPr>
        <sz val="10"/>
        <rFont val="Noto Sans"/>
        <family val="2"/>
      </rPr>
      <t xml:space="preserve">艾德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拉西</t>
    </r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200P </t>
    </r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张占义</t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220P </t>
    </r>
  </si>
  <si>
    <t xml:space="preserve">方新</t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-250</t>
    </r>
  </si>
  <si>
    <t xml:space="preserve">05110904170</t>
  </si>
  <si>
    <t xml:space="preserve">王老伍</t>
  </si>
  <si>
    <t xml:space="preserve">江苏九州豹拖拉机制造有限公司</t>
  </si>
  <si>
    <r>
      <rPr>
        <sz val="10"/>
        <color rgb="FF000000"/>
        <rFont val="Noto Sans"/>
        <family val="2"/>
      </rPr>
      <t xml:space="preserve">九州豹</t>
    </r>
    <r>
      <rPr>
        <sz val="10"/>
        <color rgb="FF000000"/>
        <rFont val="宋体"/>
        <family val="0"/>
        <charset val="134"/>
      </rPr>
      <t xml:space="preserve">-300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四师可克达拉市享受国债资金农机报废补贴者信息表（第二批）</t>
    </r>
  </si>
  <si>
    <r>
      <rPr>
        <sz val="11"/>
        <color rgb="FF000000"/>
        <rFont val="仿宋_GB2312"/>
        <family val="3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连</t>
    </r>
  </si>
  <si>
    <t xml:space="preserve">刘红华</t>
  </si>
  <si>
    <t xml:space="preserve">自走式瓜果类收获机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广西玉柴机械股份有限公司</t>
    </r>
  </si>
  <si>
    <t xml:space="preserve">4YZB-8</t>
  </si>
  <si>
    <t xml:space="preserve">2011850813</t>
  </si>
  <si>
    <r>
      <rPr>
        <sz val="11"/>
        <color rgb="FF000000"/>
        <rFont val="仿宋_GB2312"/>
        <family val="3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连</t>
    </r>
  </si>
  <si>
    <t xml:space="preserve">吴皓</t>
  </si>
  <si>
    <t xml:space="preserve">850604</t>
  </si>
  <si>
    <r>
      <rPr>
        <sz val="11"/>
        <color rgb="FF000000"/>
        <rFont val="仿宋_GB2312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团</t>
    </r>
  </si>
  <si>
    <t xml:space="preserve">孙敦江</t>
  </si>
  <si>
    <t xml:space="preserve">天津拖拉机厂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仿宋_GB2312"/>
        <family val="3"/>
        <charset val="134"/>
      </rPr>
      <t xml:space="preserve">-804</t>
    </r>
  </si>
  <si>
    <t xml:space="preserve">黄礼智</t>
  </si>
  <si>
    <t xml:space="preserve">新疆十月拖拉机厂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仿宋_GB2312"/>
        <family val="3"/>
        <charset val="134"/>
      </rPr>
      <t xml:space="preserve">-150H</t>
    </r>
  </si>
  <si>
    <t xml:space="preserve">01171</t>
  </si>
  <si>
    <t xml:space="preserve">徐建宝</t>
  </si>
  <si>
    <t xml:space="preserve">TN654</t>
  </si>
  <si>
    <t xml:space="preserve">L000465</t>
  </si>
  <si>
    <t xml:space="preserve">陈玉福</t>
  </si>
  <si>
    <r>
      <rPr>
        <sz val="11"/>
        <color rgb="FF000000"/>
        <rFont val="Noto Sans"/>
        <family val="2"/>
      </rPr>
      <t xml:space="preserve">铁牛</t>
    </r>
    <r>
      <rPr>
        <sz val="11"/>
        <color rgb="FF000000"/>
        <rFont val="仿宋_GB2312"/>
        <family val="3"/>
        <charset val="134"/>
      </rPr>
      <t xml:space="preserve">-55</t>
    </r>
  </si>
  <si>
    <t xml:space="preserve">王建江</t>
  </si>
  <si>
    <t xml:space="preserve">陈建锋</t>
  </si>
  <si>
    <t xml:space="preserve">TN-55</t>
  </si>
  <si>
    <t xml:space="preserve">黎淑华</t>
  </si>
  <si>
    <t xml:space="preserve">马永忠</t>
  </si>
  <si>
    <t xml:space="preserve">刘江</t>
  </si>
  <si>
    <t xml:space="preserve">常州常发农业装备有限公司</t>
  </si>
  <si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仿宋_GB2312"/>
        <family val="3"/>
        <charset val="134"/>
      </rPr>
      <t xml:space="preserve">-250</t>
    </r>
  </si>
  <si>
    <t xml:space="preserve">1357A101B</t>
  </si>
  <si>
    <t xml:space="preserve">赵巴伦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仿宋_GB2312"/>
        <family val="3"/>
        <charset val="134"/>
      </rPr>
      <t xml:space="preserve">-200K</t>
    </r>
  </si>
  <si>
    <t xml:space="preserve">02260</t>
  </si>
  <si>
    <t xml:space="preserve">林维平</t>
  </si>
  <si>
    <r>
      <rPr>
        <sz val="11"/>
        <color rgb="FF000000"/>
        <rFont val="Noto Sans"/>
        <family val="2"/>
      </rPr>
      <t xml:space="preserve">向阳红</t>
    </r>
    <r>
      <rPr>
        <sz val="11"/>
        <color rgb="FF000000"/>
        <rFont val="仿宋_GB2312"/>
        <family val="3"/>
        <charset val="134"/>
      </rPr>
      <t xml:space="preserve">-250P</t>
    </r>
  </si>
  <si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连</t>
    </r>
  </si>
  <si>
    <t xml:space="preserve">祁庆云</t>
  </si>
  <si>
    <t xml:space="preserve">新疆波曼机械制造有限公司</t>
  </si>
  <si>
    <r>
      <rPr>
        <sz val="11"/>
        <color rgb="FF000000"/>
        <rFont val="Noto Sans"/>
        <family val="2"/>
      </rPr>
      <t xml:space="preserve">牧神</t>
    </r>
    <r>
      <rPr>
        <sz val="11"/>
        <color rgb="FF000000"/>
        <rFont val="仿宋_GB2312"/>
        <family val="3"/>
        <charset val="134"/>
      </rPr>
      <t xml:space="preserve">7300</t>
    </r>
  </si>
  <si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</t>
    </r>
  </si>
  <si>
    <t xml:space="preserve">5022010646</t>
  </si>
  <si>
    <t xml:space="preserve">孟宪国</t>
  </si>
  <si>
    <t xml:space="preserve">中国第一拖拉机厂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仿宋_GB2312"/>
        <family val="3"/>
        <charset val="134"/>
      </rPr>
      <t xml:space="preserve">-802</t>
    </r>
  </si>
  <si>
    <r>
      <rPr>
        <sz val="11"/>
        <color rgb="FF000000"/>
        <rFont val="仿宋_GB2312"/>
        <family val="3"/>
        <charset val="134"/>
      </rPr>
      <t xml:space="preserve">50-80</t>
    </r>
    <r>
      <rPr>
        <sz val="11"/>
        <color rgb="FF000000"/>
        <rFont val="Noto Sans"/>
        <family val="2"/>
      </rPr>
      <t xml:space="preserve">马力（含）</t>
    </r>
  </si>
  <si>
    <t xml:space="preserve">922792</t>
  </si>
  <si>
    <t xml:space="preserve">穆兰花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仿宋_GB2312"/>
        <family val="3"/>
        <charset val="134"/>
      </rPr>
      <t xml:space="preserve">200</t>
    </r>
  </si>
  <si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仿宋_GB2312"/>
        <family val="3"/>
        <charset val="134"/>
      </rPr>
      <t xml:space="preserve">-50</t>
    </r>
    <r>
      <rPr>
        <sz val="11"/>
        <color rgb="FF000000"/>
        <rFont val="Noto Sans"/>
        <family val="2"/>
      </rPr>
      <t xml:space="preserve">马力（含）</t>
    </r>
  </si>
  <si>
    <t xml:space="preserve">45958447F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仿宋_GB2312"/>
        <family val="3"/>
        <charset val="134"/>
      </rPr>
      <t xml:space="preserve">220</t>
    </r>
  </si>
  <si>
    <t xml:space="preserve">362575</t>
  </si>
  <si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连</t>
    </r>
  </si>
  <si>
    <t xml:space="preserve">马春明</t>
  </si>
  <si>
    <t xml:space="preserve">2BF-24A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行以上</t>
    </r>
  </si>
  <si>
    <t xml:space="preserve">254</t>
  </si>
  <si>
    <t xml:space="preserve">铧式犁</t>
  </si>
  <si>
    <t xml:space="preserve">新疆同力专利产品开发有限公司</t>
  </si>
  <si>
    <t xml:space="preserve">1LYFT-450</t>
  </si>
  <si>
    <r>
      <rPr>
        <sz val="11"/>
        <color rgb="FF000000"/>
        <rFont val="仿宋_GB2312"/>
        <family val="3"/>
        <charset val="134"/>
      </rPr>
      <t xml:space="preserve">3-6</t>
    </r>
    <r>
      <rPr>
        <sz val="11"/>
        <color rgb="FF000000"/>
        <rFont val="Noto Sans"/>
        <family val="2"/>
      </rPr>
      <t xml:space="preserve">铧翻转犁</t>
    </r>
  </si>
  <si>
    <t xml:space="preserve">T7145L</t>
  </si>
  <si>
    <t xml:space="preserve">新疆机引犁厂</t>
  </si>
  <si>
    <t xml:space="preserve">1LF-435</t>
  </si>
  <si>
    <t xml:space="preserve">5874</t>
  </si>
  <si>
    <t xml:space="preserve">昌吉州新晨农业机械有限公司</t>
  </si>
  <si>
    <t xml:space="preserve">2BL24</t>
  </si>
  <si>
    <t xml:space="preserve">44713</t>
  </si>
  <si>
    <t xml:space="preserve">河北省宁普县宏昌农机具制造厂</t>
  </si>
  <si>
    <t xml:space="preserve">2PXF</t>
  </si>
  <si>
    <r>
      <rPr>
        <sz val="11"/>
        <color rgb="FF000000"/>
        <rFont val="仿宋_GB2312"/>
        <family val="3"/>
        <charset val="134"/>
      </rPr>
      <t xml:space="preserve">12—18</t>
    </r>
    <r>
      <rPr>
        <sz val="11"/>
        <color rgb="FF000000"/>
        <rFont val="Noto Sans"/>
        <family val="2"/>
      </rPr>
      <t xml:space="preserve">行</t>
    </r>
  </si>
  <si>
    <t xml:space="preserve">3427</t>
  </si>
  <si>
    <t xml:space="preserve">T11447</t>
  </si>
  <si>
    <t xml:space="preserve">山东时风有限责任公司</t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仿宋_GB2312"/>
        <family val="3"/>
        <charset val="134"/>
      </rPr>
      <t xml:space="preserve">-300</t>
    </r>
  </si>
  <si>
    <t xml:space="preserve">3060305130</t>
  </si>
  <si>
    <t xml:space="preserve">马永彬</t>
  </si>
  <si>
    <t xml:space="preserve">河北宣工福田重工有限公司</t>
  </si>
  <si>
    <r>
      <rPr>
        <sz val="11"/>
        <color rgb="FF000000"/>
        <rFont val="Noto Sans"/>
        <family val="2"/>
      </rPr>
      <t xml:space="preserve">福田欧豹</t>
    </r>
    <r>
      <rPr>
        <sz val="11"/>
        <color rgb="FF000000"/>
        <rFont val="仿宋_GB2312"/>
        <family val="3"/>
        <charset val="134"/>
      </rPr>
      <t xml:space="preserve">FT354</t>
    </r>
  </si>
  <si>
    <t xml:space="preserve">TB009464Y</t>
  </si>
  <si>
    <t xml:space="preserve">42150834B</t>
  </si>
  <si>
    <t xml:space="preserve">自走式籽瓜捡拾机</t>
  </si>
  <si>
    <r>
      <rPr>
        <sz val="11"/>
        <color rgb="FF000000"/>
        <rFont val="仿宋_GB2312"/>
        <family val="3"/>
        <charset val="134"/>
      </rPr>
      <t xml:space="preserve">2.0m</t>
    </r>
    <r>
      <rPr>
        <sz val="11"/>
        <color rgb="FF000000"/>
        <rFont val="Noto Sans"/>
        <family val="2"/>
      </rPr>
      <t xml:space="preserve">及以上自走式籽瓜捡拾脱粒联合作业机</t>
    </r>
  </si>
  <si>
    <t xml:space="preserve">2011850817</t>
  </si>
  <si>
    <t xml:space="preserve">马少江</t>
  </si>
  <si>
    <t xml:space="preserve">1537101B</t>
  </si>
  <si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连</t>
    </r>
  </si>
  <si>
    <t xml:space="preserve">如则麦麦提</t>
  </si>
  <si>
    <t xml:space="preserve">黄海金马农机有限公司</t>
  </si>
  <si>
    <r>
      <rPr>
        <sz val="11"/>
        <color rgb="FF000000"/>
        <rFont val="Noto Sans"/>
        <family val="2"/>
      </rPr>
      <t xml:space="preserve">金马</t>
    </r>
    <r>
      <rPr>
        <sz val="11"/>
        <color rgb="FF000000"/>
        <rFont val="仿宋_GB2312"/>
        <family val="3"/>
        <charset val="134"/>
      </rPr>
      <t xml:space="preserve">-350</t>
    </r>
  </si>
  <si>
    <t xml:space="preserve">31236959</t>
  </si>
  <si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连</t>
    </r>
  </si>
  <si>
    <t xml:space="preserve">付新刚</t>
  </si>
  <si>
    <r>
      <rPr>
        <sz val="11"/>
        <color rgb="FF000000"/>
        <rFont val="Noto Sans"/>
        <family val="2"/>
      </rPr>
      <t xml:space="preserve">黄海金马</t>
    </r>
    <r>
      <rPr>
        <sz val="11"/>
        <color rgb="FF000000"/>
        <rFont val="仿宋_GB2312"/>
        <family val="3"/>
        <charset val="134"/>
      </rPr>
      <t xml:space="preserve">754</t>
    </r>
  </si>
  <si>
    <t xml:space="preserve">20100125</t>
  </si>
  <si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连</t>
    </r>
  </si>
  <si>
    <t xml:space="preserve">雷沃重工股份有限公司</t>
  </si>
  <si>
    <r>
      <rPr>
        <sz val="11"/>
        <color rgb="FF000000"/>
        <rFont val="Noto Sans"/>
        <family val="2"/>
      </rPr>
      <t xml:space="preserve">雷沃</t>
    </r>
    <r>
      <rPr>
        <sz val="11"/>
        <color rgb="FF000000"/>
        <rFont val="仿宋_GB2312"/>
        <family val="3"/>
        <charset val="134"/>
      </rPr>
      <t xml:space="preserve">804</t>
    </r>
  </si>
  <si>
    <t xml:space="preserve">4RCT80070051A</t>
  </si>
  <si>
    <t xml:space="preserve">李明勇</t>
  </si>
  <si>
    <t xml:space="preserve">中国第一拖拉机工程机械公司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仿宋_GB2312"/>
        <family val="3"/>
        <charset val="134"/>
      </rPr>
      <t xml:space="preserve">-1002T</t>
    </r>
  </si>
  <si>
    <r>
      <rPr>
        <sz val="11"/>
        <color rgb="FF000000"/>
        <rFont val="仿宋_GB2312"/>
        <family val="3"/>
        <charset val="134"/>
      </rPr>
      <t xml:space="preserve">80-100</t>
    </r>
    <r>
      <rPr>
        <sz val="11"/>
        <color rgb="FF000000"/>
        <rFont val="Noto Sans"/>
        <family val="2"/>
      </rPr>
      <t xml:space="preserve">马力（含）</t>
    </r>
  </si>
  <si>
    <t xml:space="preserve">981501986</t>
  </si>
  <si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连</t>
    </r>
  </si>
  <si>
    <t xml:space="preserve">朱保国</t>
  </si>
  <si>
    <r>
      <rPr>
        <sz val="11"/>
        <color rgb="FF000000"/>
        <rFont val="Noto Sans"/>
        <family val="2"/>
      </rPr>
      <t xml:space="preserve">向阳红</t>
    </r>
    <r>
      <rPr>
        <sz val="11"/>
        <color rgb="FF000000"/>
        <rFont val="仿宋_GB2312"/>
        <family val="3"/>
        <charset val="134"/>
      </rPr>
      <t xml:space="preserve">-404</t>
    </r>
  </si>
  <si>
    <t xml:space="preserve">204054</t>
  </si>
  <si>
    <r>
      <rPr>
        <sz val="11"/>
        <rFont val="Noto Sans"/>
        <family val="2"/>
      </rPr>
      <t xml:space="preserve">艾合买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仿宋_GB2312"/>
        <family val="3"/>
        <charset val="134"/>
      </rPr>
      <t xml:space="preserve">200P</t>
    </r>
  </si>
  <si>
    <t xml:space="preserve">1537A101BHC-6</t>
  </si>
  <si>
    <t xml:space="preserve">张云</t>
  </si>
  <si>
    <r>
      <rPr>
        <sz val="11"/>
        <color rgb="FF000000"/>
        <rFont val="Noto Sans"/>
        <family val="2"/>
      </rPr>
      <t xml:space="preserve">约翰迪尔</t>
    </r>
    <r>
      <rPr>
        <sz val="11"/>
        <color rgb="FF000000"/>
        <rFont val="仿宋_GB2312"/>
        <family val="3"/>
        <charset val="134"/>
      </rPr>
      <t xml:space="preserve">J-1048</t>
    </r>
  </si>
  <si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仿宋_GB2312"/>
        <family val="3"/>
        <charset val="134"/>
      </rPr>
      <t xml:space="preserve">3-4kg/s</t>
    </r>
    <r>
      <rPr>
        <sz val="11"/>
        <color rgb="FF000000"/>
        <rFont val="Noto Sans"/>
        <family val="2"/>
      </rPr>
      <t xml:space="preserve">（含）</t>
    </r>
  </si>
  <si>
    <t xml:space="preserve">YC1048A001976</t>
  </si>
  <si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连</t>
    </r>
  </si>
  <si>
    <t xml:space="preserve">薛燕华</t>
  </si>
  <si>
    <t xml:space="preserve">天山奔马拖拉机制造有限公司</t>
  </si>
  <si>
    <r>
      <rPr>
        <sz val="11"/>
        <color rgb="FF000000"/>
        <rFont val="Noto Sans"/>
        <family val="2"/>
      </rPr>
      <t xml:space="preserve">天山奔马</t>
    </r>
    <r>
      <rPr>
        <sz val="11"/>
        <color rgb="FF000000"/>
        <rFont val="仿宋_GB2312"/>
        <family val="3"/>
        <charset val="134"/>
      </rPr>
      <t xml:space="preserve">-200P</t>
    </r>
  </si>
  <si>
    <t xml:space="preserve">005160</t>
  </si>
  <si>
    <t xml:space="preserve">郑方东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仿宋_GB2312"/>
        <family val="3"/>
        <charset val="134"/>
      </rPr>
      <t xml:space="preserve">U200</t>
    </r>
  </si>
  <si>
    <t xml:space="preserve">327287</t>
  </si>
  <si>
    <t xml:space="preserve">新疆中州机械有限公司</t>
  </si>
  <si>
    <r>
      <rPr>
        <sz val="11"/>
        <color rgb="FF000000"/>
        <rFont val="Noto Sans"/>
        <family val="2"/>
      </rPr>
      <t xml:space="preserve">中州</t>
    </r>
    <r>
      <rPr>
        <sz val="11"/>
        <color rgb="FF000000"/>
        <rFont val="仿宋_GB2312"/>
        <family val="3"/>
        <charset val="134"/>
      </rPr>
      <t xml:space="preserve">ZZ200</t>
    </r>
  </si>
  <si>
    <t xml:space="preserve">X1657</t>
  </si>
  <si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连</t>
    </r>
  </si>
  <si>
    <t xml:space="preserve">杨邦伟</t>
  </si>
  <si>
    <r>
      <rPr>
        <sz val="11"/>
        <rFont val="Noto Sans"/>
        <family val="2"/>
      </rPr>
      <t xml:space="preserve">东方红</t>
    </r>
    <r>
      <rPr>
        <sz val="11"/>
        <rFont val="仿宋_GB2312"/>
        <family val="3"/>
        <charset val="134"/>
      </rPr>
      <t xml:space="preserve">-170</t>
    </r>
  </si>
  <si>
    <t xml:space="preserve">熊春芬</t>
  </si>
  <si>
    <r>
      <rPr>
        <sz val="11"/>
        <rFont val="Noto Sans"/>
        <family val="2"/>
      </rPr>
      <t xml:space="preserve">东方红</t>
    </r>
    <r>
      <rPr>
        <sz val="11"/>
        <rFont val="仿宋_GB2312"/>
        <family val="3"/>
        <charset val="134"/>
      </rPr>
      <t xml:space="preserve">-150</t>
    </r>
  </si>
  <si>
    <t xml:space="preserve">周建平</t>
  </si>
  <si>
    <t xml:space="preserve">周金良</t>
  </si>
  <si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连</t>
    </r>
  </si>
  <si>
    <t xml:space="preserve">童安喜</t>
  </si>
  <si>
    <r>
      <rPr>
        <sz val="11"/>
        <rFont val="Noto Sans"/>
        <family val="2"/>
      </rPr>
      <t xml:space="preserve">东方红</t>
    </r>
    <r>
      <rPr>
        <sz val="11"/>
        <rFont val="仿宋_GB2312"/>
        <family val="3"/>
        <charset val="134"/>
      </rPr>
      <t xml:space="preserve">-180</t>
    </r>
  </si>
  <si>
    <t xml:space="preserve">07821173</t>
  </si>
  <si>
    <t xml:space="preserve">唐文斌</t>
  </si>
  <si>
    <t xml:space="preserve">柳州五菱汽车有限责任公司</t>
  </si>
  <si>
    <r>
      <rPr>
        <sz val="11"/>
        <rFont val="Noto Sans"/>
        <family val="2"/>
      </rPr>
      <t xml:space="preserve">五菱</t>
    </r>
    <r>
      <rPr>
        <sz val="11"/>
        <rFont val="仿宋_GB2312"/>
        <family val="3"/>
        <charset val="134"/>
      </rPr>
      <t xml:space="preserve">-180</t>
    </r>
  </si>
  <si>
    <r>
      <rPr>
        <sz val="11"/>
        <rFont val="Noto Sans"/>
        <family val="2"/>
      </rPr>
      <t xml:space="preserve">时风</t>
    </r>
    <r>
      <rPr>
        <sz val="11"/>
        <rFont val="仿宋_GB2312"/>
        <family val="3"/>
        <charset val="134"/>
      </rPr>
      <t xml:space="preserve">-200</t>
    </r>
  </si>
  <si>
    <t xml:space="preserve">SF8072117</t>
  </si>
  <si>
    <t xml:space="preserve">李志龙</t>
  </si>
  <si>
    <r>
      <rPr>
        <sz val="11"/>
        <rFont val="Noto Sans"/>
        <family val="2"/>
      </rPr>
      <t xml:space="preserve">东方红</t>
    </r>
    <r>
      <rPr>
        <sz val="11"/>
        <rFont val="仿宋_GB2312"/>
        <family val="3"/>
        <charset val="134"/>
      </rPr>
      <t xml:space="preserve">-200</t>
    </r>
  </si>
  <si>
    <t xml:space="preserve">0911977</t>
  </si>
  <si>
    <t xml:space="preserve">王江</t>
  </si>
  <si>
    <t xml:space="preserve">颜朝辉</t>
  </si>
  <si>
    <t xml:space="preserve">023985</t>
  </si>
  <si>
    <t xml:space="preserve">王良涌</t>
  </si>
  <si>
    <t xml:space="preserve">026064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四师可克达拉市享受国债资金农机报废补贴者信息表（第一批）</t>
    </r>
  </si>
  <si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团</t>
    </r>
  </si>
  <si>
    <t xml:space="preserve">张玉海</t>
  </si>
  <si>
    <t xml:space="preserve">李德海</t>
  </si>
  <si>
    <t xml:space="preserve">洛阳慧士通拖拉机工程有限公司</t>
  </si>
  <si>
    <r>
      <rPr>
        <sz val="12"/>
        <rFont val="Noto Sans"/>
        <family val="2"/>
      </rPr>
      <t xml:space="preserve">洛拖红星</t>
    </r>
    <r>
      <rPr>
        <sz val="12"/>
        <rFont val="仿宋_GB2312"/>
        <family val="3"/>
        <charset val="134"/>
      </rPr>
      <t xml:space="preserve">200</t>
    </r>
  </si>
  <si>
    <t xml:space="preserve">管继华</t>
  </si>
  <si>
    <t xml:space="preserve">第一拖拉机制造有限公司</t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3"/>
        <charset val="134"/>
      </rPr>
      <t xml:space="preserve">-200</t>
    </r>
  </si>
  <si>
    <t xml:space="preserve">陈活水</t>
  </si>
  <si>
    <r>
      <rPr>
        <sz val="12"/>
        <rFont val="Noto Sans"/>
        <family val="2"/>
      </rPr>
      <t xml:space="preserve">天山奔马</t>
    </r>
    <r>
      <rPr>
        <sz val="12"/>
        <rFont val="仿宋_GB2312"/>
        <family val="3"/>
        <charset val="134"/>
      </rPr>
      <t xml:space="preserve">20</t>
    </r>
  </si>
  <si>
    <t xml:space="preserve">王新琴</t>
  </si>
  <si>
    <t xml:space="preserve">山东时风集团责任有限公司</t>
  </si>
  <si>
    <r>
      <rPr>
        <sz val="12"/>
        <rFont val="Noto Sans"/>
        <family val="2"/>
      </rPr>
      <t xml:space="preserve">山东时风</t>
    </r>
    <r>
      <rPr>
        <sz val="12"/>
        <rFont val="仿宋_GB2312"/>
        <family val="3"/>
        <charset val="134"/>
      </rPr>
      <t xml:space="preserve">250</t>
    </r>
  </si>
  <si>
    <t xml:space="preserve">王新东</t>
  </si>
  <si>
    <t xml:space="preserve">山东双力农业装备有限公司</t>
  </si>
  <si>
    <r>
      <rPr>
        <sz val="12"/>
        <rFont val="Noto Sans"/>
        <family val="2"/>
      </rPr>
      <t xml:space="preserve">美州豹</t>
    </r>
    <r>
      <rPr>
        <sz val="12"/>
        <rFont val="仿宋_GB2312"/>
        <family val="3"/>
        <charset val="134"/>
      </rPr>
      <t xml:space="preserve">-200</t>
    </r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3"/>
        <charset val="134"/>
      </rPr>
      <t xml:space="preserve">-20</t>
    </r>
  </si>
  <si>
    <t xml:space="preserve">徐阳</t>
  </si>
  <si>
    <r>
      <rPr>
        <sz val="12"/>
        <rFont val="Noto Sans"/>
        <family val="2"/>
      </rPr>
      <t xml:space="preserve">时风</t>
    </r>
    <r>
      <rPr>
        <sz val="12"/>
        <rFont val="仿宋_GB2312"/>
        <family val="3"/>
        <charset val="134"/>
      </rPr>
      <t xml:space="preserve">250A</t>
    </r>
  </si>
  <si>
    <t xml:space="preserve">向斌</t>
  </si>
  <si>
    <t xml:space="preserve">山东拖拉机机制造厂</t>
  </si>
  <si>
    <r>
      <rPr>
        <sz val="12"/>
        <rFont val="Noto Sans"/>
        <family val="2"/>
      </rPr>
      <t xml:space="preserve">鲁中</t>
    </r>
    <r>
      <rPr>
        <sz val="12"/>
        <rFont val="仿宋_GB2312"/>
        <family val="3"/>
        <charset val="134"/>
      </rPr>
      <t xml:space="preserve">-200</t>
    </r>
  </si>
  <si>
    <t xml:space="preserve">李全华</t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3"/>
        <charset val="134"/>
      </rPr>
      <t xml:space="preserve">X904</t>
    </r>
  </si>
  <si>
    <t xml:space="preserve">0522612</t>
  </si>
  <si>
    <t xml:space="preserve">李德兵</t>
  </si>
  <si>
    <r>
      <rPr>
        <sz val="12"/>
        <rFont val="Noto Sans"/>
        <family val="2"/>
      </rPr>
      <t xml:space="preserve">洛拖红星</t>
    </r>
    <r>
      <rPr>
        <sz val="12"/>
        <rFont val="仿宋_GB2312"/>
        <family val="3"/>
        <charset val="134"/>
      </rPr>
      <t xml:space="preserve">170</t>
    </r>
  </si>
  <si>
    <t xml:space="preserve">陈新龙</t>
  </si>
  <si>
    <t xml:space="preserve">SF-200</t>
  </si>
  <si>
    <t xml:space="preserve">赵德春</t>
  </si>
  <si>
    <r>
      <rPr>
        <sz val="12"/>
        <rFont val="Noto Sans"/>
        <family val="2"/>
      </rPr>
      <t xml:space="preserve">泰山</t>
    </r>
    <r>
      <rPr>
        <sz val="12"/>
        <rFont val="仿宋_GB2312"/>
        <family val="3"/>
        <charset val="134"/>
      </rPr>
      <t xml:space="preserve">-240</t>
    </r>
  </si>
  <si>
    <t xml:space="preserve">24K4658</t>
  </si>
  <si>
    <t xml:space="preserve">陈昌志</t>
  </si>
  <si>
    <r>
      <rPr>
        <sz val="12"/>
        <rFont val="Noto Sans"/>
        <family val="2"/>
      </rPr>
      <t xml:space="preserve">新疆</t>
    </r>
    <r>
      <rPr>
        <sz val="12"/>
        <rFont val="仿宋_GB2312"/>
        <family val="3"/>
        <charset val="134"/>
      </rPr>
      <t xml:space="preserve">-180</t>
    </r>
  </si>
  <si>
    <t xml:space="preserve">彭成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（含）</t>
    </r>
    <r>
      <rPr>
        <sz val="12"/>
        <rFont val="仿宋_GB2312"/>
        <family val="3"/>
        <charset val="134"/>
      </rPr>
      <t xml:space="preserve">-50</t>
    </r>
    <r>
      <rPr>
        <sz val="12"/>
        <rFont val="Noto Sans"/>
        <family val="2"/>
      </rPr>
      <t xml:space="preserve">马力（含）</t>
    </r>
  </si>
  <si>
    <t xml:space="preserve">0301350032</t>
  </si>
  <si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连</t>
    </r>
  </si>
  <si>
    <t xml:space="preserve">胡建刚</t>
  </si>
  <si>
    <r>
      <rPr>
        <sz val="12"/>
        <rFont val="仿宋_GB2312"/>
        <family val="3"/>
        <charset val="134"/>
      </rPr>
      <t xml:space="preserve">2.0m</t>
    </r>
    <r>
      <rPr>
        <sz val="12"/>
        <rFont val="Noto Sans"/>
        <family val="2"/>
      </rPr>
      <t xml:space="preserve">及以上自走式籽瓜捡拾脱粒联合作业机</t>
    </r>
  </si>
  <si>
    <t xml:space="preserve">武城大力农业机械有限公司</t>
  </si>
  <si>
    <r>
      <rPr>
        <sz val="12"/>
        <rFont val="Noto Sans"/>
        <family val="2"/>
      </rPr>
      <t xml:space="preserve">大力牌</t>
    </r>
    <r>
      <rPr>
        <sz val="12"/>
        <rFont val="仿宋_GB2312"/>
        <family val="3"/>
        <charset val="134"/>
      </rPr>
      <t xml:space="preserve">4HZL-1700</t>
    </r>
  </si>
  <si>
    <t xml:space="preserve">1708031</t>
  </si>
  <si>
    <t xml:space="preserve">1603037</t>
  </si>
  <si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高春云</t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3"/>
        <charset val="134"/>
      </rPr>
      <t xml:space="preserve">-350</t>
    </r>
  </si>
  <si>
    <t xml:space="preserve">0700124</t>
  </si>
  <si>
    <t xml:space="preserve">芮春泉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行及以上</t>
    </r>
  </si>
  <si>
    <r>
      <rPr>
        <sz val="12"/>
        <rFont val="Noto Sans"/>
        <family val="2"/>
      </rPr>
      <t xml:space="preserve">牧神</t>
    </r>
    <r>
      <rPr>
        <sz val="12"/>
        <rFont val="仿宋_GB2312"/>
        <family val="3"/>
        <charset val="134"/>
      </rPr>
      <t xml:space="preserve">HY7300</t>
    </r>
  </si>
  <si>
    <t xml:space="preserve">5009F3287</t>
  </si>
  <si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连</t>
    </r>
  </si>
  <si>
    <t xml:space="preserve">古力加马里</t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3"/>
        <charset val="134"/>
      </rPr>
      <t xml:space="preserve">-284</t>
    </r>
  </si>
  <si>
    <t xml:space="preserve">21055513</t>
  </si>
  <si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连</t>
    </r>
  </si>
  <si>
    <t xml:space="preserve">聂建文</t>
  </si>
  <si>
    <r>
      <rPr>
        <sz val="12"/>
        <rFont val="Noto Sans"/>
        <family val="2"/>
      </rPr>
      <t xml:space="preserve">河北</t>
    </r>
    <r>
      <rPr>
        <sz val="12"/>
        <rFont val="仿宋_GB2312"/>
        <family val="3"/>
        <charset val="134"/>
      </rPr>
      <t xml:space="preserve">-W220</t>
    </r>
  </si>
  <si>
    <t xml:space="preserve">0256</t>
  </si>
  <si>
    <t xml:space="preserve">胡宗江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马力以下</t>
    </r>
  </si>
  <si>
    <r>
      <rPr>
        <sz val="12"/>
        <rFont val="Noto Sans"/>
        <family val="2"/>
      </rPr>
      <t xml:space="preserve">新疆十月</t>
    </r>
    <r>
      <rPr>
        <sz val="12"/>
        <rFont val="仿宋_GB2312"/>
        <family val="3"/>
        <charset val="134"/>
      </rPr>
      <t xml:space="preserve">150</t>
    </r>
  </si>
  <si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连</t>
    </r>
  </si>
  <si>
    <t xml:space="preserve">马金磊</t>
  </si>
  <si>
    <r>
      <rPr>
        <sz val="12"/>
        <rFont val="Noto Sans"/>
        <family val="2"/>
      </rPr>
      <t xml:space="preserve">自走式，药箱容积≥</t>
    </r>
    <r>
      <rPr>
        <sz val="12"/>
        <rFont val="仿宋_GB2312"/>
        <family val="3"/>
        <charset val="134"/>
      </rPr>
      <t xml:space="preserve">300L</t>
    </r>
    <r>
      <rPr>
        <sz val="12"/>
        <rFont val="Noto Sans"/>
        <family val="2"/>
      </rPr>
      <t xml:space="preserve">，喷幅≥</t>
    </r>
    <r>
      <rPr>
        <sz val="12"/>
        <rFont val="仿宋_GB2312"/>
        <family val="3"/>
        <charset val="134"/>
      </rPr>
      <t xml:space="preserve">20M</t>
    </r>
  </si>
  <si>
    <t xml:space="preserve">河北丰特农业机械股份有限公司</t>
  </si>
  <si>
    <t xml:space="preserve">3WZP-2000</t>
  </si>
  <si>
    <t xml:space="preserve">F017022055</t>
  </si>
  <si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孙景森</t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3"/>
        <charset val="134"/>
      </rPr>
      <t xml:space="preserve">400</t>
    </r>
  </si>
  <si>
    <t xml:space="preserve">0612124</t>
  </si>
  <si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田俊山</t>
  </si>
  <si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新疆十月拖拉机制造厂</t>
    </r>
  </si>
  <si>
    <r>
      <rPr>
        <sz val="12"/>
        <rFont val="Noto Sans"/>
        <family val="2"/>
      </rPr>
      <t xml:space="preserve">新疆</t>
    </r>
    <r>
      <rPr>
        <sz val="12"/>
        <rFont val="仿宋_GB2312"/>
        <family val="3"/>
        <charset val="134"/>
      </rPr>
      <t xml:space="preserve">-200</t>
    </r>
  </si>
  <si>
    <t xml:space="preserve">1668</t>
  </si>
  <si>
    <t xml:space="preserve">齐凤梅</t>
  </si>
  <si>
    <t xml:space="preserve">00018</t>
  </si>
  <si>
    <t xml:space="preserve">谢彩云</t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3"/>
        <charset val="134"/>
      </rPr>
      <t xml:space="preserve">-300</t>
    </r>
  </si>
  <si>
    <t xml:space="preserve">K02249</t>
  </si>
  <si>
    <t xml:space="preserve">陈思忠</t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3"/>
        <charset val="134"/>
      </rPr>
      <t xml:space="preserve">1521</t>
    </r>
  </si>
  <si>
    <t xml:space="preserve">0002394</t>
  </si>
  <si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连</t>
    </r>
  </si>
  <si>
    <t xml:space="preserve">贺永刚</t>
  </si>
  <si>
    <t xml:space="preserve">中国徐州凯尔机械有限公司</t>
  </si>
  <si>
    <r>
      <rPr>
        <sz val="12"/>
        <rFont val="Noto Sans"/>
        <family val="2"/>
      </rPr>
      <t xml:space="preserve">凯特迪尔</t>
    </r>
    <r>
      <rPr>
        <sz val="12"/>
        <rFont val="仿宋_GB2312"/>
        <family val="3"/>
        <charset val="134"/>
      </rPr>
      <t xml:space="preserve">1804</t>
    </r>
  </si>
  <si>
    <t xml:space="preserve">080422</t>
  </si>
  <si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连</t>
    </r>
  </si>
  <si>
    <t xml:space="preserve">陈建江</t>
  </si>
  <si>
    <t xml:space="preserve">中华人民共和国潍坊华信柴油机有限公司</t>
  </si>
  <si>
    <t xml:space="preserve">110009</t>
  </si>
  <si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陕西省西安农业机械广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行施肥播种机</t>
    </r>
  </si>
  <si>
    <t xml:space="preserve">2BF-24C</t>
  </si>
  <si>
    <t xml:space="preserve">002</t>
  </si>
  <si>
    <t xml:space="preserve">30</t>
  </si>
  <si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团</t>
    </r>
  </si>
  <si>
    <t xml:space="preserve">王新国</t>
  </si>
  <si>
    <t xml:space="preserve">四平联合收割机厂</t>
  </si>
  <si>
    <r>
      <rPr>
        <sz val="12"/>
        <rFont val="Noto Sans"/>
        <family val="2"/>
      </rPr>
      <t xml:space="preserve">四平</t>
    </r>
    <r>
      <rPr>
        <sz val="12"/>
        <rFont val="仿宋_GB2312"/>
        <family val="3"/>
        <charset val="134"/>
      </rPr>
      <t xml:space="preserve">-514</t>
    </r>
  </si>
  <si>
    <t xml:space="preserve">92020</t>
  </si>
  <si>
    <t xml:space="preserve">汪邵文</t>
  </si>
  <si>
    <t xml:space="preserve">水稻插秧机</t>
  </si>
  <si>
    <t xml:space="preserve">PF455S</t>
  </si>
  <si>
    <t xml:space="preserve">0Z-13718-0</t>
  </si>
  <si>
    <t xml:space="preserve">4LZ-3.5</t>
  </si>
  <si>
    <t xml:space="preserve">120751294</t>
  </si>
  <si>
    <t xml:space="preserve">黄龙</t>
  </si>
  <si>
    <r>
      <rPr>
        <sz val="12"/>
        <rFont val="Noto Sans"/>
        <family val="2"/>
      </rPr>
      <t xml:space="preserve">新疆</t>
    </r>
    <r>
      <rPr>
        <sz val="12"/>
        <rFont val="仿宋_GB2312"/>
        <family val="3"/>
        <charset val="134"/>
      </rPr>
      <t xml:space="preserve">-15</t>
    </r>
  </si>
  <si>
    <t xml:space="preserve">18851</t>
  </si>
  <si>
    <t xml:space="preserve">王红</t>
  </si>
  <si>
    <t xml:space="preserve">2ZGQ-6D(VP6D)</t>
  </si>
  <si>
    <t xml:space="preserve">R6D-1007036</t>
  </si>
  <si>
    <t xml:space="preserve">董莉荣</t>
  </si>
  <si>
    <t xml:space="preserve">238X(120-140)m'm</t>
  </si>
  <si>
    <t xml:space="preserve">100014</t>
  </si>
  <si>
    <t xml:space="preserve">W72670</t>
  </si>
  <si>
    <r>
      <rPr>
        <sz val="12"/>
        <rFont val="Noto Sans"/>
        <family val="2"/>
      </rPr>
      <t xml:space="preserve">努尔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拉提</t>
    </r>
  </si>
  <si>
    <t xml:space="preserve">DF350</t>
  </si>
  <si>
    <t xml:space="preserve">0611740</t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何光荣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行及以上摘穗剥皮型自走式玉米收获机</t>
    </r>
  </si>
  <si>
    <t xml:space="preserve">1YCY215AKC0000170</t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吴军</t>
  </si>
  <si>
    <t xml:space="preserve">1YCY215ACE0000412</t>
  </si>
  <si>
    <t xml:space="preserve">唐二标</t>
  </si>
  <si>
    <t xml:space="preserve">1YCY215ATC0000151</t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许永江</t>
  </si>
  <si>
    <t xml:space="preserve">中国拖拉机第一拖拉机制造厂</t>
  </si>
  <si>
    <t xml:space="preserve">0314101</t>
  </si>
  <si>
    <t xml:space="preserve">史永德</t>
  </si>
  <si>
    <r>
      <rPr>
        <sz val="12"/>
        <rFont val="Noto Sans"/>
        <family val="2"/>
      </rPr>
      <t xml:space="preserve">时风</t>
    </r>
    <r>
      <rPr>
        <sz val="12"/>
        <rFont val="仿宋_GB2312"/>
        <family val="3"/>
        <charset val="134"/>
      </rPr>
      <t xml:space="preserve">-200</t>
    </r>
  </si>
  <si>
    <t xml:space="preserve">邹春山</t>
  </si>
  <si>
    <r>
      <rPr>
        <sz val="12"/>
        <rFont val="Noto Sans"/>
        <family val="2"/>
      </rPr>
      <t xml:space="preserve">黄海金马</t>
    </r>
    <r>
      <rPr>
        <sz val="12"/>
        <rFont val="仿宋_GB2312"/>
        <family val="3"/>
        <charset val="134"/>
      </rPr>
      <t xml:space="preserve">304</t>
    </r>
  </si>
  <si>
    <t xml:space="preserve">潍坊泰鸿拖拉机有限公司</t>
  </si>
  <si>
    <r>
      <rPr>
        <sz val="12"/>
        <rFont val="Noto Sans"/>
        <family val="2"/>
      </rPr>
      <t xml:space="preserve">泰鸿</t>
    </r>
    <r>
      <rPr>
        <sz val="12"/>
        <rFont val="仿宋_GB2312"/>
        <family val="3"/>
        <charset val="134"/>
      </rPr>
      <t xml:space="preserve">280</t>
    </r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李鑫</t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3"/>
        <charset val="134"/>
      </rPr>
      <t xml:space="preserve">200P</t>
    </r>
  </si>
  <si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团</t>
    </r>
  </si>
  <si>
    <t xml:space="preserve">姜强</t>
  </si>
  <si>
    <t xml:space="preserve">00373</t>
  </si>
  <si>
    <r>
      <rPr>
        <sz val="12"/>
        <rFont val="Noto Sans"/>
        <family val="2"/>
      </rPr>
      <t xml:space="preserve">东风</t>
    </r>
    <r>
      <rPr>
        <sz val="12"/>
        <rFont val="仿宋_GB2312"/>
        <family val="3"/>
        <charset val="134"/>
      </rPr>
      <t xml:space="preserve">4YZ-6E518</t>
    </r>
  </si>
  <si>
    <t xml:space="preserve">姜城</t>
  </si>
  <si>
    <t xml:space="preserve">黑龙江省佳木斯机械装备有限公司</t>
  </si>
  <si>
    <r>
      <rPr>
        <sz val="12"/>
        <rFont val="Noto Sans"/>
        <family val="2"/>
      </rPr>
      <t xml:space="preserve">佳联</t>
    </r>
    <r>
      <rPr>
        <sz val="12"/>
        <rFont val="仿宋_GB2312"/>
        <family val="3"/>
        <charset val="134"/>
      </rPr>
      <t xml:space="preserve">-1075</t>
    </r>
  </si>
  <si>
    <t xml:space="preserve">0113</t>
  </si>
  <si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哈丽比亚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保尔江</t>
    </r>
  </si>
  <si>
    <t xml:space="preserve">0601028</t>
  </si>
  <si>
    <r>
      <rPr>
        <sz val="12"/>
        <rFont val="Noto Sans"/>
        <family val="2"/>
      </rPr>
      <t xml:space="preserve">努尔波拉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艾德力</t>
    </r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3"/>
        <charset val="134"/>
      </rPr>
      <t xml:space="preserve">454</t>
    </r>
  </si>
  <si>
    <t xml:space="preserve">41302410</t>
  </si>
  <si>
    <t xml:space="preserve">曾辉</t>
  </si>
  <si>
    <t xml:space="preserve">芬兰</t>
  </si>
  <si>
    <r>
      <rPr>
        <sz val="12"/>
        <rFont val="Noto Sans"/>
        <family val="2"/>
      </rPr>
      <t xml:space="preserve">维美德</t>
    </r>
    <r>
      <rPr>
        <sz val="12"/>
        <rFont val="仿宋_GB2312"/>
        <family val="3"/>
        <charset val="134"/>
      </rPr>
      <t xml:space="preserve">BM120</t>
    </r>
  </si>
  <si>
    <t xml:space="preserve">4395610</t>
  </si>
  <si>
    <r>
      <rPr>
        <sz val="12"/>
        <rFont val="Noto Sans"/>
        <family val="2"/>
      </rPr>
      <t xml:space="preserve">也尔苏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木孜别克</t>
    </r>
  </si>
  <si>
    <t xml:space="preserve">烟台市东汽农业装备有限公司</t>
  </si>
  <si>
    <r>
      <rPr>
        <sz val="12"/>
        <rFont val="Noto Sans"/>
        <family val="2"/>
      </rPr>
      <t xml:space="preserve">东汽</t>
    </r>
    <r>
      <rPr>
        <sz val="12"/>
        <rFont val="仿宋_GB2312"/>
        <family val="3"/>
        <charset val="134"/>
      </rPr>
      <t xml:space="preserve">DQ304</t>
    </r>
  </si>
  <si>
    <t xml:space="preserve">10104630</t>
  </si>
  <si>
    <t xml:space="preserve">程健</t>
  </si>
  <si>
    <r>
      <rPr>
        <sz val="12"/>
        <rFont val="Noto Sans"/>
        <family val="2"/>
      </rPr>
      <t xml:space="preserve">黄海金马</t>
    </r>
    <r>
      <rPr>
        <sz val="12"/>
        <rFont val="仿宋_GB2312"/>
        <family val="3"/>
        <charset val="134"/>
      </rPr>
      <t xml:space="preserve">300B</t>
    </r>
  </si>
  <si>
    <t xml:space="preserve">07111500552S</t>
  </si>
  <si>
    <r>
      <rPr>
        <sz val="12"/>
        <rFont val="Noto Sans"/>
        <family val="2"/>
      </rPr>
      <t xml:space="preserve">阿布孜力奴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布鲁达</t>
    </r>
  </si>
  <si>
    <r>
      <rPr>
        <sz val="12"/>
        <rFont val="Noto Sans"/>
        <family val="2"/>
      </rPr>
      <t xml:space="preserve">东风</t>
    </r>
    <r>
      <rPr>
        <sz val="12"/>
        <rFont val="仿宋_GB2312"/>
        <family val="3"/>
        <charset val="134"/>
      </rPr>
      <t xml:space="preserve">254</t>
    </r>
  </si>
  <si>
    <t xml:space="preserve">07E165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80808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Arial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808080"/>
      <name val="仿宋_GB2312"/>
      <family val="3"/>
      <charset val="134"/>
    </font>
    <font>
      <sz val="11"/>
      <color rgb="FF808080"/>
      <name val="Noto Sans"/>
      <family val="2"/>
    </font>
    <font>
      <sz val="11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  <dxfs count="44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072;2024&#24180;&#22269;&#20538;&#31532;&#20108;&#25209;&#20892;&#26426;&#25253;&#24223;&#34917;&#36148;&#26426;&#20855;&#29992;&#34920;4&#243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35;&#24072;2025&#24180;&#22269;&#20538;&#34917;&#36148;&#31532;&#19968;&#25209;&#20892;&#26426;&#25253;&#24223;&#34917;&#36148;&#26426;&#20855;&#29992;&#34920;4&#24352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财务信息表"/>
      <sheetName val="公示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财务信息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L115" activeCellId="0" sqref="L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20.85"/>
    <col collapsed="false" customWidth="true" hidden="false" outlineLevel="0" max="6" min="6" style="0" width="21.99"/>
    <col collapsed="false" customWidth="true" hidden="false" outlineLevel="0" max="7" min="7" style="0" width="20.7"/>
    <col collapsed="false" customWidth="true" hidden="false" outlineLevel="0" max="8" min="8" style="0" width="22.7"/>
    <col collapsed="false" customWidth="true" hidden="false" outlineLevel="0" max="9" min="9" style="0" width="14.85"/>
    <col collapsed="false" customWidth="true" hidden="false" outlineLevel="0" max="10" min="10" style="0" width="11.28"/>
    <col collapsed="false" customWidth="true" hidden="false" outlineLevel="0" max="11" min="11" style="0" width="12.56"/>
  </cols>
  <sheetData>
    <row r="1" customFormat="false" ht="26" hidden="false" customHeight="true" outlineLevel="0" collapsed="false">
      <c r="A1" s="1" t="s">
        <v>0</v>
      </c>
      <c r="B1" s="1"/>
    </row>
    <row r="2" s="3" customFormat="tru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34" hidden="false" customHeight="true" outlineLevel="0" collapsed="false">
      <c r="A3" s="4"/>
      <c r="B3" s="5" t="s">
        <v>2</v>
      </c>
      <c r="C3" s="5"/>
      <c r="D3" s="5" t="s">
        <v>3</v>
      </c>
      <c r="E3" s="5"/>
      <c r="F3" s="5"/>
      <c r="G3" s="5"/>
      <c r="H3" s="5"/>
      <c r="I3" s="5"/>
      <c r="J3" s="5"/>
      <c r="K3" s="6" t="s">
        <v>4</v>
      </c>
    </row>
    <row r="4" s="3" customFormat="true" ht="37" hidden="false" customHeight="true" outlineLevel="0" collapsed="false">
      <c r="A4" s="7"/>
      <c r="B4" s="8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11</v>
      </c>
      <c r="I4" s="6" t="s">
        <v>12</v>
      </c>
      <c r="J4" s="8" t="s">
        <v>13</v>
      </c>
      <c r="K4" s="6"/>
    </row>
    <row r="5" s="17" customFormat="true" ht="30" hidden="false" customHeight="true" outlineLevel="0" collapsed="false">
      <c r="A5" s="9" t="n">
        <v>1</v>
      </c>
      <c r="B5" s="10" t="s">
        <v>14</v>
      </c>
      <c r="C5" s="11" t="s">
        <v>15</v>
      </c>
      <c r="D5" s="11" t="s">
        <v>16</v>
      </c>
      <c r="E5" s="12" t="s">
        <v>17</v>
      </c>
      <c r="F5" s="13" t="s">
        <v>18</v>
      </c>
      <c r="G5" s="11" t="s">
        <v>16</v>
      </c>
      <c r="H5" s="11" t="s">
        <v>19</v>
      </c>
      <c r="I5" s="14" t="s">
        <v>20</v>
      </c>
      <c r="J5" s="13" t="n">
        <v>1</v>
      </c>
      <c r="K5" s="15" t="n">
        <v>20000</v>
      </c>
      <c r="L5" s="16"/>
    </row>
    <row r="6" s="17" customFormat="true" ht="30" hidden="false" customHeight="true" outlineLevel="0" collapsed="false">
      <c r="A6" s="9" t="n">
        <v>2</v>
      </c>
      <c r="B6" s="10" t="s">
        <v>14</v>
      </c>
      <c r="C6" s="11" t="s">
        <v>15</v>
      </c>
      <c r="D6" s="11" t="s">
        <v>16</v>
      </c>
      <c r="E6" s="12" t="s">
        <v>21</v>
      </c>
      <c r="F6" s="13" t="s">
        <v>22</v>
      </c>
      <c r="G6" s="11" t="s">
        <v>16</v>
      </c>
      <c r="H6" s="11" t="s">
        <v>19</v>
      </c>
      <c r="I6" s="14" t="s">
        <v>23</v>
      </c>
      <c r="J6" s="13" t="n">
        <v>1</v>
      </c>
      <c r="K6" s="15" t="n">
        <v>20000</v>
      </c>
      <c r="L6" s="16"/>
    </row>
    <row r="7" s="17" customFormat="true" ht="30" hidden="false" customHeight="true" outlineLevel="0" collapsed="false">
      <c r="A7" s="9" t="n">
        <v>3</v>
      </c>
      <c r="B7" s="10" t="s">
        <v>24</v>
      </c>
      <c r="C7" s="11" t="s">
        <v>25</v>
      </c>
      <c r="D7" s="11" t="s">
        <v>26</v>
      </c>
      <c r="E7" s="12" t="s">
        <v>27</v>
      </c>
      <c r="F7" s="11" t="s">
        <v>28</v>
      </c>
      <c r="G7" s="11" t="s">
        <v>26</v>
      </c>
      <c r="H7" s="11" t="s">
        <v>19</v>
      </c>
      <c r="I7" s="14" t="s">
        <v>29</v>
      </c>
      <c r="J7" s="13" t="n">
        <v>1</v>
      </c>
      <c r="K7" s="15" t="n">
        <v>1500</v>
      </c>
      <c r="L7" s="16"/>
    </row>
    <row r="8" s="17" customFormat="true" ht="30" hidden="false" customHeight="true" outlineLevel="0" collapsed="false">
      <c r="A8" s="9" t="n">
        <v>4</v>
      </c>
      <c r="B8" s="10" t="s">
        <v>24</v>
      </c>
      <c r="C8" s="11" t="s">
        <v>25</v>
      </c>
      <c r="D8" s="11" t="s">
        <v>26</v>
      </c>
      <c r="E8" s="12" t="s">
        <v>30</v>
      </c>
      <c r="F8" s="11" t="s">
        <v>31</v>
      </c>
      <c r="G8" s="11" t="s">
        <v>26</v>
      </c>
      <c r="H8" s="11" t="s">
        <v>19</v>
      </c>
      <c r="I8" s="14" t="s">
        <v>32</v>
      </c>
      <c r="J8" s="13" t="n">
        <v>1</v>
      </c>
      <c r="K8" s="15" t="n">
        <v>3850</v>
      </c>
      <c r="L8" s="16"/>
    </row>
    <row r="9" s="17" customFormat="true" ht="30" hidden="false" customHeight="true" outlineLevel="0" collapsed="false">
      <c r="A9" s="9" t="n">
        <v>5</v>
      </c>
      <c r="B9" s="10" t="s">
        <v>33</v>
      </c>
      <c r="C9" s="11" t="s">
        <v>34</v>
      </c>
      <c r="D9" s="11" t="s">
        <v>26</v>
      </c>
      <c r="E9" s="12" t="s">
        <v>35</v>
      </c>
      <c r="F9" s="11" t="s">
        <v>36</v>
      </c>
      <c r="G9" s="11" t="s">
        <v>26</v>
      </c>
      <c r="H9" s="11" t="s">
        <v>19</v>
      </c>
      <c r="I9" s="14" t="s">
        <v>37</v>
      </c>
      <c r="J9" s="13" t="n">
        <v>1</v>
      </c>
      <c r="K9" s="15" t="n">
        <v>3850</v>
      </c>
      <c r="L9" s="16"/>
    </row>
    <row r="10" s="17" customFormat="true" ht="30" hidden="false" customHeight="true" outlineLevel="0" collapsed="false">
      <c r="A10" s="9" t="n">
        <v>6</v>
      </c>
      <c r="B10" s="10" t="s">
        <v>38</v>
      </c>
      <c r="C10" s="11" t="s">
        <v>39</v>
      </c>
      <c r="D10" s="11" t="s">
        <v>26</v>
      </c>
      <c r="E10" s="12" t="s">
        <v>40</v>
      </c>
      <c r="F10" s="11" t="s">
        <v>41</v>
      </c>
      <c r="G10" s="11" t="s">
        <v>26</v>
      </c>
      <c r="H10" s="11" t="s">
        <v>19</v>
      </c>
      <c r="I10" s="14" t="s">
        <v>42</v>
      </c>
      <c r="J10" s="13" t="n">
        <v>1</v>
      </c>
      <c r="K10" s="15" t="n">
        <v>1500</v>
      </c>
      <c r="L10" s="16"/>
    </row>
    <row r="11" s="17" customFormat="true" ht="30" hidden="false" customHeight="true" outlineLevel="0" collapsed="false">
      <c r="A11" s="9" t="n">
        <v>7</v>
      </c>
      <c r="B11" s="10" t="s">
        <v>43</v>
      </c>
      <c r="C11" s="11" t="s">
        <v>44</v>
      </c>
      <c r="D11" s="11" t="s">
        <v>26</v>
      </c>
      <c r="E11" s="12" t="s">
        <v>45</v>
      </c>
      <c r="F11" s="13" t="s">
        <v>46</v>
      </c>
      <c r="G11" s="11" t="s">
        <v>26</v>
      </c>
      <c r="H11" s="11" t="s">
        <v>19</v>
      </c>
      <c r="I11" s="14" t="s">
        <v>47</v>
      </c>
      <c r="J11" s="13" t="n">
        <v>1</v>
      </c>
      <c r="K11" s="15" t="n">
        <v>7860</v>
      </c>
      <c r="L11" s="16"/>
    </row>
    <row r="12" s="17" customFormat="true" ht="30" hidden="false" customHeight="true" outlineLevel="0" collapsed="false">
      <c r="A12" s="9" t="n">
        <v>8</v>
      </c>
      <c r="B12" s="10" t="s">
        <v>38</v>
      </c>
      <c r="C12" s="11" t="s">
        <v>48</v>
      </c>
      <c r="D12" s="11" t="s">
        <v>26</v>
      </c>
      <c r="E12" s="12" t="s">
        <v>49</v>
      </c>
      <c r="F12" s="11" t="s">
        <v>50</v>
      </c>
      <c r="G12" s="11" t="s">
        <v>26</v>
      </c>
      <c r="H12" s="11" t="s">
        <v>19</v>
      </c>
      <c r="I12" s="14" t="s">
        <v>51</v>
      </c>
      <c r="J12" s="13" t="n">
        <v>1</v>
      </c>
      <c r="K12" s="15" t="n">
        <v>3850</v>
      </c>
      <c r="L12" s="16"/>
    </row>
    <row r="13" s="17" customFormat="true" ht="30" hidden="false" customHeight="true" outlineLevel="0" collapsed="false">
      <c r="A13" s="9" t="n">
        <v>9</v>
      </c>
      <c r="B13" s="10" t="s">
        <v>14</v>
      </c>
      <c r="C13" s="11" t="s">
        <v>52</v>
      </c>
      <c r="D13" s="11" t="s">
        <v>26</v>
      </c>
      <c r="E13" s="12" t="s">
        <v>53</v>
      </c>
      <c r="F13" s="11" t="s">
        <v>54</v>
      </c>
      <c r="G13" s="11" t="s">
        <v>26</v>
      </c>
      <c r="H13" s="11" t="s">
        <v>19</v>
      </c>
      <c r="I13" s="14" t="s">
        <v>55</v>
      </c>
      <c r="J13" s="13" t="n">
        <v>1</v>
      </c>
      <c r="K13" s="15" t="n">
        <v>3850</v>
      </c>
      <c r="L13" s="16"/>
    </row>
    <row r="14" s="17" customFormat="true" ht="30" hidden="false" customHeight="true" outlineLevel="0" collapsed="false">
      <c r="A14" s="9" t="n">
        <v>10</v>
      </c>
      <c r="B14" s="10" t="s">
        <v>14</v>
      </c>
      <c r="C14" s="11" t="s">
        <v>56</v>
      </c>
      <c r="D14" s="11" t="s">
        <v>26</v>
      </c>
      <c r="E14" s="12" t="s">
        <v>57</v>
      </c>
      <c r="F14" s="11" t="s">
        <v>58</v>
      </c>
      <c r="G14" s="11" t="s">
        <v>26</v>
      </c>
      <c r="H14" s="11" t="s">
        <v>19</v>
      </c>
      <c r="I14" s="14" t="s">
        <v>59</v>
      </c>
      <c r="J14" s="13" t="n">
        <v>1</v>
      </c>
      <c r="K14" s="15" t="n">
        <v>3850</v>
      </c>
      <c r="L14" s="16"/>
    </row>
    <row r="15" s="17" customFormat="true" ht="30" hidden="false" customHeight="true" outlineLevel="0" collapsed="false">
      <c r="A15" s="9" t="n">
        <v>11</v>
      </c>
      <c r="B15" s="10" t="s">
        <v>14</v>
      </c>
      <c r="C15" s="11" t="s">
        <v>60</v>
      </c>
      <c r="D15" s="11" t="s">
        <v>26</v>
      </c>
      <c r="E15" s="12" t="s">
        <v>61</v>
      </c>
      <c r="F15" s="11" t="s">
        <v>62</v>
      </c>
      <c r="G15" s="11" t="s">
        <v>26</v>
      </c>
      <c r="H15" s="11" t="s">
        <v>19</v>
      </c>
      <c r="I15" s="14" t="s">
        <v>63</v>
      </c>
      <c r="J15" s="13" t="n">
        <v>1</v>
      </c>
      <c r="K15" s="15" t="n">
        <v>3850</v>
      </c>
      <c r="L15" s="16"/>
    </row>
    <row r="16" s="17" customFormat="true" ht="30" hidden="false" customHeight="true" outlineLevel="0" collapsed="false">
      <c r="A16" s="9" t="n">
        <v>12</v>
      </c>
      <c r="B16" s="10" t="s">
        <v>64</v>
      </c>
      <c r="C16" s="11" t="s">
        <v>65</v>
      </c>
      <c r="D16" s="11" t="s">
        <v>26</v>
      </c>
      <c r="E16" s="12" t="s">
        <v>49</v>
      </c>
      <c r="F16" s="11" t="s">
        <v>66</v>
      </c>
      <c r="G16" s="11" t="s">
        <v>26</v>
      </c>
      <c r="H16" s="11" t="s">
        <v>19</v>
      </c>
      <c r="I16" s="14" t="s">
        <v>67</v>
      </c>
      <c r="J16" s="13" t="n">
        <v>1</v>
      </c>
      <c r="K16" s="15" t="n">
        <v>3850</v>
      </c>
      <c r="L16" s="16"/>
    </row>
    <row r="17" s="17" customFormat="true" ht="30" hidden="false" customHeight="true" outlineLevel="0" collapsed="false">
      <c r="A17" s="9" t="n">
        <v>13</v>
      </c>
      <c r="B17" s="10" t="s">
        <v>64</v>
      </c>
      <c r="C17" s="11" t="s">
        <v>65</v>
      </c>
      <c r="D17" s="11" t="s">
        <v>26</v>
      </c>
      <c r="E17" s="12" t="s">
        <v>68</v>
      </c>
      <c r="F17" s="11" t="s">
        <v>69</v>
      </c>
      <c r="G17" s="11" t="s">
        <v>26</v>
      </c>
      <c r="H17" s="11" t="s">
        <v>19</v>
      </c>
      <c r="I17" s="14" t="s">
        <v>70</v>
      </c>
      <c r="J17" s="13" t="n">
        <v>1</v>
      </c>
      <c r="K17" s="15" t="n">
        <v>7860</v>
      </c>
      <c r="L17" s="16"/>
    </row>
    <row r="18" s="17" customFormat="true" ht="30" hidden="false" customHeight="true" outlineLevel="0" collapsed="false">
      <c r="A18" s="9" t="n">
        <v>14</v>
      </c>
      <c r="B18" s="10" t="s">
        <v>64</v>
      </c>
      <c r="C18" s="11" t="s">
        <v>65</v>
      </c>
      <c r="D18" s="11" t="s">
        <v>26</v>
      </c>
      <c r="E18" s="12" t="s">
        <v>71</v>
      </c>
      <c r="F18" s="11" t="s">
        <v>72</v>
      </c>
      <c r="G18" s="11" t="s">
        <v>26</v>
      </c>
      <c r="H18" s="11" t="s">
        <v>19</v>
      </c>
      <c r="I18" s="14" t="s">
        <v>73</v>
      </c>
      <c r="J18" s="13" t="n">
        <v>1</v>
      </c>
      <c r="K18" s="15" t="n">
        <v>3850</v>
      </c>
      <c r="L18" s="16"/>
    </row>
    <row r="19" s="17" customFormat="true" ht="30" hidden="false" customHeight="true" outlineLevel="0" collapsed="false">
      <c r="A19" s="9" t="n">
        <v>15</v>
      </c>
      <c r="B19" s="10" t="s">
        <v>64</v>
      </c>
      <c r="C19" s="11" t="s">
        <v>65</v>
      </c>
      <c r="D19" s="11" t="s">
        <v>26</v>
      </c>
      <c r="E19" s="12" t="s">
        <v>27</v>
      </c>
      <c r="F19" s="11" t="s">
        <v>28</v>
      </c>
      <c r="G19" s="11" t="s">
        <v>26</v>
      </c>
      <c r="H19" s="11" t="s">
        <v>19</v>
      </c>
      <c r="I19" s="14" t="s">
        <v>74</v>
      </c>
      <c r="J19" s="13" t="n">
        <v>1</v>
      </c>
      <c r="K19" s="15" t="n">
        <v>3850</v>
      </c>
      <c r="L19" s="16"/>
    </row>
    <row r="20" s="17" customFormat="true" ht="30" hidden="false" customHeight="true" outlineLevel="0" collapsed="false">
      <c r="A20" s="9" t="n">
        <v>16</v>
      </c>
      <c r="B20" s="10" t="s">
        <v>33</v>
      </c>
      <c r="C20" s="11" t="s">
        <v>75</v>
      </c>
      <c r="D20" s="11" t="s">
        <v>26</v>
      </c>
      <c r="E20" s="12" t="s">
        <v>30</v>
      </c>
      <c r="F20" s="11" t="s">
        <v>76</v>
      </c>
      <c r="G20" s="11" t="s">
        <v>26</v>
      </c>
      <c r="H20" s="11" t="s">
        <v>19</v>
      </c>
      <c r="I20" s="14" t="s">
        <v>77</v>
      </c>
      <c r="J20" s="13" t="n">
        <v>1</v>
      </c>
      <c r="K20" s="15" t="n">
        <v>1500</v>
      </c>
      <c r="L20" s="16"/>
    </row>
    <row r="21" s="17" customFormat="true" ht="30" hidden="false" customHeight="true" outlineLevel="0" collapsed="false">
      <c r="A21" s="9" t="n">
        <v>17</v>
      </c>
      <c r="B21" s="10" t="s">
        <v>78</v>
      </c>
      <c r="C21" s="11" t="s">
        <v>79</v>
      </c>
      <c r="D21" s="11" t="s">
        <v>26</v>
      </c>
      <c r="E21" s="12" t="s">
        <v>80</v>
      </c>
      <c r="F21" s="11" t="s">
        <v>81</v>
      </c>
      <c r="G21" s="11" t="s">
        <v>26</v>
      </c>
      <c r="H21" s="11" t="s">
        <v>82</v>
      </c>
      <c r="I21" s="14" t="s">
        <v>83</v>
      </c>
      <c r="J21" s="13" t="n">
        <v>1</v>
      </c>
      <c r="K21" s="15" t="n">
        <v>7860</v>
      </c>
      <c r="L21" s="16"/>
    </row>
    <row r="22" s="17" customFormat="true" ht="30" hidden="false" customHeight="true" outlineLevel="0" collapsed="false">
      <c r="A22" s="9" t="n">
        <v>18</v>
      </c>
      <c r="B22" s="10" t="s">
        <v>84</v>
      </c>
      <c r="C22" s="11" t="s">
        <v>85</v>
      </c>
      <c r="D22" s="11" t="s">
        <v>26</v>
      </c>
      <c r="E22" s="12" t="s">
        <v>80</v>
      </c>
      <c r="F22" s="11" t="s">
        <v>81</v>
      </c>
      <c r="G22" s="11" t="s">
        <v>26</v>
      </c>
      <c r="H22" s="11" t="s">
        <v>82</v>
      </c>
      <c r="I22" s="14" t="s">
        <v>86</v>
      </c>
      <c r="J22" s="13" t="n">
        <v>1</v>
      </c>
      <c r="K22" s="15" t="n">
        <v>7860</v>
      </c>
      <c r="L22" s="16"/>
    </row>
    <row r="23" s="17" customFormat="true" ht="30" hidden="false" customHeight="true" outlineLevel="0" collapsed="false">
      <c r="A23" s="9" t="n">
        <v>19</v>
      </c>
      <c r="B23" s="10" t="s">
        <v>38</v>
      </c>
      <c r="C23" s="11" t="s">
        <v>87</v>
      </c>
      <c r="D23" s="11" t="s">
        <v>26</v>
      </c>
      <c r="E23" s="12" t="s">
        <v>88</v>
      </c>
      <c r="F23" s="11" t="s">
        <v>54</v>
      </c>
      <c r="G23" s="11" t="s">
        <v>26</v>
      </c>
      <c r="H23" s="11" t="s">
        <v>82</v>
      </c>
      <c r="I23" s="14" t="s">
        <v>89</v>
      </c>
      <c r="J23" s="13" t="n">
        <v>1</v>
      </c>
      <c r="K23" s="15" t="n">
        <v>3850</v>
      </c>
      <c r="L23" s="16"/>
    </row>
    <row r="24" s="17" customFormat="true" ht="30" hidden="false" customHeight="true" outlineLevel="0" collapsed="false">
      <c r="A24" s="9" t="n">
        <v>20</v>
      </c>
      <c r="B24" s="10" t="s">
        <v>38</v>
      </c>
      <c r="C24" s="11" t="s">
        <v>90</v>
      </c>
      <c r="D24" s="11" t="s">
        <v>26</v>
      </c>
      <c r="E24" s="12" t="s">
        <v>91</v>
      </c>
      <c r="F24" s="11" t="s">
        <v>92</v>
      </c>
      <c r="G24" s="11" t="s">
        <v>26</v>
      </c>
      <c r="H24" s="11" t="s">
        <v>82</v>
      </c>
      <c r="I24" s="14" t="s">
        <v>93</v>
      </c>
      <c r="J24" s="13" t="n">
        <v>1</v>
      </c>
      <c r="K24" s="15" t="n">
        <v>3850</v>
      </c>
      <c r="L24" s="16"/>
    </row>
    <row r="25" s="17" customFormat="true" ht="30" hidden="false" customHeight="true" outlineLevel="0" collapsed="false">
      <c r="A25" s="9" t="n">
        <v>21</v>
      </c>
      <c r="B25" s="10" t="s">
        <v>38</v>
      </c>
      <c r="C25" s="11" t="s">
        <v>94</v>
      </c>
      <c r="D25" s="11" t="s">
        <v>26</v>
      </c>
      <c r="E25" s="12" t="s">
        <v>91</v>
      </c>
      <c r="F25" s="11" t="s">
        <v>92</v>
      </c>
      <c r="G25" s="11" t="s">
        <v>26</v>
      </c>
      <c r="H25" s="11" t="s">
        <v>82</v>
      </c>
      <c r="I25" s="14" t="s">
        <v>95</v>
      </c>
      <c r="J25" s="13" t="n">
        <v>1</v>
      </c>
      <c r="K25" s="15" t="n">
        <v>3850</v>
      </c>
      <c r="L25" s="16"/>
    </row>
    <row r="26" s="17" customFormat="true" ht="30" hidden="false" customHeight="true" outlineLevel="0" collapsed="false">
      <c r="A26" s="9" t="n">
        <v>22</v>
      </c>
      <c r="B26" s="10" t="s">
        <v>96</v>
      </c>
      <c r="C26" s="11" t="s">
        <v>97</v>
      </c>
      <c r="D26" s="11" t="s">
        <v>26</v>
      </c>
      <c r="E26" s="12" t="s">
        <v>98</v>
      </c>
      <c r="F26" s="11" t="s">
        <v>99</v>
      </c>
      <c r="G26" s="11" t="s">
        <v>26</v>
      </c>
      <c r="H26" s="11" t="s">
        <v>82</v>
      </c>
      <c r="I26" s="14" t="s">
        <v>100</v>
      </c>
      <c r="J26" s="13" t="n">
        <v>1</v>
      </c>
      <c r="K26" s="15" t="n">
        <v>3850</v>
      </c>
      <c r="L26" s="16"/>
    </row>
    <row r="27" s="17" customFormat="true" ht="30" hidden="false" customHeight="true" outlineLevel="0" collapsed="false">
      <c r="A27" s="9" t="n">
        <v>23</v>
      </c>
      <c r="B27" s="10" t="s">
        <v>96</v>
      </c>
      <c r="C27" s="11" t="s">
        <v>97</v>
      </c>
      <c r="D27" s="11" t="s">
        <v>26</v>
      </c>
      <c r="E27" s="12" t="s">
        <v>88</v>
      </c>
      <c r="F27" s="11" t="s">
        <v>54</v>
      </c>
      <c r="G27" s="11" t="s">
        <v>26</v>
      </c>
      <c r="H27" s="11" t="s">
        <v>82</v>
      </c>
      <c r="I27" s="14" t="s">
        <v>101</v>
      </c>
      <c r="J27" s="13" t="n">
        <v>1</v>
      </c>
      <c r="K27" s="15" t="n">
        <v>3850</v>
      </c>
      <c r="L27" s="16"/>
    </row>
    <row r="28" s="17" customFormat="true" ht="30" hidden="false" customHeight="true" outlineLevel="0" collapsed="false">
      <c r="A28" s="9" t="n">
        <v>24</v>
      </c>
      <c r="B28" s="10" t="s">
        <v>96</v>
      </c>
      <c r="C28" s="11" t="s">
        <v>97</v>
      </c>
      <c r="D28" s="11" t="s">
        <v>26</v>
      </c>
      <c r="E28" s="12" t="s">
        <v>102</v>
      </c>
      <c r="F28" s="11" t="s">
        <v>103</v>
      </c>
      <c r="G28" s="11" t="s">
        <v>26</v>
      </c>
      <c r="H28" s="11" t="s">
        <v>82</v>
      </c>
      <c r="I28" s="14" t="s">
        <v>104</v>
      </c>
      <c r="J28" s="13" t="n">
        <v>1</v>
      </c>
      <c r="K28" s="15" t="n">
        <v>3850</v>
      </c>
      <c r="L28" s="16"/>
    </row>
    <row r="29" s="17" customFormat="true" ht="30" hidden="false" customHeight="true" outlineLevel="0" collapsed="false">
      <c r="A29" s="9" t="n">
        <v>25</v>
      </c>
      <c r="B29" s="10" t="s">
        <v>96</v>
      </c>
      <c r="C29" s="11" t="s">
        <v>97</v>
      </c>
      <c r="D29" s="11" t="s">
        <v>26</v>
      </c>
      <c r="E29" s="12" t="s">
        <v>102</v>
      </c>
      <c r="F29" s="11" t="s">
        <v>103</v>
      </c>
      <c r="G29" s="11" t="s">
        <v>26</v>
      </c>
      <c r="H29" s="11" t="s">
        <v>82</v>
      </c>
      <c r="I29" s="14" t="s">
        <v>105</v>
      </c>
      <c r="J29" s="13" t="n">
        <v>1</v>
      </c>
      <c r="K29" s="15" t="n">
        <v>3850</v>
      </c>
      <c r="L29" s="16"/>
    </row>
    <row r="30" s="17" customFormat="true" ht="30" hidden="false" customHeight="true" outlineLevel="0" collapsed="false">
      <c r="A30" s="9" t="n">
        <v>26</v>
      </c>
      <c r="B30" s="10" t="s">
        <v>96</v>
      </c>
      <c r="C30" s="11" t="s">
        <v>97</v>
      </c>
      <c r="D30" s="11" t="s">
        <v>26</v>
      </c>
      <c r="E30" s="12" t="s">
        <v>102</v>
      </c>
      <c r="F30" s="11" t="s">
        <v>103</v>
      </c>
      <c r="G30" s="11" t="s">
        <v>26</v>
      </c>
      <c r="H30" s="11" t="s">
        <v>82</v>
      </c>
      <c r="I30" s="14" t="s">
        <v>106</v>
      </c>
      <c r="J30" s="13" t="n">
        <v>1</v>
      </c>
      <c r="K30" s="15" t="n">
        <v>3850</v>
      </c>
      <c r="L30" s="16"/>
    </row>
    <row r="31" s="17" customFormat="true" ht="30" hidden="false" customHeight="true" outlineLevel="0" collapsed="false">
      <c r="A31" s="9" t="n">
        <v>27</v>
      </c>
      <c r="B31" s="10" t="s">
        <v>96</v>
      </c>
      <c r="C31" s="11" t="s">
        <v>107</v>
      </c>
      <c r="D31" s="11" t="s">
        <v>26</v>
      </c>
      <c r="E31" s="12" t="s">
        <v>102</v>
      </c>
      <c r="F31" s="11" t="s">
        <v>103</v>
      </c>
      <c r="G31" s="11" t="s">
        <v>26</v>
      </c>
      <c r="H31" s="11" t="s">
        <v>82</v>
      </c>
      <c r="I31" s="14" t="s">
        <v>108</v>
      </c>
      <c r="J31" s="13" t="n">
        <v>1</v>
      </c>
      <c r="K31" s="15" t="n">
        <v>3850</v>
      </c>
      <c r="L31" s="16"/>
    </row>
    <row r="32" s="17" customFormat="true" ht="30" hidden="false" customHeight="true" outlineLevel="0" collapsed="false">
      <c r="A32" s="9" t="n">
        <v>28</v>
      </c>
      <c r="B32" s="10" t="s">
        <v>96</v>
      </c>
      <c r="C32" s="11" t="s">
        <v>107</v>
      </c>
      <c r="D32" s="11" t="s">
        <v>26</v>
      </c>
      <c r="E32" s="12" t="s">
        <v>102</v>
      </c>
      <c r="F32" s="11" t="s">
        <v>103</v>
      </c>
      <c r="G32" s="11" t="s">
        <v>26</v>
      </c>
      <c r="H32" s="11" t="s">
        <v>82</v>
      </c>
      <c r="I32" s="14" t="s">
        <v>109</v>
      </c>
      <c r="J32" s="13" t="n">
        <v>1</v>
      </c>
      <c r="K32" s="15" t="n">
        <v>3850</v>
      </c>
      <c r="L32" s="16"/>
    </row>
    <row r="33" s="17" customFormat="true" ht="30" hidden="false" customHeight="true" outlineLevel="0" collapsed="false">
      <c r="A33" s="9" t="n">
        <v>29</v>
      </c>
      <c r="B33" s="10" t="s">
        <v>96</v>
      </c>
      <c r="C33" s="11" t="s">
        <v>107</v>
      </c>
      <c r="D33" s="11" t="s">
        <v>26</v>
      </c>
      <c r="E33" s="12" t="s">
        <v>98</v>
      </c>
      <c r="F33" s="11" t="s">
        <v>99</v>
      </c>
      <c r="G33" s="11" t="s">
        <v>26</v>
      </c>
      <c r="H33" s="11" t="s">
        <v>82</v>
      </c>
      <c r="I33" s="14" t="s">
        <v>110</v>
      </c>
      <c r="J33" s="13" t="n">
        <v>1</v>
      </c>
      <c r="K33" s="15" t="n">
        <v>3850</v>
      </c>
      <c r="L33" s="16"/>
    </row>
    <row r="34" s="17" customFormat="true" ht="30" hidden="false" customHeight="true" outlineLevel="0" collapsed="false">
      <c r="A34" s="9" t="n">
        <v>30</v>
      </c>
      <c r="B34" s="10" t="s">
        <v>96</v>
      </c>
      <c r="C34" s="11" t="s">
        <v>107</v>
      </c>
      <c r="D34" s="11" t="s">
        <v>26</v>
      </c>
      <c r="E34" s="12" t="s">
        <v>98</v>
      </c>
      <c r="F34" s="11" t="s">
        <v>99</v>
      </c>
      <c r="G34" s="11" t="s">
        <v>26</v>
      </c>
      <c r="H34" s="11" t="s">
        <v>82</v>
      </c>
      <c r="I34" s="14" t="s">
        <v>111</v>
      </c>
      <c r="J34" s="13" t="n">
        <v>1</v>
      </c>
      <c r="K34" s="15" t="n">
        <v>3850</v>
      </c>
      <c r="L34" s="16"/>
    </row>
    <row r="35" s="17" customFormat="true" ht="30" hidden="false" customHeight="true" outlineLevel="0" collapsed="false">
      <c r="A35" s="9" t="n">
        <v>31</v>
      </c>
      <c r="B35" s="10" t="s">
        <v>96</v>
      </c>
      <c r="C35" s="11" t="s">
        <v>107</v>
      </c>
      <c r="D35" s="11" t="s">
        <v>26</v>
      </c>
      <c r="E35" s="12" t="s">
        <v>102</v>
      </c>
      <c r="F35" s="11" t="s">
        <v>103</v>
      </c>
      <c r="G35" s="11" t="s">
        <v>26</v>
      </c>
      <c r="H35" s="11" t="s">
        <v>82</v>
      </c>
      <c r="I35" s="14" t="s">
        <v>112</v>
      </c>
      <c r="J35" s="13" t="n">
        <v>1</v>
      </c>
      <c r="K35" s="15" t="n">
        <v>3850</v>
      </c>
      <c r="L35" s="16"/>
    </row>
    <row r="36" s="17" customFormat="true" ht="30" hidden="false" customHeight="true" outlineLevel="0" collapsed="false">
      <c r="A36" s="9" t="n">
        <v>32</v>
      </c>
      <c r="B36" s="10" t="s">
        <v>24</v>
      </c>
      <c r="C36" s="11" t="s">
        <v>113</v>
      </c>
      <c r="D36" s="11" t="s">
        <v>26</v>
      </c>
      <c r="E36" s="12" t="s">
        <v>114</v>
      </c>
      <c r="F36" s="11" t="s">
        <v>115</v>
      </c>
      <c r="G36" s="11" t="s">
        <v>26</v>
      </c>
      <c r="H36" s="11" t="s">
        <v>82</v>
      </c>
      <c r="I36" s="14" t="s">
        <v>116</v>
      </c>
      <c r="J36" s="13" t="n">
        <v>1</v>
      </c>
      <c r="K36" s="15" t="n">
        <v>1500</v>
      </c>
      <c r="L36" s="16"/>
    </row>
    <row r="37" s="17" customFormat="true" ht="30" hidden="false" customHeight="true" outlineLevel="0" collapsed="false">
      <c r="A37" s="9" t="n">
        <v>33</v>
      </c>
      <c r="B37" s="10" t="s">
        <v>24</v>
      </c>
      <c r="C37" s="11" t="s">
        <v>113</v>
      </c>
      <c r="D37" s="11" t="s">
        <v>26</v>
      </c>
      <c r="E37" s="12" t="s">
        <v>117</v>
      </c>
      <c r="F37" s="11" t="s">
        <v>118</v>
      </c>
      <c r="G37" s="11" t="s">
        <v>26</v>
      </c>
      <c r="H37" s="11" t="s">
        <v>82</v>
      </c>
      <c r="I37" s="14" t="s">
        <v>119</v>
      </c>
      <c r="J37" s="13" t="n">
        <v>1</v>
      </c>
      <c r="K37" s="15" t="n">
        <v>3850</v>
      </c>
      <c r="L37" s="16"/>
    </row>
    <row r="38" s="17" customFormat="true" ht="30" hidden="false" customHeight="true" outlineLevel="0" collapsed="false">
      <c r="A38" s="9" t="n">
        <v>34</v>
      </c>
      <c r="B38" s="10" t="s">
        <v>64</v>
      </c>
      <c r="C38" s="11" t="s">
        <v>120</v>
      </c>
      <c r="D38" s="11" t="s">
        <v>26</v>
      </c>
      <c r="E38" s="12" t="s">
        <v>102</v>
      </c>
      <c r="F38" s="11" t="s">
        <v>103</v>
      </c>
      <c r="G38" s="11" t="s">
        <v>26</v>
      </c>
      <c r="H38" s="11" t="s">
        <v>82</v>
      </c>
      <c r="I38" s="14" t="s">
        <v>121</v>
      </c>
      <c r="J38" s="13" t="n">
        <v>1</v>
      </c>
      <c r="K38" s="15" t="n">
        <v>3850</v>
      </c>
      <c r="L38" s="16"/>
    </row>
    <row r="39" s="17" customFormat="true" ht="30" hidden="false" customHeight="true" outlineLevel="0" collapsed="false">
      <c r="A39" s="9" t="n">
        <v>35</v>
      </c>
      <c r="B39" s="10" t="s">
        <v>64</v>
      </c>
      <c r="C39" s="11" t="s">
        <v>120</v>
      </c>
      <c r="D39" s="11" t="s">
        <v>26</v>
      </c>
      <c r="E39" s="12" t="s">
        <v>122</v>
      </c>
      <c r="F39" s="11" t="s">
        <v>123</v>
      </c>
      <c r="G39" s="11" t="s">
        <v>26</v>
      </c>
      <c r="H39" s="11" t="s">
        <v>82</v>
      </c>
      <c r="I39" s="14" t="s">
        <v>124</v>
      </c>
      <c r="J39" s="13" t="n">
        <v>1</v>
      </c>
      <c r="K39" s="15" t="n">
        <v>3850</v>
      </c>
      <c r="L39" s="16"/>
    </row>
    <row r="40" s="17" customFormat="true" ht="30" hidden="false" customHeight="true" outlineLevel="0" collapsed="false">
      <c r="A40" s="9" t="n">
        <v>36</v>
      </c>
      <c r="B40" s="10" t="s">
        <v>64</v>
      </c>
      <c r="C40" s="11" t="s">
        <v>120</v>
      </c>
      <c r="D40" s="11" t="s">
        <v>26</v>
      </c>
      <c r="E40" s="12" t="s">
        <v>102</v>
      </c>
      <c r="F40" s="11" t="s">
        <v>103</v>
      </c>
      <c r="G40" s="11" t="s">
        <v>26</v>
      </c>
      <c r="H40" s="11" t="s">
        <v>82</v>
      </c>
      <c r="I40" s="14" t="s">
        <v>125</v>
      </c>
      <c r="J40" s="13" t="n">
        <v>1</v>
      </c>
      <c r="K40" s="15" t="n">
        <v>3850</v>
      </c>
      <c r="L40" s="16"/>
    </row>
    <row r="41" s="17" customFormat="true" ht="30" hidden="false" customHeight="true" outlineLevel="0" collapsed="false">
      <c r="A41" s="9" t="n">
        <v>37</v>
      </c>
      <c r="B41" s="10" t="s">
        <v>64</v>
      </c>
      <c r="C41" s="11" t="s">
        <v>120</v>
      </c>
      <c r="D41" s="11" t="s">
        <v>26</v>
      </c>
      <c r="E41" s="12" t="s">
        <v>102</v>
      </c>
      <c r="F41" s="11" t="s">
        <v>103</v>
      </c>
      <c r="G41" s="11" t="s">
        <v>26</v>
      </c>
      <c r="H41" s="11" t="s">
        <v>82</v>
      </c>
      <c r="I41" s="14" t="s">
        <v>126</v>
      </c>
      <c r="J41" s="13" t="n">
        <v>1</v>
      </c>
      <c r="K41" s="15" t="n">
        <v>3850</v>
      </c>
      <c r="L41" s="16"/>
    </row>
    <row r="42" s="17" customFormat="true" ht="30" hidden="false" customHeight="true" outlineLevel="0" collapsed="false">
      <c r="A42" s="9" t="n">
        <v>38</v>
      </c>
      <c r="B42" s="10" t="s">
        <v>64</v>
      </c>
      <c r="C42" s="11" t="s">
        <v>120</v>
      </c>
      <c r="D42" s="11" t="s">
        <v>26</v>
      </c>
      <c r="E42" s="12" t="s">
        <v>117</v>
      </c>
      <c r="F42" s="11" t="s">
        <v>118</v>
      </c>
      <c r="G42" s="11" t="s">
        <v>26</v>
      </c>
      <c r="H42" s="11" t="s">
        <v>82</v>
      </c>
      <c r="I42" s="14" t="s">
        <v>127</v>
      </c>
      <c r="J42" s="13" t="n">
        <v>1</v>
      </c>
      <c r="K42" s="15" t="n">
        <v>3850</v>
      </c>
      <c r="L42" s="16"/>
    </row>
    <row r="43" s="17" customFormat="true" ht="30" hidden="false" customHeight="true" outlineLevel="0" collapsed="false">
      <c r="A43" s="9" t="n">
        <v>39</v>
      </c>
      <c r="B43" s="10" t="s">
        <v>84</v>
      </c>
      <c r="C43" s="11" t="s">
        <v>128</v>
      </c>
      <c r="D43" s="11" t="s">
        <v>26</v>
      </c>
      <c r="E43" s="12" t="s">
        <v>129</v>
      </c>
      <c r="F43" s="11" t="s">
        <v>130</v>
      </c>
      <c r="G43" s="11" t="s">
        <v>26</v>
      </c>
      <c r="H43" s="11" t="s">
        <v>19</v>
      </c>
      <c r="I43" s="14" t="s">
        <v>131</v>
      </c>
      <c r="J43" s="13" t="n">
        <v>1</v>
      </c>
      <c r="K43" s="15" t="n">
        <v>3850</v>
      </c>
      <c r="L43" s="16"/>
    </row>
    <row r="44" s="17" customFormat="true" ht="30" hidden="false" customHeight="true" outlineLevel="0" collapsed="false">
      <c r="A44" s="9" t="n">
        <v>40</v>
      </c>
      <c r="B44" s="10" t="s">
        <v>64</v>
      </c>
      <c r="C44" s="11" t="s">
        <v>132</v>
      </c>
      <c r="D44" s="11" t="s">
        <v>26</v>
      </c>
      <c r="E44" s="12" t="s">
        <v>133</v>
      </c>
      <c r="F44" s="11" t="s">
        <v>134</v>
      </c>
      <c r="G44" s="11" t="s">
        <v>26</v>
      </c>
      <c r="H44" s="11" t="s">
        <v>19</v>
      </c>
      <c r="I44" s="14" t="s">
        <v>135</v>
      </c>
      <c r="J44" s="13" t="n">
        <v>1</v>
      </c>
      <c r="K44" s="15" t="n">
        <v>1500</v>
      </c>
      <c r="L44" s="16"/>
    </row>
    <row r="45" s="17" customFormat="true" ht="30" hidden="false" customHeight="true" outlineLevel="0" collapsed="false">
      <c r="A45" s="9" t="n">
        <v>41</v>
      </c>
      <c r="B45" s="10" t="s">
        <v>14</v>
      </c>
      <c r="C45" s="11" t="s">
        <v>136</v>
      </c>
      <c r="D45" s="11" t="s">
        <v>26</v>
      </c>
      <c r="E45" s="12" t="s">
        <v>98</v>
      </c>
      <c r="F45" s="11" t="s">
        <v>137</v>
      </c>
      <c r="G45" s="11" t="s">
        <v>26</v>
      </c>
      <c r="H45" s="11" t="s">
        <v>82</v>
      </c>
      <c r="I45" s="14" t="s">
        <v>138</v>
      </c>
      <c r="J45" s="13" t="n">
        <v>1</v>
      </c>
      <c r="K45" s="15" t="n">
        <v>1500</v>
      </c>
      <c r="L45" s="16"/>
    </row>
    <row r="46" s="17" customFormat="true" ht="30" hidden="false" customHeight="true" outlineLevel="0" collapsed="false">
      <c r="A46" s="9"/>
      <c r="B46" s="18" t="s">
        <v>139</v>
      </c>
      <c r="C46" s="13"/>
      <c r="D46" s="13"/>
      <c r="E46" s="14"/>
      <c r="F46" s="13"/>
      <c r="G46" s="14"/>
      <c r="H46" s="19"/>
      <c r="I46" s="14"/>
      <c r="J46" s="13" t="n">
        <f aca="false">SUM(J5:J45)</f>
        <v>41</v>
      </c>
      <c r="K46" s="20" t="n">
        <f aca="false">SUM(K5:K45)</f>
        <v>192090</v>
      </c>
      <c r="L46" s="16"/>
    </row>
    <row r="47" s="17" customFormat="true" ht="30" hidden="false" customHeight="true" outlineLevel="0" collapsed="false">
      <c r="A47" s="9" t="n">
        <v>1</v>
      </c>
      <c r="B47" s="13" t="s">
        <v>140</v>
      </c>
      <c r="C47" s="11" t="s">
        <v>141</v>
      </c>
      <c r="D47" s="11" t="s">
        <v>142</v>
      </c>
      <c r="E47" s="12" t="s">
        <v>102</v>
      </c>
      <c r="F47" s="12" t="s">
        <v>143</v>
      </c>
      <c r="G47" s="12" t="s">
        <v>142</v>
      </c>
      <c r="H47" s="11" t="s">
        <v>82</v>
      </c>
      <c r="I47" s="14" t="s">
        <v>144</v>
      </c>
      <c r="J47" s="13" t="n">
        <v>1</v>
      </c>
      <c r="K47" s="20" t="n">
        <v>13140</v>
      </c>
      <c r="L47" s="16"/>
    </row>
    <row r="48" s="17" customFormat="true" ht="30" hidden="false" customHeight="true" outlineLevel="0" collapsed="false">
      <c r="A48" s="9" t="n">
        <v>2</v>
      </c>
      <c r="B48" s="13" t="s">
        <v>145</v>
      </c>
      <c r="C48" s="11" t="s">
        <v>146</v>
      </c>
      <c r="D48" s="11" t="s">
        <v>142</v>
      </c>
      <c r="E48" s="12" t="s">
        <v>45</v>
      </c>
      <c r="F48" s="14" t="s">
        <v>147</v>
      </c>
      <c r="G48" s="12" t="s">
        <v>142</v>
      </c>
      <c r="H48" s="11" t="s">
        <v>19</v>
      </c>
      <c r="I48" s="14" t="s">
        <v>148</v>
      </c>
      <c r="J48" s="13" t="n">
        <v>1</v>
      </c>
      <c r="K48" s="20" t="n">
        <v>7860</v>
      </c>
      <c r="L48" s="16"/>
    </row>
    <row r="49" s="17" customFormat="true" ht="30" hidden="false" customHeight="true" outlineLevel="0" collapsed="false">
      <c r="A49" s="9"/>
      <c r="B49" s="21" t="s">
        <v>139</v>
      </c>
      <c r="C49" s="21"/>
      <c r="D49" s="21"/>
      <c r="E49" s="22"/>
      <c r="F49" s="23"/>
      <c r="G49" s="22"/>
      <c r="H49" s="22"/>
      <c r="I49" s="22"/>
      <c r="J49" s="24" t="n">
        <f aca="false">SUM(J47:J48)</f>
        <v>2</v>
      </c>
      <c r="K49" s="24" t="n">
        <f aca="false">SUM(K47:K48)</f>
        <v>21000</v>
      </c>
      <c r="L49" s="16"/>
    </row>
    <row r="50" s="17" customFormat="true" ht="30" hidden="false" customHeight="true" outlineLevel="0" collapsed="false">
      <c r="A50" s="9" t="n">
        <v>1</v>
      </c>
      <c r="B50" s="13" t="s">
        <v>149</v>
      </c>
      <c r="C50" s="11" t="s">
        <v>150</v>
      </c>
      <c r="D50" s="11" t="s">
        <v>151</v>
      </c>
      <c r="E50" s="12" t="s">
        <v>152</v>
      </c>
      <c r="F50" s="11" t="s">
        <v>153</v>
      </c>
      <c r="G50" s="13" t="s">
        <v>154</v>
      </c>
      <c r="H50" s="11" t="s">
        <v>155</v>
      </c>
      <c r="I50" s="14" t="n">
        <v>60131012</v>
      </c>
      <c r="J50" s="13" t="n">
        <v>1</v>
      </c>
      <c r="K50" s="20" t="n">
        <v>20000</v>
      </c>
      <c r="L50" s="16"/>
    </row>
    <row r="51" s="17" customFormat="true" ht="30" hidden="false" customHeight="true" outlineLevel="0" collapsed="false">
      <c r="A51" s="9" t="n">
        <v>2</v>
      </c>
      <c r="B51" s="13" t="s">
        <v>149</v>
      </c>
      <c r="C51" s="11" t="s">
        <v>156</v>
      </c>
      <c r="D51" s="11" t="s">
        <v>26</v>
      </c>
      <c r="E51" s="12" t="s">
        <v>88</v>
      </c>
      <c r="F51" s="11" t="s">
        <v>142</v>
      </c>
      <c r="G51" s="11" t="s">
        <v>54</v>
      </c>
      <c r="H51" s="11" t="s">
        <v>19</v>
      </c>
      <c r="I51" s="14" t="n">
        <v>10603022479</v>
      </c>
      <c r="J51" s="13" t="n">
        <v>1</v>
      </c>
      <c r="K51" s="20" t="n">
        <v>3850</v>
      </c>
      <c r="L51" s="16"/>
    </row>
    <row r="52" s="17" customFormat="true" ht="30" hidden="false" customHeight="true" outlineLevel="0" collapsed="false">
      <c r="A52" s="9" t="n">
        <v>3</v>
      </c>
      <c r="B52" s="13" t="s">
        <v>149</v>
      </c>
      <c r="C52" s="11" t="s">
        <v>157</v>
      </c>
      <c r="D52" s="11" t="s">
        <v>26</v>
      </c>
      <c r="E52" s="12" t="s">
        <v>88</v>
      </c>
      <c r="F52" s="11" t="s">
        <v>142</v>
      </c>
      <c r="G52" s="13" t="s">
        <v>158</v>
      </c>
      <c r="H52" s="11" t="s">
        <v>19</v>
      </c>
      <c r="I52" s="14" t="n">
        <v>30100445</v>
      </c>
      <c r="J52" s="13" t="n">
        <v>1</v>
      </c>
      <c r="K52" s="20" t="n">
        <v>3850</v>
      </c>
      <c r="L52" s="16"/>
    </row>
    <row r="53" s="17" customFormat="true" ht="30" hidden="false" customHeight="true" outlineLevel="0" collapsed="false">
      <c r="A53" s="9" t="n">
        <v>4</v>
      </c>
      <c r="B53" s="13" t="s">
        <v>149</v>
      </c>
      <c r="C53" s="11" t="s">
        <v>159</v>
      </c>
      <c r="D53" s="11" t="s">
        <v>26</v>
      </c>
      <c r="E53" s="12" t="s">
        <v>160</v>
      </c>
      <c r="F53" s="11" t="s">
        <v>142</v>
      </c>
      <c r="G53" s="13" t="s">
        <v>161</v>
      </c>
      <c r="H53" s="11" t="s">
        <v>19</v>
      </c>
      <c r="I53" s="14" t="n">
        <v>6206</v>
      </c>
      <c r="J53" s="13" t="n">
        <v>1</v>
      </c>
      <c r="K53" s="20" t="n">
        <v>1500</v>
      </c>
      <c r="L53" s="16"/>
    </row>
    <row r="54" s="17" customFormat="true" ht="30" hidden="false" customHeight="true" outlineLevel="0" collapsed="false">
      <c r="A54" s="9" t="n">
        <v>5</v>
      </c>
      <c r="B54" s="13" t="s">
        <v>149</v>
      </c>
      <c r="C54" s="11" t="s">
        <v>162</v>
      </c>
      <c r="D54" s="11" t="s">
        <v>26</v>
      </c>
      <c r="E54" s="12" t="s">
        <v>88</v>
      </c>
      <c r="F54" s="11" t="s">
        <v>142</v>
      </c>
      <c r="G54" s="11" t="s">
        <v>54</v>
      </c>
      <c r="H54" s="11" t="s">
        <v>19</v>
      </c>
      <c r="I54" s="14" t="n">
        <v>10605053939</v>
      </c>
      <c r="J54" s="13" t="n">
        <v>1</v>
      </c>
      <c r="K54" s="20" t="n">
        <v>3850</v>
      </c>
      <c r="L54" s="16"/>
    </row>
    <row r="55" s="17" customFormat="true" ht="30" hidden="false" customHeight="true" outlineLevel="0" collapsed="false">
      <c r="A55" s="9" t="n">
        <v>6</v>
      </c>
      <c r="B55" s="13" t="s">
        <v>149</v>
      </c>
      <c r="C55" s="25" t="s">
        <v>163</v>
      </c>
      <c r="D55" s="11" t="s">
        <v>26</v>
      </c>
      <c r="E55" s="11" t="s">
        <v>49</v>
      </c>
      <c r="F55" s="11" t="s">
        <v>142</v>
      </c>
      <c r="G55" s="11" t="s">
        <v>103</v>
      </c>
      <c r="H55" s="11" t="s">
        <v>155</v>
      </c>
      <c r="I55" s="13" t="n">
        <v>326409</v>
      </c>
      <c r="J55" s="13" t="n">
        <v>1</v>
      </c>
      <c r="K55" s="15" t="n">
        <v>3850</v>
      </c>
      <c r="L55" s="16"/>
    </row>
    <row r="56" s="17" customFormat="true" ht="30" hidden="false" customHeight="true" outlineLevel="0" collapsed="false">
      <c r="A56" s="9" t="n">
        <v>7</v>
      </c>
      <c r="B56" s="13" t="s">
        <v>149</v>
      </c>
      <c r="C56" s="25" t="s">
        <v>164</v>
      </c>
      <c r="D56" s="11" t="s">
        <v>165</v>
      </c>
      <c r="E56" s="11" t="s">
        <v>166</v>
      </c>
      <c r="F56" s="11" t="s">
        <v>167</v>
      </c>
      <c r="G56" s="13" t="s">
        <v>168</v>
      </c>
      <c r="H56" s="11" t="s">
        <v>19</v>
      </c>
      <c r="I56" s="13" t="n">
        <v>1202012</v>
      </c>
      <c r="J56" s="13" t="n">
        <v>1</v>
      </c>
      <c r="K56" s="15" t="n">
        <v>30000</v>
      </c>
      <c r="L56" s="16"/>
    </row>
    <row r="57" s="17" customFormat="true" ht="30" hidden="false" customHeight="true" outlineLevel="0" collapsed="false">
      <c r="A57" s="9" t="n">
        <v>8</v>
      </c>
      <c r="B57" s="13" t="s">
        <v>149</v>
      </c>
      <c r="C57" s="25" t="s">
        <v>169</v>
      </c>
      <c r="D57" s="11" t="s">
        <v>151</v>
      </c>
      <c r="E57" s="11" t="s">
        <v>170</v>
      </c>
      <c r="F57" s="11" t="s">
        <v>153</v>
      </c>
      <c r="G57" s="13" t="s">
        <v>171</v>
      </c>
      <c r="H57" s="11" t="s">
        <v>19</v>
      </c>
      <c r="I57" s="13" t="s">
        <v>172</v>
      </c>
      <c r="J57" s="13" t="n">
        <v>1</v>
      </c>
      <c r="K57" s="15" t="n">
        <v>20000</v>
      </c>
      <c r="L57" s="16"/>
    </row>
    <row r="58" s="17" customFormat="true" ht="30" hidden="false" customHeight="true" outlineLevel="0" collapsed="false">
      <c r="A58" s="9" t="n">
        <v>9</v>
      </c>
      <c r="B58" s="13" t="s">
        <v>149</v>
      </c>
      <c r="C58" s="25" t="s">
        <v>173</v>
      </c>
      <c r="D58" s="11" t="s">
        <v>165</v>
      </c>
      <c r="E58" s="11" t="s">
        <v>166</v>
      </c>
      <c r="F58" s="11" t="s">
        <v>167</v>
      </c>
      <c r="G58" s="13" t="s">
        <v>174</v>
      </c>
      <c r="H58" s="11" t="s">
        <v>19</v>
      </c>
      <c r="I58" s="13" t="n">
        <v>1202009</v>
      </c>
      <c r="J58" s="13" t="n">
        <v>1</v>
      </c>
      <c r="K58" s="15" t="n">
        <v>30000</v>
      </c>
      <c r="L58" s="16"/>
    </row>
    <row r="59" s="17" customFormat="true" ht="30" hidden="false" customHeight="true" outlineLevel="0" collapsed="false">
      <c r="A59" s="9" t="n">
        <v>10</v>
      </c>
      <c r="B59" s="13" t="s">
        <v>149</v>
      </c>
      <c r="C59" s="25" t="s">
        <v>175</v>
      </c>
      <c r="D59" s="11" t="s">
        <v>165</v>
      </c>
      <c r="E59" s="11" t="s">
        <v>166</v>
      </c>
      <c r="F59" s="11" t="s">
        <v>167</v>
      </c>
      <c r="G59" s="13" t="s">
        <v>174</v>
      </c>
      <c r="H59" s="11" t="s">
        <v>19</v>
      </c>
      <c r="I59" s="13" t="n">
        <v>1203032</v>
      </c>
      <c r="J59" s="13" t="n">
        <v>1</v>
      </c>
      <c r="K59" s="15" t="n">
        <v>30000</v>
      </c>
      <c r="L59" s="16"/>
    </row>
    <row r="60" s="17" customFormat="true" ht="30" hidden="false" customHeight="true" outlineLevel="0" collapsed="false">
      <c r="A60" s="9" t="n">
        <v>11</v>
      </c>
      <c r="B60" s="13" t="s">
        <v>149</v>
      </c>
      <c r="C60" s="25" t="s">
        <v>176</v>
      </c>
      <c r="D60" s="11" t="s">
        <v>165</v>
      </c>
      <c r="E60" s="11" t="s">
        <v>166</v>
      </c>
      <c r="F60" s="11" t="s">
        <v>167</v>
      </c>
      <c r="G60" s="13" t="s">
        <v>168</v>
      </c>
      <c r="H60" s="11" t="s">
        <v>155</v>
      </c>
      <c r="I60" s="13" t="s">
        <v>177</v>
      </c>
      <c r="J60" s="13" t="n">
        <v>1</v>
      </c>
      <c r="K60" s="15" t="n">
        <v>30000</v>
      </c>
      <c r="L60" s="16"/>
    </row>
    <row r="61" s="17" customFormat="true" ht="30" hidden="false" customHeight="true" outlineLevel="0" collapsed="false">
      <c r="A61" s="9" t="n">
        <v>12</v>
      </c>
      <c r="B61" s="13" t="s">
        <v>149</v>
      </c>
      <c r="C61" s="25" t="s">
        <v>169</v>
      </c>
      <c r="D61" s="11" t="s">
        <v>151</v>
      </c>
      <c r="E61" s="11" t="s">
        <v>170</v>
      </c>
      <c r="F61" s="11" t="s">
        <v>153</v>
      </c>
      <c r="G61" s="13" t="s">
        <v>22</v>
      </c>
      <c r="H61" s="11" t="s">
        <v>19</v>
      </c>
      <c r="I61" s="13" t="s">
        <v>178</v>
      </c>
      <c r="J61" s="13" t="n">
        <v>1</v>
      </c>
      <c r="K61" s="15" t="n">
        <v>20000</v>
      </c>
      <c r="L61" s="16"/>
    </row>
    <row r="62" s="17" customFormat="true" ht="30" hidden="false" customHeight="true" outlineLevel="0" collapsed="false">
      <c r="A62" s="9" t="n">
        <v>13</v>
      </c>
      <c r="B62" s="13" t="s">
        <v>149</v>
      </c>
      <c r="C62" s="25" t="s">
        <v>169</v>
      </c>
      <c r="D62" s="11" t="s">
        <v>151</v>
      </c>
      <c r="E62" s="11" t="s">
        <v>170</v>
      </c>
      <c r="F62" s="11" t="s">
        <v>153</v>
      </c>
      <c r="G62" s="13" t="s">
        <v>171</v>
      </c>
      <c r="H62" s="11" t="s">
        <v>19</v>
      </c>
      <c r="I62" s="13" t="s">
        <v>179</v>
      </c>
      <c r="J62" s="13" t="n">
        <v>1</v>
      </c>
      <c r="K62" s="15" t="n">
        <v>20000</v>
      </c>
      <c r="L62" s="16"/>
    </row>
    <row r="63" s="17" customFormat="true" ht="30" hidden="false" customHeight="true" outlineLevel="0" collapsed="false">
      <c r="A63" s="9"/>
      <c r="B63" s="21" t="s">
        <v>139</v>
      </c>
      <c r="C63" s="21"/>
      <c r="D63" s="21"/>
      <c r="E63" s="22"/>
      <c r="F63" s="23"/>
      <c r="G63" s="13"/>
      <c r="H63" s="13"/>
      <c r="I63" s="22"/>
      <c r="J63" s="24" t="n">
        <f aca="false">SUM(J50:J62)</f>
        <v>13</v>
      </c>
      <c r="K63" s="24" t="n">
        <f aca="false">SUM(K50:K62)</f>
        <v>216900</v>
      </c>
      <c r="L63" s="16"/>
    </row>
    <row r="64" s="28" customFormat="true" ht="30" hidden="false" customHeight="true" outlineLevel="0" collapsed="false">
      <c r="A64" s="9" t="n">
        <v>1</v>
      </c>
      <c r="B64" s="26" t="s">
        <v>180</v>
      </c>
      <c r="C64" s="27" t="s">
        <v>181</v>
      </c>
      <c r="D64" s="12" t="s">
        <v>26</v>
      </c>
      <c r="E64" s="12" t="s">
        <v>49</v>
      </c>
      <c r="F64" s="12" t="s">
        <v>26</v>
      </c>
      <c r="G64" s="11" t="s">
        <v>182</v>
      </c>
      <c r="H64" s="11" t="s">
        <v>19</v>
      </c>
      <c r="I64" s="14" t="s">
        <v>183</v>
      </c>
      <c r="J64" s="20" t="n">
        <v>1</v>
      </c>
      <c r="K64" s="20" t="n">
        <v>3850</v>
      </c>
    </row>
    <row r="65" s="28" customFormat="true" ht="30" hidden="false" customHeight="true" outlineLevel="0" collapsed="false">
      <c r="A65" s="9" t="n">
        <v>2</v>
      </c>
      <c r="B65" s="26" t="s">
        <v>184</v>
      </c>
      <c r="C65" s="27" t="s">
        <v>185</v>
      </c>
      <c r="D65" s="12" t="s">
        <v>26</v>
      </c>
      <c r="E65" s="12" t="s">
        <v>49</v>
      </c>
      <c r="F65" s="12" t="s">
        <v>26</v>
      </c>
      <c r="G65" s="11" t="s">
        <v>186</v>
      </c>
      <c r="H65" s="11" t="s">
        <v>19</v>
      </c>
      <c r="I65" s="14" t="s">
        <v>187</v>
      </c>
      <c r="J65" s="20" t="n">
        <v>1</v>
      </c>
      <c r="K65" s="20" t="n">
        <v>10840</v>
      </c>
    </row>
    <row r="66" s="28" customFormat="true" ht="30" hidden="false" customHeight="true" outlineLevel="0" collapsed="false">
      <c r="A66" s="9" t="n">
        <v>3</v>
      </c>
      <c r="B66" s="26" t="s">
        <v>188</v>
      </c>
      <c r="C66" s="27" t="s">
        <v>189</v>
      </c>
      <c r="D66" s="12" t="s">
        <v>26</v>
      </c>
      <c r="E66" s="12" t="s">
        <v>190</v>
      </c>
      <c r="F66" s="12" t="s">
        <v>26</v>
      </c>
      <c r="G66" s="11" t="s">
        <v>191</v>
      </c>
      <c r="H66" s="11" t="s">
        <v>19</v>
      </c>
      <c r="I66" s="14" t="s">
        <v>192</v>
      </c>
      <c r="J66" s="20" t="n">
        <v>1</v>
      </c>
      <c r="K66" s="20" t="n">
        <v>10840</v>
      </c>
    </row>
    <row r="67" s="28" customFormat="true" ht="30" hidden="false" customHeight="true" outlineLevel="0" collapsed="false">
      <c r="A67" s="9" t="n">
        <v>4</v>
      </c>
      <c r="B67" s="26" t="s">
        <v>193</v>
      </c>
      <c r="C67" s="27" t="s">
        <v>194</v>
      </c>
      <c r="D67" s="12" t="s">
        <v>16</v>
      </c>
      <c r="E67" s="12" t="s">
        <v>195</v>
      </c>
      <c r="F67" s="12" t="s">
        <v>16</v>
      </c>
      <c r="G67" s="11" t="s">
        <v>196</v>
      </c>
      <c r="H67" s="11" t="s">
        <v>19</v>
      </c>
      <c r="I67" s="14" t="s">
        <v>197</v>
      </c>
      <c r="J67" s="20" t="n">
        <v>1</v>
      </c>
      <c r="K67" s="20" t="n">
        <v>20000</v>
      </c>
    </row>
    <row r="68" s="28" customFormat="true" ht="30" hidden="false" customHeight="true" outlineLevel="0" collapsed="false">
      <c r="A68" s="9" t="n">
        <v>5</v>
      </c>
      <c r="B68" s="26" t="s">
        <v>198</v>
      </c>
      <c r="C68" s="27" t="s">
        <v>199</v>
      </c>
      <c r="D68" s="12" t="s">
        <v>26</v>
      </c>
      <c r="E68" s="12" t="s">
        <v>102</v>
      </c>
      <c r="F68" s="12" t="s">
        <v>26</v>
      </c>
      <c r="G68" s="11" t="s">
        <v>200</v>
      </c>
      <c r="H68" s="11" t="s">
        <v>19</v>
      </c>
      <c r="I68" s="14" t="s">
        <v>201</v>
      </c>
      <c r="J68" s="20" t="n">
        <v>1</v>
      </c>
      <c r="K68" s="20" t="n">
        <v>3850</v>
      </c>
    </row>
    <row r="69" s="28" customFormat="true" ht="30" hidden="false" customHeight="true" outlineLevel="0" collapsed="false">
      <c r="A69" s="9" t="n">
        <v>6</v>
      </c>
      <c r="B69" s="26" t="s">
        <v>198</v>
      </c>
      <c r="C69" s="27" t="s">
        <v>199</v>
      </c>
      <c r="D69" s="12" t="s">
        <v>26</v>
      </c>
      <c r="E69" s="12" t="s">
        <v>202</v>
      </c>
      <c r="F69" s="12" t="s">
        <v>26</v>
      </c>
      <c r="G69" s="11" t="s">
        <v>203</v>
      </c>
      <c r="H69" s="11" t="s">
        <v>19</v>
      </c>
      <c r="I69" s="14" t="s">
        <v>204</v>
      </c>
      <c r="J69" s="20" t="n">
        <v>1</v>
      </c>
      <c r="K69" s="20" t="n">
        <v>3850</v>
      </c>
    </row>
    <row r="70" s="28" customFormat="true" ht="30" hidden="false" customHeight="true" outlineLevel="0" collapsed="false">
      <c r="A70" s="9" t="n">
        <v>7</v>
      </c>
      <c r="B70" s="26" t="s">
        <v>205</v>
      </c>
      <c r="C70" s="27" t="s">
        <v>206</v>
      </c>
      <c r="D70" s="12" t="s">
        <v>16</v>
      </c>
      <c r="E70" s="12" t="s">
        <v>195</v>
      </c>
      <c r="F70" s="12" t="s">
        <v>16</v>
      </c>
      <c r="G70" s="11" t="s">
        <v>207</v>
      </c>
      <c r="H70" s="11" t="s">
        <v>19</v>
      </c>
      <c r="I70" s="14" t="s">
        <v>208</v>
      </c>
      <c r="J70" s="20" t="n">
        <v>1</v>
      </c>
      <c r="K70" s="20" t="n">
        <v>20000</v>
      </c>
    </row>
    <row r="71" s="28" customFormat="true" ht="30" hidden="false" customHeight="true" outlineLevel="0" collapsed="false">
      <c r="A71" s="9" t="n">
        <v>8</v>
      </c>
      <c r="B71" s="26" t="s">
        <v>205</v>
      </c>
      <c r="C71" s="27" t="s">
        <v>209</v>
      </c>
      <c r="D71" s="12" t="s">
        <v>16</v>
      </c>
      <c r="E71" s="12" t="s">
        <v>195</v>
      </c>
      <c r="F71" s="12" t="s">
        <v>16</v>
      </c>
      <c r="G71" s="11" t="s">
        <v>196</v>
      </c>
      <c r="H71" s="11" t="s">
        <v>19</v>
      </c>
      <c r="I71" s="14" t="s">
        <v>210</v>
      </c>
      <c r="J71" s="20" t="n">
        <v>1</v>
      </c>
      <c r="K71" s="20" t="n">
        <v>20000</v>
      </c>
    </row>
    <row r="72" s="28" customFormat="true" ht="30" hidden="false" customHeight="true" outlineLevel="0" collapsed="false">
      <c r="A72" s="9" t="n">
        <v>9</v>
      </c>
      <c r="B72" s="26" t="s">
        <v>211</v>
      </c>
      <c r="C72" s="27" t="s">
        <v>212</v>
      </c>
      <c r="D72" s="12" t="s">
        <v>26</v>
      </c>
      <c r="E72" s="12" t="s">
        <v>45</v>
      </c>
      <c r="F72" s="12" t="s">
        <v>26</v>
      </c>
      <c r="G72" s="13" t="s">
        <v>213</v>
      </c>
      <c r="H72" s="11" t="s">
        <v>19</v>
      </c>
      <c r="I72" s="14" t="s">
        <v>214</v>
      </c>
      <c r="J72" s="20" t="n">
        <v>1</v>
      </c>
      <c r="K72" s="20" t="n">
        <v>7860</v>
      </c>
    </row>
    <row r="73" s="28" customFormat="true" ht="30" hidden="false" customHeight="true" outlineLevel="0" collapsed="false">
      <c r="A73" s="9" t="n">
        <v>10</v>
      </c>
      <c r="B73" s="26" t="s">
        <v>215</v>
      </c>
      <c r="C73" s="27" t="s">
        <v>216</v>
      </c>
      <c r="D73" s="12" t="s">
        <v>26</v>
      </c>
      <c r="E73" s="12" t="s">
        <v>217</v>
      </c>
      <c r="F73" s="12" t="s">
        <v>26</v>
      </c>
      <c r="G73" s="11" t="s">
        <v>218</v>
      </c>
      <c r="H73" s="11" t="s">
        <v>19</v>
      </c>
      <c r="I73" s="14" t="s">
        <v>219</v>
      </c>
      <c r="J73" s="20" t="n">
        <v>1</v>
      </c>
      <c r="K73" s="20" t="n">
        <v>3850</v>
      </c>
    </row>
    <row r="74" s="28" customFormat="true" ht="30" hidden="false" customHeight="true" outlineLevel="0" collapsed="false">
      <c r="A74" s="9" t="n">
        <v>11</v>
      </c>
      <c r="B74" s="26" t="s">
        <v>220</v>
      </c>
      <c r="C74" s="27" t="s">
        <v>221</v>
      </c>
      <c r="D74" s="12" t="s">
        <v>165</v>
      </c>
      <c r="E74" s="12" t="s">
        <v>166</v>
      </c>
      <c r="F74" s="12" t="s">
        <v>165</v>
      </c>
      <c r="G74" s="13" t="s">
        <v>222</v>
      </c>
      <c r="H74" s="11" t="s">
        <v>19</v>
      </c>
      <c r="I74" s="14" t="s">
        <v>223</v>
      </c>
      <c r="J74" s="20" t="n">
        <v>1</v>
      </c>
      <c r="K74" s="20" t="n">
        <v>30000</v>
      </c>
    </row>
    <row r="75" s="28" customFormat="true" ht="30" hidden="false" customHeight="true" outlineLevel="0" collapsed="false">
      <c r="A75" s="9" t="n">
        <v>12</v>
      </c>
      <c r="B75" s="26" t="s">
        <v>180</v>
      </c>
      <c r="C75" s="27" t="s">
        <v>224</v>
      </c>
      <c r="D75" s="12" t="s">
        <v>165</v>
      </c>
      <c r="E75" s="12" t="s">
        <v>166</v>
      </c>
      <c r="F75" s="12" t="s">
        <v>165</v>
      </c>
      <c r="G75" s="11" t="s">
        <v>225</v>
      </c>
      <c r="H75" s="11" t="s">
        <v>19</v>
      </c>
      <c r="I75" s="14" t="s">
        <v>226</v>
      </c>
      <c r="J75" s="20" t="n">
        <v>1</v>
      </c>
      <c r="K75" s="20" t="n">
        <v>30000</v>
      </c>
    </row>
    <row r="76" s="28" customFormat="true" ht="30" hidden="false" customHeight="true" outlineLevel="0" collapsed="false">
      <c r="A76" s="9" t="n">
        <v>13</v>
      </c>
      <c r="B76" s="26" t="s">
        <v>227</v>
      </c>
      <c r="C76" s="27" t="s">
        <v>228</v>
      </c>
      <c r="D76" s="12" t="s">
        <v>26</v>
      </c>
      <c r="E76" s="12" t="s">
        <v>229</v>
      </c>
      <c r="F76" s="12" t="s">
        <v>26</v>
      </c>
      <c r="G76" s="11" t="s">
        <v>230</v>
      </c>
      <c r="H76" s="11" t="s">
        <v>19</v>
      </c>
      <c r="I76" s="14" t="s">
        <v>231</v>
      </c>
      <c r="J76" s="20" t="n">
        <v>1</v>
      </c>
      <c r="K76" s="20" t="n">
        <v>3850</v>
      </c>
    </row>
    <row r="77" s="28" customFormat="true" ht="30" hidden="false" customHeight="true" outlineLevel="0" collapsed="false">
      <c r="A77" s="9" t="n">
        <v>14</v>
      </c>
      <c r="B77" s="26" t="s">
        <v>227</v>
      </c>
      <c r="C77" s="27" t="s">
        <v>228</v>
      </c>
      <c r="D77" s="12" t="s">
        <v>26</v>
      </c>
      <c r="E77" s="12" t="s">
        <v>232</v>
      </c>
      <c r="F77" s="12" t="s">
        <v>26</v>
      </c>
      <c r="G77" s="11" t="s">
        <v>233</v>
      </c>
      <c r="H77" s="11" t="s">
        <v>19</v>
      </c>
      <c r="I77" s="14" t="s">
        <v>234</v>
      </c>
      <c r="J77" s="20" t="n">
        <v>1</v>
      </c>
      <c r="K77" s="20" t="n">
        <v>3850</v>
      </c>
    </row>
    <row r="78" s="28" customFormat="true" ht="30" hidden="false" customHeight="true" outlineLevel="0" collapsed="false">
      <c r="A78" s="9" t="n">
        <v>15</v>
      </c>
      <c r="B78" s="26" t="s">
        <v>227</v>
      </c>
      <c r="C78" s="27" t="s">
        <v>228</v>
      </c>
      <c r="D78" s="12" t="s">
        <v>26</v>
      </c>
      <c r="E78" s="12" t="s">
        <v>235</v>
      </c>
      <c r="F78" s="12" t="s">
        <v>26</v>
      </c>
      <c r="G78" s="11" t="s">
        <v>236</v>
      </c>
      <c r="H78" s="11" t="s">
        <v>19</v>
      </c>
      <c r="I78" s="14" t="s">
        <v>237</v>
      </c>
      <c r="J78" s="20" t="n">
        <v>1</v>
      </c>
      <c r="K78" s="20" t="n">
        <v>3850</v>
      </c>
    </row>
    <row r="79" s="28" customFormat="true" ht="30" hidden="false" customHeight="true" outlineLevel="0" collapsed="false">
      <c r="A79" s="9" t="n">
        <v>16</v>
      </c>
      <c r="B79" s="26" t="s">
        <v>184</v>
      </c>
      <c r="C79" s="27" t="s">
        <v>238</v>
      </c>
      <c r="D79" s="12" t="s">
        <v>26</v>
      </c>
      <c r="E79" s="12" t="s">
        <v>53</v>
      </c>
      <c r="F79" s="12" t="s">
        <v>26</v>
      </c>
      <c r="G79" s="13" t="s">
        <v>239</v>
      </c>
      <c r="H79" s="11" t="s">
        <v>19</v>
      </c>
      <c r="I79" s="14" t="s">
        <v>240</v>
      </c>
      <c r="J79" s="20" t="n">
        <v>1</v>
      </c>
      <c r="K79" s="20" t="n">
        <v>3850</v>
      </c>
    </row>
    <row r="80" s="28" customFormat="true" ht="30" hidden="false" customHeight="true" outlineLevel="0" collapsed="false">
      <c r="A80" s="9" t="n">
        <v>17</v>
      </c>
      <c r="B80" s="26" t="s">
        <v>241</v>
      </c>
      <c r="C80" s="27" t="s">
        <v>242</v>
      </c>
      <c r="D80" s="12" t="s">
        <v>26</v>
      </c>
      <c r="E80" s="12" t="s">
        <v>243</v>
      </c>
      <c r="F80" s="12" t="s">
        <v>26</v>
      </c>
      <c r="G80" s="11" t="s">
        <v>92</v>
      </c>
      <c r="H80" s="11" t="s">
        <v>19</v>
      </c>
      <c r="I80" s="14" t="s">
        <v>244</v>
      </c>
      <c r="J80" s="20" t="n">
        <v>1</v>
      </c>
      <c r="K80" s="20" t="n">
        <v>3850</v>
      </c>
    </row>
    <row r="81" s="28" customFormat="true" ht="30" hidden="false" customHeight="true" outlineLevel="0" collapsed="false">
      <c r="A81" s="9" t="n">
        <v>18</v>
      </c>
      <c r="B81" s="26" t="s">
        <v>193</v>
      </c>
      <c r="C81" s="27" t="s">
        <v>245</v>
      </c>
      <c r="D81" s="12" t="s">
        <v>16</v>
      </c>
      <c r="E81" s="12" t="s">
        <v>195</v>
      </c>
      <c r="F81" s="12" t="s">
        <v>16</v>
      </c>
      <c r="G81" s="11" t="s">
        <v>196</v>
      </c>
      <c r="H81" s="11" t="s">
        <v>19</v>
      </c>
      <c r="I81" s="14" t="s">
        <v>246</v>
      </c>
      <c r="J81" s="20" t="n">
        <v>1</v>
      </c>
      <c r="K81" s="20" t="n">
        <v>30000</v>
      </c>
    </row>
    <row r="82" s="28" customFormat="true" ht="30" hidden="false" customHeight="true" outlineLevel="0" collapsed="false">
      <c r="A82" s="9" t="n">
        <v>19</v>
      </c>
      <c r="B82" s="26" t="s">
        <v>193</v>
      </c>
      <c r="C82" s="27" t="s">
        <v>247</v>
      </c>
      <c r="D82" s="12" t="s">
        <v>16</v>
      </c>
      <c r="E82" s="12" t="s">
        <v>195</v>
      </c>
      <c r="F82" s="12" t="s">
        <v>16</v>
      </c>
      <c r="G82" s="11" t="s">
        <v>196</v>
      </c>
      <c r="H82" s="11" t="s">
        <v>19</v>
      </c>
      <c r="I82" s="14" t="s">
        <v>248</v>
      </c>
      <c r="J82" s="20" t="n">
        <v>1</v>
      </c>
      <c r="K82" s="20" t="n">
        <v>30000</v>
      </c>
    </row>
    <row r="83" s="28" customFormat="true" ht="30" hidden="false" customHeight="true" outlineLevel="0" collapsed="false">
      <c r="A83" s="9" t="n">
        <v>20</v>
      </c>
      <c r="B83" s="26" t="s">
        <v>205</v>
      </c>
      <c r="C83" s="27" t="s">
        <v>209</v>
      </c>
      <c r="D83" s="12" t="s">
        <v>16</v>
      </c>
      <c r="E83" s="12" t="s">
        <v>195</v>
      </c>
      <c r="F83" s="12" t="s">
        <v>16</v>
      </c>
      <c r="G83" s="11" t="s">
        <v>196</v>
      </c>
      <c r="H83" s="11" t="s">
        <v>19</v>
      </c>
      <c r="I83" s="14" t="s">
        <v>249</v>
      </c>
      <c r="J83" s="20" t="n">
        <v>1</v>
      </c>
      <c r="K83" s="20" t="n">
        <v>20000</v>
      </c>
    </row>
    <row r="84" s="28" customFormat="true" ht="30" hidden="false" customHeight="true" outlineLevel="0" collapsed="false">
      <c r="A84" s="9" t="n">
        <v>21</v>
      </c>
      <c r="B84" s="26" t="s">
        <v>241</v>
      </c>
      <c r="C84" s="27" t="s">
        <v>250</v>
      </c>
      <c r="D84" s="12" t="s">
        <v>16</v>
      </c>
      <c r="E84" s="12" t="s">
        <v>195</v>
      </c>
      <c r="F84" s="12" t="s">
        <v>16</v>
      </c>
      <c r="G84" s="11" t="s">
        <v>196</v>
      </c>
      <c r="H84" s="11" t="s">
        <v>19</v>
      </c>
      <c r="I84" s="14" t="s">
        <v>251</v>
      </c>
      <c r="J84" s="20" t="n">
        <v>1</v>
      </c>
      <c r="K84" s="20" t="n">
        <v>30000</v>
      </c>
    </row>
    <row r="85" s="28" customFormat="true" ht="30" hidden="false" customHeight="true" outlineLevel="0" collapsed="false">
      <c r="A85" s="9" t="n">
        <v>22</v>
      </c>
      <c r="B85" s="26" t="s">
        <v>188</v>
      </c>
      <c r="C85" s="27" t="s">
        <v>252</v>
      </c>
      <c r="D85" s="12" t="s">
        <v>26</v>
      </c>
      <c r="E85" s="12" t="s">
        <v>49</v>
      </c>
      <c r="F85" s="12" t="s">
        <v>26</v>
      </c>
      <c r="G85" s="11" t="s">
        <v>253</v>
      </c>
      <c r="H85" s="11" t="s">
        <v>82</v>
      </c>
      <c r="I85" s="14" t="s">
        <v>254</v>
      </c>
      <c r="J85" s="20" t="n">
        <v>1</v>
      </c>
      <c r="K85" s="20" t="n">
        <v>10840</v>
      </c>
    </row>
    <row r="86" s="28" customFormat="true" ht="30" hidden="false" customHeight="true" outlineLevel="0" collapsed="false">
      <c r="A86" s="9" t="n">
        <v>23</v>
      </c>
      <c r="B86" s="26" t="s">
        <v>255</v>
      </c>
      <c r="C86" s="27" t="s">
        <v>256</v>
      </c>
      <c r="D86" s="12" t="s">
        <v>26</v>
      </c>
      <c r="E86" s="12" t="s">
        <v>49</v>
      </c>
      <c r="F86" s="12" t="s">
        <v>26</v>
      </c>
      <c r="G86" s="11" t="s">
        <v>257</v>
      </c>
      <c r="H86" s="11" t="s">
        <v>82</v>
      </c>
      <c r="I86" s="14" t="s">
        <v>258</v>
      </c>
      <c r="J86" s="20" t="n">
        <v>1</v>
      </c>
      <c r="K86" s="20" t="n">
        <v>3850</v>
      </c>
    </row>
    <row r="87" s="28" customFormat="true" ht="30" hidden="false" customHeight="true" outlineLevel="0" collapsed="false">
      <c r="A87" s="9" t="n">
        <v>24</v>
      </c>
      <c r="B87" s="26" t="s">
        <v>255</v>
      </c>
      <c r="C87" s="27" t="s">
        <v>256</v>
      </c>
      <c r="D87" s="12" t="s">
        <v>26</v>
      </c>
      <c r="E87" s="12" t="s">
        <v>259</v>
      </c>
      <c r="F87" s="12" t="s">
        <v>26</v>
      </c>
      <c r="G87" s="11" t="s">
        <v>260</v>
      </c>
      <c r="H87" s="11" t="s">
        <v>82</v>
      </c>
      <c r="I87" s="14" t="s">
        <v>261</v>
      </c>
      <c r="J87" s="20" t="n">
        <v>1</v>
      </c>
      <c r="K87" s="20" t="n">
        <v>3850</v>
      </c>
    </row>
    <row r="88" s="28" customFormat="true" ht="30" hidden="false" customHeight="true" outlineLevel="0" collapsed="false">
      <c r="A88" s="9" t="n">
        <v>25</v>
      </c>
      <c r="B88" s="26" t="s">
        <v>241</v>
      </c>
      <c r="C88" s="27" t="s">
        <v>262</v>
      </c>
      <c r="D88" s="12" t="s">
        <v>26</v>
      </c>
      <c r="E88" s="12" t="s">
        <v>202</v>
      </c>
      <c r="F88" s="12" t="s">
        <v>26</v>
      </c>
      <c r="G88" s="11" t="s">
        <v>263</v>
      </c>
      <c r="H88" s="11" t="s">
        <v>82</v>
      </c>
      <c r="I88" s="14" t="s">
        <v>264</v>
      </c>
      <c r="J88" s="20" t="n">
        <v>1</v>
      </c>
      <c r="K88" s="20" t="n">
        <v>3850</v>
      </c>
    </row>
    <row r="89" s="28" customFormat="true" ht="30" hidden="false" customHeight="true" outlineLevel="0" collapsed="false">
      <c r="A89" s="9" t="n">
        <v>26</v>
      </c>
      <c r="B89" s="26" t="s">
        <v>205</v>
      </c>
      <c r="C89" s="27" t="s">
        <v>265</v>
      </c>
      <c r="D89" s="12" t="s">
        <v>26</v>
      </c>
      <c r="E89" s="12" t="s">
        <v>49</v>
      </c>
      <c r="F89" s="12" t="s">
        <v>26</v>
      </c>
      <c r="G89" s="11" t="s">
        <v>266</v>
      </c>
      <c r="H89" s="11" t="s">
        <v>82</v>
      </c>
      <c r="I89" s="14" t="s">
        <v>267</v>
      </c>
      <c r="J89" s="20" t="n">
        <v>1</v>
      </c>
      <c r="K89" s="20" t="n">
        <v>3850</v>
      </c>
    </row>
    <row r="90" s="28" customFormat="true" ht="30" hidden="false" customHeight="true" outlineLevel="0" collapsed="false">
      <c r="A90" s="9" t="n">
        <v>27</v>
      </c>
      <c r="B90" s="26" t="s">
        <v>180</v>
      </c>
      <c r="C90" s="27" t="s">
        <v>268</v>
      </c>
      <c r="D90" s="12" t="s">
        <v>26</v>
      </c>
      <c r="E90" s="12" t="s">
        <v>49</v>
      </c>
      <c r="F90" s="12" t="s">
        <v>26</v>
      </c>
      <c r="G90" s="11" t="s">
        <v>266</v>
      </c>
      <c r="H90" s="11" t="s">
        <v>82</v>
      </c>
      <c r="I90" s="14" t="s">
        <v>269</v>
      </c>
      <c r="J90" s="20" t="n">
        <v>1</v>
      </c>
      <c r="K90" s="20" t="n">
        <v>3850</v>
      </c>
    </row>
    <row r="91" s="28" customFormat="true" ht="30" hidden="false" customHeight="true" outlineLevel="0" collapsed="false">
      <c r="A91" s="9" t="n">
        <v>28</v>
      </c>
      <c r="B91" s="26" t="s">
        <v>180</v>
      </c>
      <c r="C91" s="27" t="s">
        <v>268</v>
      </c>
      <c r="D91" s="12" t="s">
        <v>26</v>
      </c>
      <c r="E91" s="12" t="s">
        <v>270</v>
      </c>
      <c r="F91" s="12" t="s">
        <v>26</v>
      </c>
      <c r="G91" s="11" t="s">
        <v>271</v>
      </c>
      <c r="H91" s="11" t="s">
        <v>82</v>
      </c>
      <c r="I91" s="14" t="s">
        <v>272</v>
      </c>
      <c r="J91" s="20" t="n">
        <v>1</v>
      </c>
      <c r="K91" s="20" t="n">
        <v>3850</v>
      </c>
    </row>
    <row r="92" s="28" customFormat="true" ht="30" hidden="false" customHeight="true" outlineLevel="0" collapsed="false">
      <c r="A92" s="9" t="n">
        <v>29</v>
      </c>
      <c r="B92" s="26" t="s">
        <v>220</v>
      </c>
      <c r="C92" s="27" t="s">
        <v>221</v>
      </c>
      <c r="D92" s="12" t="s">
        <v>26</v>
      </c>
      <c r="E92" s="12" t="s">
        <v>49</v>
      </c>
      <c r="F92" s="12" t="s">
        <v>26</v>
      </c>
      <c r="G92" s="11" t="s">
        <v>273</v>
      </c>
      <c r="H92" s="11" t="s">
        <v>82</v>
      </c>
      <c r="I92" s="14" t="s">
        <v>274</v>
      </c>
      <c r="J92" s="20" t="n">
        <v>1</v>
      </c>
      <c r="K92" s="20" t="n">
        <v>7860</v>
      </c>
    </row>
    <row r="93" s="28" customFormat="true" ht="30" hidden="false" customHeight="true" outlineLevel="0" collapsed="false">
      <c r="A93" s="9" t="n">
        <v>30</v>
      </c>
      <c r="B93" s="26" t="s">
        <v>241</v>
      </c>
      <c r="C93" s="27" t="s">
        <v>275</v>
      </c>
      <c r="D93" s="12" t="s">
        <v>26</v>
      </c>
      <c r="E93" s="12" t="s">
        <v>190</v>
      </c>
      <c r="F93" s="12" t="s">
        <v>26</v>
      </c>
      <c r="G93" s="11" t="s">
        <v>276</v>
      </c>
      <c r="H93" s="11" t="s">
        <v>82</v>
      </c>
      <c r="I93" s="14" t="s">
        <v>277</v>
      </c>
      <c r="J93" s="20" t="n">
        <v>1</v>
      </c>
      <c r="K93" s="20" t="n">
        <v>3850</v>
      </c>
    </row>
    <row r="94" s="28" customFormat="true" ht="30" hidden="false" customHeight="true" outlineLevel="0" collapsed="false">
      <c r="A94" s="9" t="n">
        <v>31</v>
      </c>
      <c r="B94" s="26" t="s">
        <v>278</v>
      </c>
      <c r="C94" s="27" t="s">
        <v>279</v>
      </c>
      <c r="D94" s="12" t="s">
        <v>165</v>
      </c>
      <c r="E94" s="12" t="s">
        <v>166</v>
      </c>
      <c r="F94" s="12" t="s">
        <v>165</v>
      </c>
      <c r="G94" s="11" t="s">
        <v>280</v>
      </c>
      <c r="H94" s="11" t="s">
        <v>19</v>
      </c>
      <c r="I94" s="14" t="s">
        <v>281</v>
      </c>
      <c r="J94" s="20" t="n">
        <v>1</v>
      </c>
      <c r="K94" s="20" t="n">
        <v>30000</v>
      </c>
    </row>
    <row r="95" s="28" customFormat="true" ht="30" hidden="false" customHeight="true" outlineLevel="0" collapsed="false">
      <c r="A95" s="9" t="n">
        <v>32</v>
      </c>
      <c r="B95" s="26" t="s">
        <v>215</v>
      </c>
      <c r="C95" s="27" t="s">
        <v>282</v>
      </c>
      <c r="D95" s="12" t="s">
        <v>16</v>
      </c>
      <c r="E95" s="12" t="s">
        <v>195</v>
      </c>
      <c r="F95" s="12" t="s">
        <v>16</v>
      </c>
      <c r="G95" s="11" t="s">
        <v>207</v>
      </c>
      <c r="H95" s="11" t="s">
        <v>19</v>
      </c>
      <c r="I95" s="14" t="s">
        <v>283</v>
      </c>
      <c r="J95" s="20" t="n">
        <v>1</v>
      </c>
      <c r="K95" s="20" t="n">
        <v>30000</v>
      </c>
    </row>
    <row r="96" s="28" customFormat="true" ht="30" hidden="false" customHeight="true" outlineLevel="0" collapsed="false">
      <c r="A96" s="9" t="n">
        <v>33</v>
      </c>
      <c r="B96" s="26" t="s">
        <v>241</v>
      </c>
      <c r="C96" s="27" t="s">
        <v>284</v>
      </c>
      <c r="D96" s="12" t="s">
        <v>16</v>
      </c>
      <c r="E96" s="12" t="s">
        <v>195</v>
      </c>
      <c r="F96" s="12" t="s">
        <v>16</v>
      </c>
      <c r="G96" s="11" t="s">
        <v>207</v>
      </c>
      <c r="H96" s="11" t="s">
        <v>82</v>
      </c>
      <c r="I96" s="14" t="s">
        <v>285</v>
      </c>
      <c r="J96" s="20" t="n">
        <v>1</v>
      </c>
      <c r="K96" s="20" t="n">
        <v>30000</v>
      </c>
    </row>
    <row r="97" s="28" customFormat="true" ht="30" hidden="false" customHeight="true" outlineLevel="0" collapsed="false">
      <c r="A97" s="9" t="n">
        <v>34</v>
      </c>
      <c r="B97" s="26" t="s">
        <v>278</v>
      </c>
      <c r="C97" s="27" t="s">
        <v>279</v>
      </c>
      <c r="D97" s="12" t="s">
        <v>165</v>
      </c>
      <c r="E97" s="12" t="s">
        <v>166</v>
      </c>
      <c r="F97" s="12" t="s">
        <v>165</v>
      </c>
      <c r="G97" s="11" t="s">
        <v>280</v>
      </c>
      <c r="H97" s="11" t="s">
        <v>19</v>
      </c>
      <c r="I97" s="14" t="s">
        <v>286</v>
      </c>
      <c r="J97" s="20" t="n">
        <v>1</v>
      </c>
      <c r="K97" s="20" t="n">
        <v>30000</v>
      </c>
    </row>
    <row r="98" s="28" customFormat="true" ht="30" hidden="false" customHeight="true" outlineLevel="0" collapsed="false">
      <c r="A98" s="9" t="n">
        <v>35</v>
      </c>
      <c r="B98" s="26" t="s">
        <v>193</v>
      </c>
      <c r="C98" s="27" t="s">
        <v>287</v>
      </c>
      <c r="D98" s="12" t="s">
        <v>26</v>
      </c>
      <c r="E98" s="12" t="s">
        <v>202</v>
      </c>
      <c r="F98" s="12" t="s">
        <v>26</v>
      </c>
      <c r="G98" s="11" t="s">
        <v>288</v>
      </c>
      <c r="H98" s="11" t="s">
        <v>19</v>
      </c>
      <c r="I98" s="14" t="s">
        <v>289</v>
      </c>
      <c r="J98" s="20" t="n">
        <v>1</v>
      </c>
      <c r="K98" s="20" t="n">
        <v>1500</v>
      </c>
    </row>
    <row r="99" s="28" customFormat="true" ht="30" hidden="false" customHeight="true" outlineLevel="0" collapsed="false">
      <c r="A99" s="9" t="n">
        <v>36</v>
      </c>
      <c r="B99" s="26" t="s">
        <v>193</v>
      </c>
      <c r="C99" s="27" t="s">
        <v>290</v>
      </c>
      <c r="D99" s="12" t="s">
        <v>26</v>
      </c>
      <c r="E99" s="12" t="s">
        <v>291</v>
      </c>
      <c r="F99" s="12" t="s">
        <v>26</v>
      </c>
      <c r="G99" s="11" t="s">
        <v>292</v>
      </c>
      <c r="H99" s="11" t="s">
        <v>19</v>
      </c>
      <c r="I99" s="14" t="s">
        <v>293</v>
      </c>
      <c r="J99" s="20" t="n">
        <v>1</v>
      </c>
      <c r="K99" s="20" t="n">
        <v>3850</v>
      </c>
    </row>
    <row r="100" s="28" customFormat="true" ht="30" hidden="false" customHeight="true" outlineLevel="0" collapsed="false">
      <c r="A100" s="9" t="n">
        <v>37</v>
      </c>
      <c r="B100" s="26" t="s">
        <v>211</v>
      </c>
      <c r="C100" s="27" t="s">
        <v>294</v>
      </c>
      <c r="D100" s="12" t="s">
        <v>26</v>
      </c>
      <c r="E100" s="12" t="s">
        <v>202</v>
      </c>
      <c r="F100" s="12" t="s">
        <v>26</v>
      </c>
      <c r="G100" s="11" t="s">
        <v>295</v>
      </c>
      <c r="H100" s="11" t="s">
        <v>19</v>
      </c>
      <c r="I100" s="14" t="s">
        <v>296</v>
      </c>
      <c r="J100" s="20" t="n">
        <v>1</v>
      </c>
      <c r="K100" s="20" t="n">
        <v>1500</v>
      </c>
    </row>
    <row r="101" s="28" customFormat="true" ht="30" hidden="false" customHeight="true" outlineLevel="0" collapsed="false">
      <c r="A101" s="9" t="n">
        <v>38</v>
      </c>
      <c r="B101" s="26" t="s">
        <v>241</v>
      </c>
      <c r="C101" s="27" t="s">
        <v>297</v>
      </c>
      <c r="D101" s="12" t="s">
        <v>26</v>
      </c>
      <c r="E101" s="12" t="s">
        <v>298</v>
      </c>
      <c r="F101" s="12" t="s">
        <v>26</v>
      </c>
      <c r="G101" s="11" t="s">
        <v>299</v>
      </c>
      <c r="H101" s="11" t="s">
        <v>82</v>
      </c>
      <c r="I101" s="14" t="s">
        <v>300</v>
      </c>
      <c r="J101" s="20" t="n">
        <v>1</v>
      </c>
      <c r="K101" s="20" t="n">
        <v>1500</v>
      </c>
    </row>
    <row r="102" s="28" customFormat="true" ht="30" hidden="false" customHeight="true" outlineLevel="0" collapsed="false">
      <c r="A102" s="9"/>
      <c r="B102" s="27" t="s">
        <v>139</v>
      </c>
      <c r="C102" s="9"/>
      <c r="D102" s="9"/>
      <c r="E102" s="29"/>
      <c r="F102" s="9"/>
      <c r="G102" s="13"/>
      <c r="H102" s="13"/>
      <c r="I102" s="29"/>
      <c r="J102" s="20" t="n">
        <f aca="false">SUM(J64:J101)</f>
        <v>38</v>
      </c>
      <c r="K102" s="20" t="n">
        <f aca="false">SUM(K64:K101)</f>
        <v>468190</v>
      </c>
    </row>
    <row r="103" s="16" customFormat="true" ht="30" hidden="false" customHeight="true" outlineLevel="0" collapsed="false">
      <c r="A103" s="9" t="n">
        <v>1</v>
      </c>
      <c r="B103" s="13" t="s">
        <v>301</v>
      </c>
      <c r="C103" s="11" t="s">
        <v>302</v>
      </c>
      <c r="D103" s="11" t="s">
        <v>26</v>
      </c>
      <c r="E103" s="11" t="s">
        <v>303</v>
      </c>
      <c r="F103" s="11" t="s">
        <v>26</v>
      </c>
      <c r="G103" s="11" t="s">
        <v>304</v>
      </c>
      <c r="H103" s="11" t="s">
        <v>82</v>
      </c>
      <c r="I103" s="30" t="n">
        <v>1038213</v>
      </c>
      <c r="J103" s="13" t="n">
        <v>1</v>
      </c>
      <c r="K103" s="13" t="n">
        <v>3850</v>
      </c>
    </row>
    <row r="104" s="16" customFormat="true" ht="30" hidden="false" customHeight="true" outlineLevel="0" collapsed="false">
      <c r="A104" s="9" t="n">
        <v>2</v>
      </c>
      <c r="B104" s="13" t="s">
        <v>305</v>
      </c>
      <c r="C104" s="11" t="s">
        <v>306</v>
      </c>
      <c r="D104" s="11" t="s">
        <v>307</v>
      </c>
      <c r="E104" s="11" t="s">
        <v>308</v>
      </c>
      <c r="F104" s="11" t="s">
        <v>307</v>
      </c>
      <c r="G104" s="13" t="s">
        <v>309</v>
      </c>
      <c r="H104" s="11" t="s">
        <v>82</v>
      </c>
      <c r="I104" s="30" t="s">
        <v>310</v>
      </c>
      <c r="J104" s="13" t="n">
        <v>1</v>
      </c>
      <c r="K104" s="13" t="n">
        <v>11000</v>
      </c>
    </row>
    <row r="105" s="16" customFormat="true" ht="30" hidden="false" customHeight="true" outlineLevel="0" collapsed="false">
      <c r="A105" s="9" t="n">
        <v>3</v>
      </c>
      <c r="B105" s="13" t="s">
        <v>305</v>
      </c>
      <c r="C105" s="11" t="s">
        <v>311</v>
      </c>
      <c r="D105" s="11" t="s">
        <v>312</v>
      </c>
      <c r="E105" s="11" t="s">
        <v>313</v>
      </c>
      <c r="F105" s="11" t="s">
        <v>312</v>
      </c>
      <c r="G105" s="13" t="s">
        <v>314</v>
      </c>
      <c r="H105" s="11" t="s">
        <v>82</v>
      </c>
      <c r="I105" s="30" t="s">
        <v>315</v>
      </c>
      <c r="J105" s="13" t="n">
        <v>1</v>
      </c>
      <c r="K105" s="13" t="n">
        <v>2000</v>
      </c>
    </row>
    <row r="106" s="16" customFormat="true" ht="30" hidden="false" customHeight="true" outlineLevel="0" collapsed="false">
      <c r="A106" s="9" t="n">
        <v>4</v>
      </c>
      <c r="B106" s="13" t="s">
        <v>305</v>
      </c>
      <c r="C106" s="11" t="s">
        <v>316</v>
      </c>
      <c r="D106" s="11" t="s">
        <v>312</v>
      </c>
      <c r="E106" s="11" t="s">
        <v>313</v>
      </c>
      <c r="F106" s="11" t="s">
        <v>312</v>
      </c>
      <c r="G106" s="13" t="s">
        <v>314</v>
      </c>
      <c r="H106" s="11" t="s">
        <v>82</v>
      </c>
      <c r="I106" s="30" t="s">
        <v>317</v>
      </c>
      <c r="J106" s="13" t="n">
        <v>1</v>
      </c>
      <c r="K106" s="13" t="n">
        <v>2000</v>
      </c>
    </row>
    <row r="107" s="16" customFormat="true" ht="30" hidden="false" customHeight="true" outlineLevel="0" collapsed="false">
      <c r="A107" s="9" t="n">
        <v>5</v>
      </c>
      <c r="B107" s="13" t="s">
        <v>305</v>
      </c>
      <c r="C107" s="11" t="s">
        <v>316</v>
      </c>
      <c r="D107" s="11" t="s">
        <v>312</v>
      </c>
      <c r="E107" s="11" t="s">
        <v>313</v>
      </c>
      <c r="F107" s="11" t="s">
        <v>312</v>
      </c>
      <c r="G107" s="13" t="s">
        <v>314</v>
      </c>
      <c r="H107" s="11" t="s">
        <v>82</v>
      </c>
      <c r="I107" s="30" t="s">
        <v>318</v>
      </c>
      <c r="J107" s="13" t="n">
        <v>1</v>
      </c>
      <c r="K107" s="13" t="n">
        <v>2000</v>
      </c>
    </row>
    <row r="108" s="16" customFormat="true" ht="30" hidden="false" customHeight="true" outlineLevel="0" collapsed="false">
      <c r="A108" s="9" t="n">
        <v>6</v>
      </c>
      <c r="B108" s="13" t="s">
        <v>305</v>
      </c>
      <c r="C108" s="11" t="s">
        <v>319</v>
      </c>
      <c r="D108" s="11" t="s">
        <v>312</v>
      </c>
      <c r="E108" s="11" t="s">
        <v>313</v>
      </c>
      <c r="F108" s="11" t="s">
        <v>312</v>
      </c>
      <c r="G108" s="13" t="s">
        <v>314</v>
      </c>
      <c r="H108" s="11" t="s">
        <v>82</v>
      </c>
      <c r="I108" s="30" t="n">
        <v>107</v>
      </c>
      <c r="J108" s="13" t="n">
        <v>1</v>
      </c>
      <c r="K108" s="13" t="n">
        <v>2000</v>
      </c>
    </row>
    <row r="109" s="16" customFormat="true" ht="30" hidden="false" customHeight="true" outlineLevel="0" collapsed="false">
      <c r="A109" s="9" t="n">
        <v>7</v>
      </c>
      <c r="B109" s="13" t="s">
        <v>305</v>
      </c>
      <c r="C109" s="11" t="s">
        <v>319</v>
      </c>
      <c r="D109" s="11" t="s">
        <v>312</v>
      </c>
      <c r="E109" s="11" t="s">
        <v>313</v>
      </c>
      <c r="F109" s="11" t="s">
        <v>312</v>
      </c>
      <c r="G109" s="13" t="s">
        <v>314</v>
      </c>
      <c r="H109" s="11" t="s">
        <v>82</v>
      </c>
      <c r="I109" s="30" t="n">
        <v>160</v>
      </c>
      <c r="J109" s="13" t="n">
        <v>1</v>
      </c>
      <c r="K109" s="13" t="n">
        <v>2000</v>
      </c>
    </row>
    <row r="110" s="16" customFormat="true" ht="30" hidden="false" customHeight="true" outlineLevel="0" collapsed="false">
      <c r="A110" s="9" t="n">
        <v>8</v>
      </c>
      <c r="B110" s="13" t="s">
        <v>305</v>
      </c>
      <c r="C110" s="11" t="s">
        <v>320</v>
      </c>
      <c r="D110" s="11" t="s">
        <v>16</v>
      </c>
      <c r="E110" s="11" t="s">
        <v>321</v>
      </c>
      <c r="F110" s="11" t="s">
        <v>16</v>
      </c>
      <c r="G110" s="13" t="s">
        <v>171</v>
      </c>
      <c r="H110" s="11" t="s">
        <v>82</v>
      </c>
      <c r="I110" s="13" t="s">
        <v>322</v>
      </c>
      <c r="J110" s="13" t="n">
        <v>1</v>
      </c>
      <c r="K110" s="13" t="n">
        <v>20000</v>
      </c>
    </row>
    <row r="111" s="16" customFormat="true" ht="30" hidden="false" customHeight="true" outlineLevel="0" collapsed="false">
      <c r="A111" s="9" t="n">
        <v>9</v>
      </c>
      <c r="B111" s="13" t="s">
        <v>305</v>
      </c>
      <c r="C111" s="11" t="s">
        <v>323</v>
      </c>
      <c r="D111" s="11" t="s">
        <v>16</v>
      </c>
      <c r="E111" s="11" t="s">
        <v>321</v>
      </c>
      <c r="F111" s="11" t="s">
        <v>16</v>
      </c>
      <c r="G111" s="13" t="s">
        <v>324</v>
      </c>
      <c r="H111" s="11" t="s">
        <v>19</v>
      </c>
      <c r="I111" s="13" t="s">
        <v>325</v>
      </c>
      <c r="J111" s="13" t="n">
        <v>1</v>
      </c>
      <c r="K111" s="13" t="n">
        <v>20000</v>
      </c>
    </row>
    <row r="112" s="16" customFormat="true" ht="30" hidden="false" customHeight="true" outlineLevel="0" collapsed="false">
      <c r="A112" s="9" t="n">
        <v>10</v>
      </c>
      <c r="B112" s="13" t="s">
        <v>326</v>
      </c>
      <c r="C112" s="11" t="s">
        <v>327</v>
      </c>
      <c r="D112" s="11" t="s">
        <v>16</v>
      </c>
      <c r="E112" s="11" t="s">
        <v>321</v>
      </c>
      <c r="F112" s="11" t="s">
        <v>16</v>
      </c>
      <c r="G112" s="13" t="s">
        <v>328</v>
      </c>
      <c r="H112" s="11" t="s">
        <v>19</v>
      </c>
      <c r="I112" s="13" t="s">
        <v>329</v>
      </c>
      <c r="J112" s="13" t="n">
        <v>1</v>
      </c>
      <c r="K112" s="13" t="n">
        <v>20000</v>
      </c>
    </row>
    <row r="113" s="16" customFormat="true" ht="30" hidden="false" customHeight="true" outlineLevel="0" collapsed="false">
      <c r="A113" s="9" t="n">
        <v>11</v>
      </c>
      <c r="B113" s="13" t="s">
        <v>326</v>
      </c>
      <c r="C113" s="11" t="s">
        <v>327</v>
      </c>
      <c r="D113" s="11" t="s">
        <v>16</v>
      </c>
      <c r="E113" s="11" t="s">
        <v>321</v>
      </c>
      <c r="F113" s="11" t="s">
        <v>16</v>
      </c>
      <c r="G113" s="13" t="s">
        <v>330</v>
      </c>
      <c r="H113" s="11" t="s">
        <v>19</v>
      </c>
      <c r="I113" s="13" t="s">
        <v>331</v>
      </c>
      <c r="J113" s="13" t="n">
        <v>1</v>
      </c>
      <c r="K113" s="13" t="n">
        <v>20000</v>
      </c>
    </row>
    <row r="114" s="16" customFormat="true" ht="30" hidden="false" customHeight="true" outlineLevel="0" collapsed="false">
      <c r="A114" s="9" t="n">
        <v>12</v>
      </c>
      <c r="B114" s="13" t="s">
        <v>332</v>
      </c>
      <c r="C114" s="11" t="s">
        <v>333</v>
      </c>
      <c r="D114" s="11" t="s">
        <v>26</v>
      </c>
      <c r="E114" s="11" t="s">
        <v>49</v>
      </c>
      <c r="F114" s="11" t="s">
        <v>26</v>
      </c>
      <c r="G114" s="11" t="s">
        <v>66</v>
      </c>
      <c r="H114" s="11" t="s">
        <v>19</v>
      </c>
      <c r="I114" s="30" t="s">
        <v>334</v>
      </c>
      <c r="J114" s="13" t="n">
        <v>1</v>
      </c>
      <c r="K114" s="13" t="n">
        <v>3850</v>
      </c>
    </row>
    <row r="115" s="16" customFormat="true" ht="30" hidden="false" customHeight="true" outlineLevel="0" collapsed="false">
      <c r="A115" s="9" t="n">
        <v>13</v>
      </c>
      <c r="B115" s="13" t="s">
        <v>332</v>
      </c>
      <c r="C115" s="11" t="s">
        <v>335</v>
      </c>
      <c r="D115" s="11" t="s">
        <v>26</v>
      </c>
      <c r="E115" s="11" t="s">
        <v>49</v>
      </c>
      <c r="F115" s="11" t="s">
        <v>26</v>
      </c>
      <c r="G115" s="11" t="s">
        <v>336</v>
      </c>
      <c r="H115" s="11" t="s">
        <v>19</v>
      </c>
      <c r="I115" s="30" t="s">
        <v>337</v>
      </c>
      <c r="J115" s="13" t="n">
        <v>1</v>
      </c>
      <c r="K115" s="13" t="n">
        <v>13140</v>
      </c>
    </row>
    <row r="116" s="16" customFormat="true" ht="30" hidden="false" customHeight="true" outlineLevel="0" collapsed="false">
      <c r="A116" s="9" t="n">
        <v>14</v>
      </c>
      <c r="B116" s="13" t="s">
        <v>338</v>
      </c>
      <c r="C116" s="11" t="s">
        <v>339</v>
      </c>
      <c r="D116" s="11" t="s">
        <v>307</v>
      </c>
      <c r="E116" s="11" t="s">
        <v>340</v>
      </c>
      <c r="F116" s="11" t="s">
        <v>307</v>
      </c>
      <c r="G116" s="13" t="n">
        <v>1048</v>
      </c>
      <c r="H116" s="11" t="s">
        <v>19</v>
      </c>
      <c r="I116" s="13" t="s">
        <v>341</v>
      </c>
      <c r="J116" s="13" t="n">
        <v>1</v>
      </c>
      <c r="K116" s="13" t="n">
        <v>7300</v>
      </c>
    </row>
    <row r="117" s="16" customFormat="true" ht="30" hidden="false" customHeight="true" outlineLevel="0" collapsed="false">
      <c r="A117" s="9" t="n">
        <v>15</v>
      </c>
      <c r="B117" s="13" t="s">
        <v>332</v>
      </c>
      <c r="C117" s="11" t="s">
        <v>335</v>
      </c>
      <c r="D117" s="11" t="s">
        <v>307</v>
      </c>
      <c r="E117" s="11" t="s">
        <v>308</v>
      </c>
      <c r="F117" s="11" t="s">
        <v>307</v>
      </c>
      <c r="G117" s="13" t="s">
        <v>309</v>
      </c>
      <c r="H117" s="11" t="s">
        <v>19</v>
      </c>
      <c r="I117" s="30" t="s">
        <v>342</v>
      </c>
      <c r="J117" s="13" t="n">
        <v>1</v>
      </c>
      <c r="K117" s="13" t="n">
        <v>11000</v>
      </c>
    </row>
    <row r="118" s="16" customFormat="true" ht="30" hidden="false" customHeight="true" outlineLevel="0" collapsed="false">
      <c r="A118" s="9" t="n">
        <v>16</v>
      </c>
      <c r="B118" s="13" t="s">
        <v>338</v>
      </c>
      <c r="C118" s="11" t="s">
        <v>339</v>
      </c>
      <c r="D118" s="11" t="s">
        <v>307</v>
      </c>
      <c r="E118" s="11" t="s">
        <v>340</v>
      </c>
      <c r="F118" s="11" t="s">
        <v>307</v>
      </c>
      <c r="G118" s="13" t="n">
        <v>1048</v>
      </c>
      <c r="H118" s="11" t="s">
        <v>19</v>
      </c>
      <c r="I118" s="30" t="n">
        <v>150</v>
      </c>
      <c r="J118" s="13" t="n">
        <v>1</v>
      </c>
      <c r="K118" s="13" t="n">
        <v>7300</v>
      </c>
    </row>
    <row r="119" s="16" customFormat="true" ht="30" hidden="false" customHeight="true" outlineLevel="0" collapsed="false">
      <c r="A119" s="9"/>
      <c r="B119" s="21" t="s">
        <v>139</v>
      </c>
      <c r="C119" s="21"/>
      <c r="D119" s="21"/>
      <c r="E119" s="22"/>
      <c r="F119" s="23"/>
      <c r="G119" s="13"/>
      <c r="H119" s="13"/>
      <c r="I119" s="22"/>
      <c r="J119" s="24" t="n">
        <f aca="false">SUM(J103:J118)</f>
        <v>16</v>
      </c>
      <c r="K119" s="24" t="n">
        <f aca="false">SUM(K103:K118)</f>
        <v>147440</v>
      </c>
    </row>
    <row r="120" s="32" customFormat="true" ht="30" hidden="false" customHeight="true" outlineLevel="0" collapsed="false">
      <c r="A120" s="9" t="n">
        <v>1</v>
      </c>
      <c r="B120" s="13" t="s">
        <v>343</v>
      </c>
      <c r="C120" s="31" t="s">
        <v>344</v>
      </c>
      <c r="D120" s="11" t="s">
        <v>345</v>
      </c>
      <c r="E120" s="11" t="s">
        <v>190</v>
      </c>
      <c r="F120" s="21" t="s">
        <v>26</v>
      </c>
      <c r="G120" s="11" t="s">
        <v>346</v>
      </c>
      <c r="H120" s="11" t="s">
        <v>19</v>
      </c>
      <c r="I120" s="13" t="s">
        <v>347</v>
      </c>
      <c r="J120" s="13" t="n">
        <v>1</v>
      </c>
      <c r="K120" s="15" t="n">
        <v>3850</v>
      </c>
    </row>
    <row r="121" s="32" customFormat="true" ht="30" hidden="false" customHeight="true" outlineLevel="0" collapsed="false">
      <c r="A121" s="9" t="n">
        <v>2</v>
      </c>
      <c r="B121" s="13" t="s">
        <v>343</v>
      </c>
      <c r="C121" s="31" t="s">
        <v>348</v>
      </c>
      <c r="D121" s="11" t="s">
        <v>345</v>
      </c>
      <c r="E121" s="11" t="s">
        <v>349</v>
      </c>
      <c r="F121" s="21" t="s">
        <v>26</v>
      </c>
      <c r="G121" s="13" t="s">
        <v>350</v>
      </c>
      <c r="H121" s="11" t="s">
        <v>19</v>
      </c>
      <c r="I121" s="13" t="s">
        <v>351</v>
      </c>
      <c r="J121" s="13" t="n">
        <v>1</v>
      </c>
      <c r="K121" s="15" t="n">
        <v>3850</v>
      </c>
    </row>
    <row r="122" s="32" customFormat="true" ht="30" hidden="false" customHeight="true" outlineLevel="0" collapsed="false">
      <c r="A122" s="9" t="n">
        <v>3</v>
      </c>
      <c r="B122" s="13" t="s">
        <v>352</v>
      </c>
      <c r="C122" s="31" t="s">
        <v>353</v>
      </c>
      <c r="D122" s="11" t="s">
        <v>153</v>
      </c>
      <c r="E122" s="11" t="s">
        <v>170</v>
      </c>
      <c r="F122" s="11" t="s">
        <v>16</v>
      </c>
      <c r="G122" s="13" t="s">
        <v>330</v>
      </c>
      <c r="H122" s="11" t="s">
        <v>82</v>
      </c>
      <c r="I122" s="13" t="s">
        <v>354</v>
      </c>
      <c r="J122" s="13" t="n">
        <v>1</v>
      </c>
      <c r="K122" s="15" t="n">
        <v>20000</v>
      </c>
    </row>
    <row r="123" s="32" customFormat="true" ht="30" hidden="false" customHeight="true" outlineLevel="0" collapsed="false">
      <c r="A123" s="9" t="n">
        <v>4</v>
      </c>
      <c r="B123" s="13" t="s">
        <v>352</v>
      </c>
      <c r="C123" s="31" t="s">
        <v>355</v>
      </c>
      <c r="D123" s="11" t="s">
        <v>356</v>
      </c>
      <c r="E123" s="11" t="s">
        <v>88</v>
      </c>
      <c r="F123" s="25" t="s">
        <v>26</v>
      </c>
      <c r="G123" s="13" t="s">
        <v>357</v>
      </c>
      <c r="H123" s="11" t="s">
        <v>19</v>
      </c>
      <c r="I123" s="13" t="s">
        <v>358</v>
      </c>
      <c r="J123" s="13" t="n">
        <v>1</v>
      </c>
      <c r="K123" s="15" t="n">
        <v>3850</v>
      </c>
    </row>
    <row r="124" s="32" customFormat="true" ht="30" hidden="false" customHeight="true" outlineLevel="0" collapsed="false">
      <c r="A124" s="9" t="n">
        <v>5</v>
      </c>
      <c r="B124" s="13" t="s">
        <v>359</v>
      </c>
      <c r="C124" s="31" t="s">
        <v>360</v>
      </c>
      <c r="D124" s="11" t="s">
        <v>361</v>
      </c>
      <c r="E124" s="11" t="s">
        <v>166</v>
      </c>
      <c r="F124" s="25" t="s">
        <v>165</v>
      </c>
      <c r="G124" s="13" t="s">
        <v>168</v>
      </c>
      <c r="H124" s="11" t="s">
        <v>19</v>
      </c>
      <c r="I124" s="13" t="s">
        <v>362</v>
      </c>
      <c r="J124" s="13" t="n">
        <v>1</v>
      </c>
      <c r="K124" s="15" t="n">
        <v>30000</v>
      </c>
    </row>
    <row r="125" s="32" customFormat="true" ht="30" hidden="false" customHeight="true" outlineLevel="0" collapsed="false">
      <c r="A125" s="9" t="n">
        <v>6</v>
      </c>
      <c r="B125" s="13" t="s">
        <v>352</v>
      </c>
      <c r="C125" s="31" t="s">
        <v>353</v>
      </c>
      <c r="D125" s="11" t="s">
        <v>153</v>
      </c>
      <c r="E125" s="11" t="s">
        <v>170</v>
      </c>
      <c r="F125" s="11" t="s">
        <v>16</v>
      </c>
      <c r="G125" s="13" t="s">
        <v>330</v>
      </c>
      <c r="H125" s="11" t="s">
        <v>82</v>
      </c>
      <c r="I125" s="13" t="s">
        <v>363</v>
      </c>
      <c r="J125" s="13" t="n">
        <v>1</v>
      </c>
      <c r="K125" s="15" t="n">
        <v>20000</v>
      </c>
    </row>
    <row r="126" s="32" customFormat="true" ht="30" hidden="false" customHeight="true" outlineLevel="0" collapsed="false">
      <c r="A126" s="9" t="n">
        <v>7</v>
      </c>
      <c r="B126" s="13" t="s">
        <v>343</v>
      </c>
      <c r="C126" s="21" t="s">
        <v>364</v>
      </c>
      <c r="D126" s="11" t="s">
        <v>345</v>
      </c>
      <c r="E126" s="25" t="s">
        <v>49</v>
      </c>
      <c r="F126" s="21" t="s">
        <v>26</v>
      </c>
      <c r="G126" s="11" t="s">
        <v>365</v>
      </c>
      <c r="H126" s="11" t="s">
        <v>19</v>
      </c>
      <c r="I126" s="33" t="s">
        <v>366</v>
      </c>
      <c r="J126" s="13" t="n">
        <v>1</v>
      </c>
      <c r="K126" s="15" t="n">
        <v>3850</v>
      </c>
    </row>
    <row r="127" s="32" customFormat="true" ht="30" hidden="false" customHeight="true" outlineLevel="0" collapsed="false">
      <c r="A127" s="9" t="n">
        <v>8</v>
      </c>
      <c r="B127" s="13" t="s">
        <v>343</v>
      </c>
      <c r="C127" s="31" t="s">
        <v>367</v>
      </c>
      <c r="D127" s="11" t="s">
        <v>345</v>
      </c>
      <c r="E127" s="25" t="s">
        <v>368</v>
      </c>
      <c r="F127" s="21" t="s">
        <v>26</v>
      </c>
      <c r="G127" s="13" t="s">
        <v>369</v>
      </c>
      <c r="H127" s="11" t="s">
        <v>19</v>
      </c>
      <c r="I127" s="21" t="n">
        <v>310030963</v>
      </c>
      <c r="J127" s="13" t="n">
        <v>1</v>
      </c>
      <c r="K127" s="15" t="n">
        <v>3850</v>
      </c>
    </row>
    <row r="128" s="32" customFormat="true" ht="30" hidden="false" customHeight="true" outlineLevel="0" collapsed="false">
      <c r="A128" s="9" t="n">
        <v>9</v>
      </c>
      <c r="B128" s="13" t="s">
        <v>370</v>
      </c>
      <c r="C128" s="31" t="s">
        <v>371</v>
      </c>
      <c r="D128" s="11" t="s">
        <v>345</v>
      </c>
      <c r="E128" s="11" t="s">
        <v>372</v>
      </c>
      <c r="F128" s="25" t="s">
        <v>26</v>
      </c>
      <c r="G128" s="11" t="s">
        <v>373</v>
      </c>
      <c r="H128" s="11" t="s">
        <v>19</v>
      </c>
      <c r="I128" s="13" t="n">
        <v>20290291</v>
      </c>
      <c r="J128" s="13" t="n">
        <v>1</v>
      </c>
      <c r="K128" s="15" t="n">
        <v>3850</v>
      </c>
    </row>
    <row r="129" s="32" customFormat="true" ht="30" hidden="false" customHeight="true" outlineLevel="0" collapsed="false">
      <c r="A129" s="9" t="n">
        <v>10</v>
      </c>
      <c r="B129" s="13" t="s">
        <v>343</v>
      </c>
      <c r="C129" s="21" t="s">
        <v>374</v>
      </c>
      <c r="D129" s="11" t="s">
        <v>345</v>
      </c>
      <c r="E129" s="25" t="s">
        <v>349</v>
      </c>
      <c r="F129" s="25" t="s">
        <v>26</v>
      </c>
      <c r="G129" s="13" t="s">
        <v>350</v>
      </c>
      <c r="H129" s="11" t="s">
        <v>19</v>
      </c>
      <c r="I129" s="34" t="s">
        <v>375</v>
      </c>
      <c r="J129" s="13" t="n">
        <v>1</v>
      </c>
      <c r="K129" s="15" t="n">
        <v>3850</v>
      </c>
    </row>
    <row r="130" s="32" customFormat="true" ht="30" hidden="false" customHeight="true" outlineLevel="0" collapsed="false">
      <c r="A130" s="9" t="n">
        <v>11</v>
      </c>
      <c r="B130" s="13" t="s">
        <v>376</v>
      </c>
      <c r="C130" s="21" t="s">
        <v>377</v>
      </c>
      <c r="D130" s="11" t="s">
        <v>345</v>
      </c>
      <c r="E130" s="11" t="s">
        <v>49</v>
      </c>
      <c r="F130" s="25" t="s">
        <v>26</v>
      </c>
      <c r="G130" s="11" t="s">
        <v>378</v>
      </c>
      <c r="H130" s="11" t="s">
        <v>82</v>
      </c>
      <c r="I130" s="15" t="s">
        <v>379</v>
      </c>
      <c r="J130" s="13" t="n">
        <v>1</v>
      </c>
      <c r="K130" s="15" t="n">
        <v>3850</v>
      </c>
    </row>
    <row r="131" s="32" customFormat="true" ht="30" hidden="false" customHeight="true" outlineLevel="0" collapsed="false">
      <c r="A131" s="9"/>
      <c r="B131" s="21" t="s">
        <v>139</v>
      </c>
      <c r="C131" s="34"/>
      <c r="D131" s="34"/>
      <c r="E131" s="22"/>
      <c r="F131" s="23"/>
      <c r="G131" s="13"/>
      <c r="H131" s="13"/>
      <c r="I131" s="22"/>
      <c r="J131" s="24" t="n">
        <f aca="false">SUM(J120:J130)</f>
        <v>11</v>
      </c>
      <c r="K131" s="24" t="n">
        <f aca="false">SUM(K120:K130)</f>
        <v>100800</v>
      </c>
    </row>
    <row r="132" s="35" customFormat="true" ht="30" hidden="false" customHeight="true" outlineLevel="0" collapsed="false">
      <c r="A132" s="9" t="n">
        <v>1</v>
      </c>
      <c r="B132" s="13" t="s">
        <v>380</v>
      </c>
      <c r="C132" s="25" t="s">
        <v>381</v>
      </c>
      <c r="D132" s="11" t="s">
        <v>382</v>
      </c>
      <c r="E132" s="11" t="s">
        <v>383</v>
      </c>
      <c r="F132" s="13" t="s">
        <v>384</v>
      </c>
      <c r="G132" s="13" t="s">
        <v>385</v>
      </c>
      <c r="H132" s="11" t="s">
        <v>82</v>
      </c>
      <c r="I132" s="13" t="s">
        <v>386</v>
      </c>
      <c r="J132" s="13" t="n">
        <v>1</v>
      </c>
      <c r="K132" s="15" t="n">
        <v>1700</v>
      </c>
    </row>
    <row r="133" s="35" customFormat="true" ht="30" hidden="false" customHeight="true" outlineLevel="0" collapsed="false">
      <c r="A133" s="9" t="n">
        <v>2</v>
      </c>
      <c r="B133" s="13" t="s">
        <v>380</v>
      </c>
      <c r="C133" s="25" t="s">
        <v>387</v>
      </c>
      <c r="D133" s="11" t="s">
        <v>388</v>
      </c>
      <c r="E133" s="11" t="s">
        <v>389</v>
      </c>
      <c r="F133" s="11" t="s">
        <v>390</v>
      </c>
      <c r="G133" s="13" t="s">
        <v>391</v>
      </c>
      <c r="H133" s="11" t="s">
        <v>82</v>
      </c>
      <c r="I133" s="13" t="s">
        <v>392</v>
      </c>
      <c r="J133" s="13" t="n">
        <v>1</v>
      </c>
      <c r="K133" s="15" t="n">
        <v>17500</v>
      </c>
    </row>
    <row r="134" s="35" customFormat="true" ht="30" hidden="false" customHeight="true" outlineLevel="0" collapsed="false">
      <c r="A134" s="9" t="n">
        <v>3</v>
      </c>
      <c r="B134" s="13" t="s">
        <v>380</v>
      </c>
      <c r="C134" s="25" t="s">
        <v>387</v>
      </c>
      <c r="D134" s="11" t="s">
        <v>382</v>
      </c>
      <c r="E134" s="11" t="s">
        <v>383</v>
      </c>
      <c r="F134" s="13" t="s">
        <v>384</v>
      </c>
      <c r="G134" s="13" t="s">
        <v>393</v>
      </c>
      <c r="H134" s="11" t="s">
        <v>82</v>
      </c>
      <c r="I134" s="13" t="s">
        <v>394</v>
      </c>
      <c r="J134" s="13" t="n">
        <v>1</v>
      </c>
      <c r="K134" s="15" t="n">
        <v>1700</v>
      </c>
    </row>
    <row r="135" s="35" customFormat="true" ht="30" hidden="false" customHeight="true" outlineLevel="0" collapsed="false">
      <c r="A135" s="9" t="n">
        <v>4</v>
      </c>
      <c r="B135" s="13" t="s">
        <v>380</v>
      </c>
      <c r="C135" s="25" t="s">
        <v>387</v>
      </c>
      <c r="D135" s="11" t="s">
        <v>382</v>
      </c>
      <c r="E135" s="11" t="s">
        <v>383</v>
      </c>
      <c r="F135" s="13" t="s">
        <v>384</v>
      </c>
      <c r="G135" s="13" t="s">
        <v>393</v>
      </c>
      <c r="H135" s="11" t="s">
        <v>82</v>
      </c>
      <c r="I135" s="13" t="s">
        <v>395</v>
      </c>
      <c r="J135" s="13" t="n">
        <v>1</v>
      </c>
      <c r="K135" s="15" t="n">
        <v>1700</v>
      </c>
    </row>
    <row r="136" s="35" customFormat="true" ht="30" hidden="false" customHeight="true" outlineLevel="0" collapsed="false">
      <c r="A136" s="9" t="n">
        <v>5</v>
      </c>
      <c r="B136" s="13" t="s">
        <v>380</v>
      </c>
      <c r="C136" s="25" t="s">
        <v>396</v>
      </c>
      <c r="D136" s="11" t="s">
        <v>382</v>
      </c>
      <c r="E136" s="11" t="s">
        <v>397</v>
      </c>
      <c r="F136" s="13" t="s">
        <v>384</v>
      </c>
      <c r="G136" s="13" t="s">
        <v>398</v>
      </c>
      <c r="H136" s="11" t="s">
        <v>82</v>
      </c>
      <c r="I136" s="13" t="s">
        <v>399</v>
      </c>
      <c r="J136" s="13" t="n">
        <v>1</v>
      </c>
      <c r="K136" s="15" t="n">
        <v>1700</v>
      </c>
    </row>
    <row r="137" s="35" customFormat="true" ht="30" hidden="false" customHeight="true" outlineLevel="0" collapsed="false">
      <c r="A137" s="9" t="n">
        <v>6</v>
      </c>
      <c r="B137" s="13" t="s">
        <v>380</v>
      </c>
      <c r="C137" s="11" t="s">
        <v>400</v>
      </c>
      <c r="D137" s="11" t="s">
        <v>142</v>
      </c>
      <c r="E137" s="11" t="s">
        <v>190</v>
      </c>
      <c r="F137" s="11" t="s">
        <v>142</v>
      </c>
      <c r="G137" s="11" t="s">
        <v>401</v>
      </c>
      <c r="H137" s="11" t="s">
        <v>82</v>
      </c>
      <c r="I137" s="13" t="s">
        <v>402</v>
      </c>
      <c r="J137" s="13" t="n">
        <v>1</v>
      </c>
      <c r="K137" s="15" t="n">
        <v>3850</v>
      </c>
    </row>
    <row r="138" s="35" customFormat="true" ht="30" hidden="false" customHeight="true" outlineLevel="0" collapsed="false">
      <c r="A138" s="9" t="n">
        <v>7</v>
      </c>
      <c r="B138" s="13" t="s">
        <v>380</v>
      </c>
      <c r="C138" s="11" t="s">
        <v>403</v>
      </c>
      <c r="D138" s="11" t="s">
        <v>382</v>
      </c>
      <c r="E138" s="11" t="s">
        <v>404</v>
      </c>
      <c r="F138" s="13" t="s">
        <v>384</v>
      </c>
      <c r="G138" s="13" t="s">
        <v>393</v>
      </c>
      <c r="H138" s="11" t="s">
        <v>82</v>
      </c>
      <c r="I138" s="13" t="s">
        <v>405</v>
      </c>
      <c r="J138" s="13" t="n">
        <v>1</v>
      </c>
      <c r="K138" s="15" t="n">
        <v>1700</v>
      </c>
    </row>
    <row r="139" s="35" customFormat="true" ht="30" hidden="false" customHeight="true" outlineLevel="0" collapsed="false">
      <c r="A139" s="9" t="n">
        <v>8</v>
      </c>
      <c r="B139" s="13" t="s">
        <v>380</v>
      </c>
      <c r="C139" s="11" t="s">
        <v>403</v>
      </c>
      <c r="D139" s="11" t="s">
        <v>382</v>
      </c>
      <c r="E139" s="11" t="s">
        <v>383</v>
      </c>
      <c r="F139" s="13" t="s">
        <v>384</v>
      </c>
      <c r="G139" s="13" t="s">
        <v>406</v>
      </c>
      <c r="H139" s="11" t="s">
        <v>82</v>
      </c>
      <c r="I139" s="13" t="s">
        <v>407</v>
      </c>
      <c r="J139" s="13" t="n">
        <v>1</v>
      </c>
      <c r="K139" s="15" t="n">
        <v>1700</v>
      </c>
    </row>
    <row r="140" s="35" customFormat="true" ht="30" hidden="false" customHeight="true" outlineLevel="0" collapsed="false">
      <c r="A140" s="9" t="n">
        <v>9</v>
      </c>
      <c r="B140" s="13" t="s">
        <v>380</v>
      </c>
      <c r="C140" s="11" t="s">
        <v>408</v>
      </c>
      <c r="D140" s="11" t="s">
        <v>388</v>
      </c>
      <c r="E140" s="11" t="s">
        <v>340</v>
      </c>
      <c r="F140" s="11" t="s">
        <v>307</v>
      </c>
      <c r="G140" s="11" t="s">
        <v>409</v>
      </c>
      <c r="H140" s="11" t="s">
        <v>82</v>
      </c>
      <c r="I140" s="13" t="s">
        <v>410</v>
      </c>
      <c r="J140" s="13" t="n">
        <v>1</v>
      </c>
      <c r="K140" s="15" t="n">
        <v>11000</v>
      </c>
    </row>
    <row r="141" s="35" customFormat="true" ht="30" hidden="false" customHeight="true" outlineLevel="0" collapsed="false">
      <c r="A141" s="9" t="n">
        <v>10</v>
      </c>
      <c r="B141" s="13" t="s">
        <v>380</v>
      </c>
      <c r="C141" s="11" t="s">
        <v>411</v>
      </c>
      <c r="D141" s="11" t="s">
        <v>382</v>
      </c>
      <c r="E141" s="11" t="s">
        <v>412</v>
      </c>
      <c r="F141" s="13" t="s">
        <v>384</v>
      </c>
      <c r="G141" s="13" t="s">
        <v>406</v>
      </c>
      <c r="H141" s="11" t="s">
        <v>82</v>
      </c>
      <c r="I141" s="13" t="s">
        <v>413</v>
      </c>
      <c r="J141" s="13" t="n">
        <v>1</v>
      </c>
      <c r="K141" s="15" t="n">
        <v>1700</v>
      </c>
    </row>
    <row r="142" s="35" customFormat="true" ht="30" hidden="false" customHeight="true" outlineLevel="0" collapsed="false">
      <c r="A142" s="9" t="n">
        <v>11</v>
      </c>
      <c r="B142" s="13" t="s">
        <v>380</v>
      </c>
      <c r="C142" s="11" t="s">
        <v>411</v>
      </c>
      <c r="D142" s="11" t="s">
        <v>382</v>
      </c>
      <c r="E142" s="11" t="s">
        <v>414</v>
      </c>
      <c r="F142" s="13" t="s">
        <v>384</v>
      </c>
      <c r="G142" s="13" t="s">
        <v>415</v>
      </c>
      <c r="H142" s="11" t="s">
        <v>82</v>
      </c>
      <c r="I142" s="13" t="s">
        <v>416</v>
      </c>
      <c r="J142" s="13" t="n">
        <v>1</v>
      </c>
      <c r="K142" s="15" t="n">
        <v>1700</v>
      </c>
    </row>
    <row r="143" s="35" customFormat="true" ht="30" hidden="false" customHeight="true" outlineLevel="0" collapsed="false">
      <c r="A143" s="9" t="n">
        <v>12</v>
      </c>
      <c r="B143" s="13" t="s">
        <v>380</v>
      </c>
      <c r="C143" s="11" t="s">
        <v>417</v>
      </c>
      <c r="D143" s="11" t="s">
        <v>142</v>
      </c>
      <c r="E143" s="11" t="s">
        <v>418</v>
      </c>
      <c r="F143" s="11" t="s">
        <v>142</v>
      </c>
      <c r="G143" s="11" t="s">
        <v>419</v>
      </c>
      <c r="H143" s="11" t="s">
        <v>82</v>
      </c>
      <c r="I143" s="13" t="s">
        <v>420</v>
      </c>
      <c r="J143" s="13" t="n">
        <v>1</v>
      </c>
      <c r="K143" s="15" t="n">
        <v>18000</v>
      </c>
    </row>
    <row r="144" s="35" customFormat="true" ht="30" hidden="false" customHeight="true" outlineLevel="0" collapsed="false">
      <c r="A144" s="9" t="n">
        <v>13</v>
      </c>
      <c r="B144" s="13" t="s">
        <v>380</v>
      </c>
      <c r="C144" s="11" t="s">
        <v>421</v>
      </c>
      <c r="D144" s="11" t="s">
        <v>142</v>
      </c>
      <c r="E144" s="11" t="s">
        <v>422</v>
      </c>
      <c r="F144" s="11" t="s">
        <v>142</v>
      </c>
      <c r="G144" s="13" t="s">
        <v>350</v>
      </c>
      <c r="H144" s="11" t="s">
        <v>82</v>
      </c>
      <c r="I144" s="13" t="s">
        <v>423</v>
      </c>
      <c r="J144" s="13" t="n">
        <v>1</v>
      </c>
      <c r="K144" s="15" t="n">
        <v>3850</v>
      </c>
    </row>
    <row r="145" s="35" customFormat="true" ht="30" hidden="false" customHeight="true" outlineLevel="0" collapsed="false">
      <c r="A145" s="9" t="n">
        <v>14</v>
      </c>
      <c r="B145" s="13" t="s">
        <v>380</v>
      </c>
      <c r="C145" s="11" t="s">
        <v>424</v>
      </c>
      <c r="D145" s="11" t="s">
        <v>142</v>
      </c>
      <c r="E145" s="11" t="s">
        <v>49</v>
      </c>
      <c r="F145" s="11" t="s">
        <v>142</v>
      </c>
      <c r="G145" s="11" t="s">
        <v>425</v>
      </c>
      <c r="H145" s="11" t="s">
        <v>82</v>
      </c>
      <c r="I145" s="13" t="s">
        <v>426</v>
      </c>
      <c r="J145" s="13" t="n">
        <v>1</v>
      </c>
      <c r="K145" s="15" t="n">
        <v>13140</v>
      </c>
    </row>
    <row r="146" s="35" customFormat="true" ht="30" hidden="false" customHeight="true" outlineLevel="0" collapsed="false">
      <c r="A146" s="9" t="n">
        <v>15</v>
      </c>
      <c r="B146" s="13" t="s">
        <v>380</v>
      </c>
      <c r="C146" s="11" t="s">
        <v>427</v>
      </c>
      <c r="D146" s="11" t="s">
        <v>142</v>
      </c>
      <c r="E146" s="11" t="s">
        <v>428</v>
      </c>
      <c r="F146" s="11" t="s">
        <v>142</v>
      </c>
      <c r="G146" s="11" t="s">
        <v>429</v>
      </c>
      <c r="H146" s="11" t="s">
        <v>82</v>
      </c>
      <c r="I146" s="13" t="s">
        <v>430</v>
      </c>
      <c r="J146" s="13" t="n">
        <v>1</v>
      </c>
      <c r="K146" s="15" t="n">
        <v>1500</v>
      </c>
    </row>
    <row r="147" s="35" customFormat="true" ht="30" hidden="false" customHeight="true" outlineLevel="0" collapsed="false">
      <c r="A147" s="9" t="n">
        <v>16</v>
      </c>
      <c r="B147" s="13" t="s">
        <v>380</v>
      </c>
      <c r="C147" s="11" t="s">
        <v>427</v>
      </c>
      <c r="D147" s="11" t="s">
        <v>382</v>
      </c>
      <c r="E147" s="11" t="s">
        <v>431</v>
      </c>
      <c r="F147" s="11" t="s">
        <v>432</v>
      </c>
      <c r="G147" s="13" t="s">
        <v>433</v>
      </c>
      <c r="H147" s="11" t="s">
        <v>82</v>
      </c>
      <c r="I147" s="13" t="s">
        <v>434</v>
      </c>
      <c r="J147" s="13" t="n">
        <v>1</v>
      </c>
      <c r="K147" s="15" t="n">
        <v>12000</v>
      </c>
    </row>
    <row r="148" s="35" customFormat="true" ht="30" hidden="false" customHeight="true" outlineLevel="0" collapsed="false">
      <c r="A148" s="9" t="n">
        <v>17</v>
      </c>
      <c r="B148" s="13" t="s">
        <v>380</v>
      </c>
      <c r="C148" s="11" t="s">
        <v>435</v>
      </c>
      <c r="D148" s="11" t="s">
        <v>382</v>
      </c>
      <c r="E148" s="11" t="s">
        <v>431</v>
      </c>
      <c r="F148" s="11" t="s">
        <v>432</v>
      </c>
      <c r="G148" s="13" t="s">
        <v>433</v>
      </c>
      <c r="H148" s="11" t="s">
        <v>82</v>
      </c>
      <c r="I148" s="13" t="s">
        <v>436</v>
      </c>
      <c r="J148" s="13" t="n">
        <v>1</v>
      </c>
      <c r="K148" s="15" t="n">
        <v>12000</v>
      </c>
    </row>
    <row r="149" s="35" customFormat="true" ht="30" hidden="false" customHeight="true" outlineLevel="0" collapsed="false">
      <c r="A149" s="9" t="n">
        <v>18</v>
      </c>
      <c r="B149" s="13" t="s">
        <v>380</v>
      </c>
      <c r="C149" s="11" t="s">
        <v>437</v>
      </c>
      <c r="D149" s="11" t="s">
        <v>142</v>
      </c>
      <c r="E149" s="11" t="s">
        <v>438</v>
      </c>
      <c r="F149" s="11" t="s">
        <v>142</v>
      </c>
      <c r="G149" s="11" t="s">
        <v>439</v>
      </c>
      <c r="H149" s="11" t="s">
        <v>82</v>
      </c>
      <c r="I149" s="13" t="s">
        <v>440</v>
      </c>
      <c r="J149" s="13" t="n">
        <v>1</v>
      </c>
      <c r="K149" s="15" t="n">
        <v>7860</v>
      </c>
    </row>
    <row r="150" s="35" customFormat="true" ht="30" hidden="false" customHeight="true" outlineLevel="0" collapsed="false">
      <c r="A150" s="9" t="n">
        <v>19</v>
      </c>
      <c r="B150" s="13" t="s">
        <v>380</v>
      </c>
      <c r="C150" s="11" t="s">
        <v>437</v>
      </c>
      <c r="D150" s="11" t="s">
        <v>142</v>
      </c>
      <c r="E150" s="11" t="s">
        <v>438</v>
      </c>
      <c r="F150" s="11" t="s">
        <v>142</v>
      </c>
      <c r="G150" s="11" t="s">
        <v>439</v>
      </c>
      <c r="H150" s="11" t="s">
        <v>82</v>
      </c>
      <c r="I150" s="13" t="s">
        <v>441</v>
      </c>
      <c r="J150" s="13" t="n">
        <v>1</v>
      </c>
      <c r="K150" s="15" t="n">
        <v>7860</v>
      </c>
    </row>
    <row r="151" s="35" customFormat="true" ht="30" hidden="false" customHeight="true" outlineLevel="0" collapsed="false">
      <c r="A151" s="9" t="n">
        <v>20</v>
      </c>
      <c r="B151" s="13" t="s">
        <v>380</v>
      </c>
      <c r="C151" s="11" t="s">
        <v>437</v>
      </c>
      <c r="D151" s="11" t="s">
        <v>382</v>
      </c>
      <c r="E151" s="11" t="s">
        <v>431</v>
      </c>
      <c r="F151" s="11" t="s">
        <v>432</v>
      </c>
      <c r="G151" s="13" t="s">
        <v>433</v>
      </c>
      <c r="H151" s="11" t="s">
        <v>82</v>
      </c>
      <c r="I151" s="13" t="s">
        <v>442</v>
      </c>
      <c r="J151" s="13" t="n">
        <v>1</v>
      </c>
      <c r="K151" s="15" t="n">
        <v>12000</v>
      </c>
    </row>
    <row r="152" s="35" customFormat="true" ht="30" hidden="false" customHeight="true" outlineLevel="0" collapsed="false">
      <c r="A152" s="9" t="n">
        <v>21</v>
      </c>
      <c r="B152" s="13" t="s">
        <v>380</v>
      </c>
      <c r="C152" s="11" t="s">
        <v>443</v>
      </c>
      <c r="D152" s="11" t="s">
        <v>382</v>
      </c>
      <c r="E152" s="11" t="s">
        <v>444</v>
      </c>
      <c r="F152" s="13" t="s">
        <v>384</v>
      </c>
      <c r="G152" s="13" t="s">
        <v>415</v>
      </c>
      <c r="H152" s="11" t="s">
        <v>82</v>
      </c>
      <c r="I152" s="13" t="s">
        <v>445</v>
      </c>
      <c r="J152" s="13" t="n">
        <v>1</v>
      </c>
      <c r="K152" s="15" t="n">
        <v>1700</v>
      </c>
    </row>
    <row r="153" s="35" customFormat="true" ht="30" hidden="false" customHeight="true" outlineLevel="0" collapsed="false">
      <c r="A153" s="9" t="n">
        <v>22</v>
      </c>
      <c r="B153" s="13" t="s">
        <v>380</v>
      </c>
      <c r="C153" s="11" t="s">
        <v>446</v>
      </c>
      <c r="D153" s="11" t="s">
        <v>382</v>
      </c>
      <c r="E153" s="11" t="s">
        <v>397</v>
      </c>
      <c r="F153" s="13" t="s">
        <v>384</v>
      </c>
      <c r="G153" s="13" t="s">
        <v>398</v>
      </c>
      <c r="H153" s="11" t="s">
        <v>82</v>
      </c>
      <c r="I153" s="13" t="s">
        <v>447</v>
      </c>
      <c r="J153" s="13" t="n">
        <v>1</v>
      </c>
      <c r="K153" s="15" t="n">
        <v>1700</v>
      </c>
    </row>
    <row r="154" s="35" customFormat="true" ht="30" hidden="false" customHeight="true" outlineLevel="0" collapsed="false">
      <c r="A154" s="9" t="n">
        <v>23</v>
      </c>
      <c r="B154" s="13" t="s">
        <v>380</v>
      </c>
      <c r="C154" s="11" t="s">
        <v>446</v>
      </c>
      <c r="D154" s="11" t="s">
        <v>382</v>
      </c>
      <c r="E154" s="11" t="s">
        <v>397</v>
      </c>
      <c r="F154" s="13" t="s">
        <v>384</v>
      </c>
      <c r="G154" s="13" t="s">
        <v>398</v>
      </c>
      <c r="H154" s="11" t="s">
        <v>82</v>
      </c>
      <c r="I154" s="13" t="s">
        <v>448</v>
      </c>
      <c r="J154" s="13" t="n">
        <v>1</v>
      </c>
      <c r="K154" s="15" t="n">
        <v>1700</v>
      </c>
    </row>
    <row r="155" s="35" customFormat="true" ht="30" hidden="false" customHeight="true" outlineLevel="0" collapsed="false">
      <c r="A155" s="9" t="n">
        <v>24</v>
      </c>
      <c r="B155" s="13" t="s">
        <v>380</v>
      </c>
      <c r="C155" s="11" t="s">
        <v>446</v>
      </c>
      <c r="D155" s="11" t="s">
        <v>382</v>
      </c>
      <c r="E155" s="11" t="s">
        <v>397</v>
      </c>
      <c r="F155" s="13" t="s">
        <v>384</v>
      </c>
      <c r="G155" s="13" t="s">
        <v>398</v>
      </c>
      <c r="H155" s="11" t="s">
        <v>82</v>
      </c>
      <c r="I155" s="13" t="s">
        <v>449</v>
      </c>
      <c r="J155" s="13" t="n">
        <v>1</v>
      </c>
      <c r="K155" s="15" t="n">
        <v>1700</v>
      </c>
    </row>
    <row r="156" s="35" customFormat="true" ht="30" hidden="false" customHeight="true" outlineLevel="0" collapsed="false">
      <c r="A156" s="9" t="n">
        <v>25</v>
      </c>
      <c r="B156" s="13" t="s">
        <v>380</v>
      </c>
      <c r="C156" s="11" t="s">
        <v>450</v>
      </c>
      <c r="D156" s="11" t="s">
        <v>382</v>
      </c>
      <c r="E156" s="11" t="s">
        <v>397</v>
      </c>
      <c r="F156" s="13" t="s">
        <v>384</v>
      </c>
      <c r="G156" s="13" t="s">
        <v>398</v>
      </c>
      <c r="H156" s="11" t="s">
        <v>82</v>
      </c>
      <c r="I156" s="13" t="s">
        <v>451</v>
      </c>
      <c r="J156" s="13" t="n">
        <v>1</v>
      </c>
      <c r="K156" s="15" t="n">
        <v>1700</v>
      </c>
    </row>
    <row r="157" s="35" customFormat="true" ht="30" hidden="false" customHeight="true" outlineLevel="0" collapsed="false">
      <c r="A157" s="9" t="n">
        <v>26</v>
      </c>
      <c r="B157" s="13" t="s">
        <v>380</v>
      </c>
      <c r="C157" s="11" t="s">
        <v>452</v>
      </c>
      <c r="D157" s="11" t="s">
        <v>382</v>
      </c>
      <c r="E157" s="11" t="s">
        <v>453</v>
      </c>
      <c r="F157" s="11" t="s">
        <v>432</v>
      </c>
      <c r="G157" s="13" t="s">
        <v>454</v>
      </c>
      <c r="H157" s="11" t="s">
        <v>82</v>
      </c>
      <c r="I157" s="13" t="s">
        <v>455</v>
      </c>
      <c r="J157" s="13" t="n">
        <v>1</v>
      </c>
      <c r="K157" s="15" t="n">
        <v>12000</v>
      </c>
    </row>
    <row r="158" s="35" customFormat="true" ht="30" hidden="false" customHeight="true" outlineLevel="0" collapsed="false">
      <c r="A158" s="9" t="n">
        <v>27</v>
      </c>
      <c r="B158" s="13" t="s">
        <v>380</v>
      </c>
      <c r="C158" s="11" t="s">
        <v>456</v>
      </c>
      <c r="D158" s="11" t="s">
        <v>382</v>
      </c>
      <c r="E158" s="11" t="s">
        <v>383</v>
      </c>
      <c r="F158" s="13" t="s">
        <v>384</v>
      </c>
      <c r="G158" s="13" t="s">
        <v>406</v>
      </c>
      <c r="H158" s="11" t="s">
        <v>82</v>
      </c>
      <c r="I158" s="13" t="s">
        <v>457</v>
      </c>
      <c r="J158" s="13" t="n">
        <v>1</v>
      </c>
      <c r="K158" s="15" t="n">
        <v>1700</v>
      </c>
    </row>
    <row r="159" s="35" customFormat="true" ht="30" hidden="false" customHeight="true" outlineLevel="0" collapsed="false">
      <c r="A159" s="9" t="n">
        <v>28</v>
      </c>
      <c r="B159" s="13" t="s">
        <v>380</v>
      </c>
      <c r="C159" s="11" t="s">
        <v>458</v>
      </c>
      <c r="D159" s="11" t="s">
        <v>382</v>
      </c>
      <c r="E159" s="11" t="s">
        <v>459</v>
      </c>
      <c r="F159" s="13" t="s">
        <v>384</v>
      </c>
      <c r="G159" s="13" t="s">
        <v>460</v>
      </c>
      <c r="H159" s="11" t="s">
        <v>82</v>
      </c>
      <c r="I159" s="13" t="s">
        <v>461</v>
      </c>
      <c r="J159" s="13" t="n">
        <v>1</v>
      </c>
      <c r="K159" s="15" t="n">
        <v>1700</v>
      </c>
    </row>
    <row r="160" s="35" customFormat="true" ht="30" hidden="false" customHeight="true" outlineLevel="0" collapsed="false">
      <c r="A160" s="9" t="n">
        <v>29</v>
      </c>
      <c r="B160" s="13" t="s">
        <v>380</v>
      </c>
      <c r="C160" s="11" t="s">
        <v>462</v>
      </c>
      <c r="D160" s="11" t="s">
        <v>382</v>
      </c>
      <c r="E160" s="11" t="s">
        <v>463</v>
      </c>
      <c r="F160" s="11" t="s">
        <v>432</v>
      </c>
      <c r="G160" s="13" t="s">
        <v>464</v>
      </c>
      <c r="H160" s="11" t="s">
        <v>82</v>
      </c>
      <c r="I160" s="13" t="s">
        <v>465</v>
      </c>
      <c r="J160" s="13" t="n">
        <v>1</v>
      </c>
      <c r="K160" s="15" t="n">
        <v>12000</v>
      </c>
    </row>
    <row r="161" s="35" customFormat="true" ht="30" hidden="false" customHeight="true" outlineLevel="0" collapsed="false">
      <c r="A161" s="9" t="n">
        <v>30</v>
      </c>
      <c r="B161" s="13" t="s">
        <v>380</v>
      </c>
      <c r="C161" s="11" t="s">
        <v>466</v>
      </c>
      <c r="D161" s="11" t="s">
        <v>382</v>
      </c>
      <c r="E161" s="11" t="s">
        <v>431</v>
      </c>
      <c r="F161" s="11" t="s">
        <v>432</v>
      </c>
      <c r="G161" s="13" t="s">
        <v>433</v>
      </c>
      <c r="H161" s="11" t="s">
        <v>82</v>
      </c>
      <c r="I161" s="13" t="s">
        <v>467</v>
      </c>
      <c r="J161" s="13" t="n">
        <v>1</v>
      </c>
      <c r="K161" s="15" t="n">
        <v>12000</v>
      </c>
    </row>
    <row r="162" s="35" customFormat="true" ht="30" hidden="false" customHeight="true" outlineLevel="0" collapsed="false">
      <c r="A162" s="9" t="n">
        <v>31</v>
      </c>
      <c r="B162" s="13" t="s">
        <v>380</v>
      </c>
      <c r="C162" s="11" t="s">
        <v>468</v>
      </c>
      <c r="D162" s="11" t="s">
        <v>388</v>
      </c>
      <c r="E162" s="11" t="s">
        <v>340</v>
      </c>
      <c r="F162" s="11" t="s">
        <v>307</v>
      </c>
      <c r="G162" s="13" t="s">
        <v>469</v>
      </c>
      <c r="H162" s="11" t="s">
        <v>82</v>
      </c>
      <c r="I162" s="13" t="s">
        <v>470</v>
      </c>
      <c r="J162" s="13" t="n">
        <v>1</v>
      </c>
      <c r="K162" s="15" t="n">
        <v>11000</v>
      </c>
    </row>
    <row r="163" s="35" customFormat="true" ht="30" hidden="false" customHeight="true" outlineLevel="0" collapsed="false">
      <c r="A163" s="9" t="n">
        <v>32</v>
      </c>
      <c r="B163" s="13" t="s">
        <v>380</v>
      </c>
      <c r="C163" s="11" t="s">
        <v>471</v>
      </c>
      <c r="D163" s="11" t="s">
        <v>382</v>
      </c>
      <c r="E163" s="11" t="s">
        <v>463</v>
      </c>
      <c r="F163" s="11" t="s">
        <v>432</v>
      </c>
      <c r="G163" s="13" t="s">
        <v>464</v>
      </c>
      <c r="H163" s="11" t="s">
        <v>82</v>
      </c>
      <c r="I163" s="13" t="s">
        <v>472</v>
      </c>
      <c r="J163" s="13" t="n">
        <v>1</v>
      </c>
      <c r="K163" s="15" t="n">
        <v>12000</v>
      </c>
    </row>
    <row r="164" s="35" customFormat="true" ht="30" hidden="false" customHeight="true" outlineLevel="0" collapsed="false">
      <c r="A164" s="9" t="n">
        <v>33</v>
      </c>
      <c r="B164" s="13" t="s">
        <v>380</v>
      </c>
      <c r="C164" s="11" t="s">
        <v>473</v>
      </c>
      <c r="D164" s="11" t="s">
        <v>382</v>
      </c>
      <c r="E164" s="11" t="s">
        <v>397</v>
      </c>
      <c r="F164" s="13" t="s">
        <v>384</v>
      </c>
      <c r="G164" s="13" t="s">
        <v>474</v>
      </c>
      <c r="H164" s="11" t="s">
        <v>82</v>
      </c>
      <c r="I164" s="13" t="s">
        <v>475</v>
      </c>
      <c r="J164" s="13" t="n">
        <v>1</v>
      </c>
      <c r="K164" s="15" t="n">
        <v>1700</v>
      </c>
    </row>
    <row r="165" s="35" customFormat="true" ht="30" hidden="false" customHeight="true" outlineLevel="0" collapsed="false">
      <c r="A165" s="9" t="n">
        <v>34</v>
      </c>
      <c r="B165" s="13" t="s">
        <v>380</v>
      </c>
      <c r="C165" s="11" t="s">
        <v>476</v>
      </c>
      <c r="D165" s="11" t="s">
        <v>382</v>
      </c>
      <c r="E165" s="11" t="s">
        <v>444</v>
      </c>
      <c r="F165" s="13" t="s">
        <v>384</v>
      </c>
      <c r="G165" s="13" t="s">
        <v>415</v>
      </c>
      <c r="H165" s="11" t="s">
        <v>82</v>
      </c>
      <c r="I165" s="13" t="s">
        <v>477</v>
      </c>
      <c r="J165" s="13" t="n">
        <v>1</v>
      </c>
      <c r="K165" s="15" t="n">
        <v>1700</v>
      </c>
    </row>
    <row r="166" s="35" customFormat="true" ht="30" hidden="false" customHeight="true" outlineLevel="0" collapsed="false">
      <c r="A166" s="9" t="n">
        <v>35</v>
      </c>
      <c r="B166" s="13" t="s">
        <v>380</v>
      </c>
      <c r="C166" s="11" t="s">
        <v>478</v>
      </c>
      <c r="D166" s="11" t="s">
        <v>382</v>
      </c>
      <c r="E166" s="11" t="s">
        <v>397</v>
      </c>
      <c r="F166" s="13" t="s">
        <v>384</v>
      </c>
      <c r="G166" s="13" t="s">
        <v>479</v>
      </c>
      <c r="H166" s="11" t="s">
        <v>82</v>
      </c>
      <c r="I166" s="13" t="s">
        <v>480</v>
      </c>
      <c r="J166" s="13" t="n">
        <v>1</v>
      </c>
      <c r="K166" s="15" t="n">
        <v>1700</v>
      </c>
    </row>
    <row r="167" s="35" customFormat="true" ht="30" hidden="false" customHeight="true" outlineLevel="0" collapsed="false">
      <c r="A167" s="9" t="n">
        <v>36</v>
      </c>
      <c r="B167" s="13" t="s">
        <v>380</v>
      </c>
      <c r="C167" s="11" t="s">
        <v>478</v>
      </c>
      <c r="D167" s="11" t="s">
        <v>382</v>
      </c>
      <c r="E167" s="11" t="s">
        <v>397</v>
      </c>
      <c r="F167" s="13" t="s">
        <v>384</v>
      </c>
      <c r="G167" s="13" t="s">
        <v>398</v>
      </c>
      <c r="H167" s="11" t="s">
        <v>82</v>
      </c>
      <c r="I167" s="13" t="s">
        <v>481</v>
      </c>
      <c r="J167" s="13" t="n">
        <v>1</v>
      </c>
      <c r="K167" s="15" t="n">
        <v>1700</v>
      </c>
    </row>
    <row r="168" s="35" customFormat="true" ht="30" hidden="false" customHeight="true" outlineLevel="0" collapsed="false">
      <c r="A168" s="9" t="n">
        <v>37</v>
      </c>
      <c r="B168" s="13" t="s">
        <v>380</v>
      </c>
      <c r="C168" s="11" t="s">
        <v>478</v>
      </c>
      <c r="D168" s="11" t="s">
        <v>382</v>
      </c>
      <c r="E168" s="11" t="s">
        <v>397</v>
      </c>
      <c r="F168" s="13" t="s">
        <v>384</v>
      </c>
      <c r="G168" s="13" t="s">
        <v>398</v>
      </c>
      <c r="H168" s="11" t="s">
        <v>82</v>
      </c>
      <c r="I168" s="13" t="s">
        <v>482</v>
      </c>
      <c r="J168" s="13" t="n">
        <v>1</v>
      </c>
      <c r="K168" s="15" t="n">
        <v>1700</v>
      </c>
    </row>
    <row r="169" s="35" customFormat="true" ht="30" hidden="false" customHeight="true" outlineLevel="0" collapsed="false">
      <c r="A169" s="9" t="n">
        <v>38</v>
      </c>
      <c r="B169" s="13" t="s">
        <v>380</v>
      </c>
      <c r="C169" s="11" t="s">
        <v>483</v>
      </c>
      <c r="D169" s="11" t="s">
        <v>382</v>
      </c>
      <c r="E169" s="11" t="s">
        <v>397</v>
      </c>
      <c r="F169" s="13" t="s">
        <v>384</v>
      </c>
      <c r="G169" s="13" t="s">
        <v>398</v>
      </c>
      <c r="H169" s="11" t="s">
        <v>82</v>
      </c>
      <c r="I169" s="13" t="s">
        <v>484</v>
      </c>
      <c r="J169" s="13" t="n">
        <v>1</v>
      </c>
      <c r="K169" s="15" t="n">
        <v>1700</v>
      </c>
    </row>
    <row r="170" s="35" customFormat="true" ht="30" hidden="false" customHeight="true" outlineLevel="0" collapsed="false">
      <c r="A170" s="9" t="n">
        <v>39</v>
      </c>
      <c r="B170" s="13" t="s">
        <v>380</v>
      </c>
      <c r="C170" s="11" t="s">
        <v>483</v>
      </c>
      <c r="D170" s="11" t="s">
        <v>382</v>
      </c>
      <c r="E170" s="11" t="s">
        <v>397</v>
      </c>
      <c r="F170" s="13" t="s">
        <v>384</v>
      </c>
      <c r="G170" s="13" t="s">
        <v>398</v>
      </c>
      <c r="H170" s="11" t="s">
        <v>82</v>
      </c>
      <c r="I170" s="13" t="s">
        <v>485</v>
      </c>
      <c r="J170" s="13" t="n">
        <v>1</v>
      </c>
      <c r="K170" s="15" t="n">
        <v>1700</v>
      </c>
    </row>
    <row r="171" s="35" customFormat="true" ht="30" hidden="false" customHeight="true" outlineLevel="0" collapsed="false">
      <c r="A171" s="9" t="n">
        <v>40</v>
      </c>
      <c r="B171" s="13" t="s">
        <v>380</v>
      </c>
      <c r="C171" s="11" t="s">
        <v>486</v>
      </c>
      <c r="D171" s="11" t="s">
        <v>382</v>
      </c>
      <c r="E171" s="11" t="s">
        <v>431</v>
      </c>
      <c r="F171" s="11" t="s">
        <v>432</v>
      </c>
      <c r="G171" s="13" t="s">
        <v>433</v>
      </c>
      <c r="H171" s="11" t="s">
        <v>82</v>
      </c>
      <c r="I171" s="13" t="s">
        <v>487</v>
      </c>
      <c r="J171" s="13" t="n">
        <v>1</v>
      </c>
      <c r="K171" s="15" t="n">
        <v>12000</v>
      </c>
    </row>
    <row r="172" s="35" customFormat="true" ht="30" hidden="false" customHeight="true" outlineLevel="0" collapsed="false">
      <c r="A172" s="9" t="n">
        <v>41</v>
      </c>
      <c r="B172" s="13" t="s">
        <v>380</v>
      </c>
      <c r="C172" s="11" t="s">
        <v>488</v>
      </c>
      <c r="D172" s="11" t="s">
        <v>382</v>
      </c>
      <c r="E172" s="11" t="s">
        <v>397</v>
      </c>
      <c r="F172" s="13" t="s">
        <v>384</v>
      </c>
      <c r="G172" s="13" t="s">
        <v>398</v>
      </c>
      <c r="H172" s="11" t="s">
        <v>82</v>
      </c>
      <c r="I172" s="13" t="s">
        <v>489</v>
      </c>
      <c r="J172" s="13" t="n">
        <v>1</v>
      </c>
      <c r="K172" s="15" t="n">
        <v>1700</v>
      </c>
    </row>
    <row r="173" s="35" customFormat="true" ht="30" hidden="false" customHeight="true" outlineLevel="0" collapsed="false">
      <c r="A173" s="9" t="n">
        <v>42</v>
      </c>
      <c r="B173" s="13" t="s">
        <v>380</v>
      </c>
      <c r="C173" s="11" t="s">
        <v>490</v>
      </c>
      <c r="D173" s="11" t="s">
        <v>312</v>
      </c>
      <c r="E173" s="11" t="s">
        <v>491</v>
      </c>
      <c r="F173" s="11" t="s">
        <v>492</v>
      </c>
      <c r="G173" s="13" t="s">
        <v>493</v>
      </c>
      <c r="H173" s="11" t="s">
        <v>82</v>
      </c>
      <c r="I173" s="13" t="s">
        <v>494</v>
      </c>
      <c r="J173" s="13" t="n">
        <v>1</v>
      </c>
      <c r="K173" s="15" t="n">
        <v>2000</v>
      </c>
    </row>
    <row r="174" s="35" customFormat="true" ht="30" hidden="false" customHeight="true" outlineLevel="0" collapsed="false">
      <c r="A174" s="9" t="n">
        <v>43</v>
      </c>
      <c r="B174" s="13" t="s">
        <v>380</v>
      </c>
      <c r="C174" s="11" t="s">
        <v>495</v>
      </c>
      <c r="D174" s="11" t="s">
        <v>142</v>
      </c>
      <c r="E174" s="11" t="s">
        <v>190</v>
      </c>
      <c r="F174" s="11" t="s">
        <v>142</v>
      </c>
      <c r="G174" s="11" t="s">
        <v>401</v>
      </c>
      <c r="H174" s="11" t="s">
        <v>82</v>
      </c>
      <c r="I174" s="13" t="s">
        <v>496</v>
      </c>
      <c r="J174" s="13" t="n">
        <v>1</v>
      </c>
      <c r="K174" s="15" t="n">
        <v>3850</v>
      </c>
    </row>
    <row r="175" s="35" customFormat="true" ht="30" hidden="false" customHeight="true" outlineLevel="0" collapsed="false">
      <c r="A175" s="9" t="n">
        <v>44</v>
      </c>
      <c r="B175" s="13" t="s">
        <v>380</v>
      </c>
      <c r="C175" s="11" t="s">
        <v>497</v>
      </c>
      <c r="D175" s="11" t="s">
        <v>382</v>
      </c>
      <c r="E175" s="11" t="s">
        <v>438</v>
      </c>
      <c r="F175" s="11" t="s">
        <v>432</v>
      </c>
      <c r="G175" s="13" t="s">
        <v>498</v>
      </c>
      <c r="H175" s="11" t="s">
        <v>82</v>
      </c>
      <c r="I175" s="13" t="s">
        <v>499</v>
      </c>
      <c r="J175" s="13" t="n">
        <v>1</v>
      </c>
      <c r="K175" s="15" t="n">
        <v>12000</v>
      </c>
    </row>
    <row r="176" s="35" customFormat="true" ht="30" hidden="false" customHeight="true" outlineLevel="0" collapsed="false">
      <c r="A176" s="9" t="n">
        <v>45</v>
      </c>
      <c r="B176" s="13" t="s">
        <v>380</v>
      </c>
      <c r="C176" s="11" t="s">
        <v>497</v>
      </c>
      <c r="D176" s="11" t="s">
        <v>382</v>
      </c>
      <c r="E176" s="11" t="s">
        <v>438</v>
      </c>
      <c r="F176" s="11" t="s">
        <v>432</v>
      </c>
      <c r="G176" s="13" t="s">
        <v>498</v>
      </c>
      <c r="H176" s="11" t="s">
        <v>82</v>
      </c>
      <c r="I176" s="13" t="s">
        <v>500</v>
      </c>
      <c r="J176" s="13" t="n">
        <v>1</v>
      </c>
      <c r="K176" s="15" t="n">
        <v>12000</v>
      </c>
    </row>
    <row r="177" s="35" customFormat="true" ht="30" hidden="false" customHeight="true" outlineLevel="0" collapsed="false">
      <c r="A177" s="9" t="n">
        <v>46</v>
      </c>
      <c r="B177" s="13" t="s">
        <v>380</v>
      </c>
      <c r="C177" s="11" t="s">
        <v>501</v>
      </c>
      <c r="D177" s="11" t="s">
        <v>388</v>
      </c>
      <c r="E177" s="11" t="s">
        <v>502</v>
      </c>
      <c r="F177" s="11" t="s">
        <v>307</v>
      </c>
      <c r="G177" s="13" t="s">
        <v>503</v>
      </c>
      <c r="H177" s="11" t="s">
        <v>82</v>
      </c>
      <c r="I177" s="13" t="s">
        <v>504</v>
      </c>
      <c r="J177" s="13" t="n">
        <v>1</v>
      </c>
      <c r="K177" s="15" t="n">
        <v>11000</v>
      </c>
    </row>
    <row r="178" s="35" customFormat="true" ht="30" hidden="false" customHeight="true" outlineLevel="0" collapsed="false">
      <c r="A178" s="9" t="n">
        <v>47</v>
      </c>
      <c r="B178" s="13" t="s">
        <v>380</v>
      </c>
      <c r="C178" s="11" t="s">
        <v>505</v>
      </c>
      <c r="D178" s="11" t="s">
        <v>382</v>
      </c>
      <c r="E178" s="11" t="s">
        <v>459</v>
      </c>
      <c r="F178" s="13" t="s">
        <v>384</v>
      </c>
      <c r="G178" s="13" t="s">
        <v>415</v>
      </c>
      <c r="H178" s="11" t="s">
        <v>82</v>
      </c>
      <c r="I178" s="13" t="s">
        <v>506</v>
      </c>
      <c r="J178" s="13" t="n">
        <v>1</v>
      </c>
      <c r="K178" s="15" t="n">
        <v>1700</v>
      </c>
    </row>
    <row r="179" s="35" customFormat="true" ht="30" hidden="false" customHeight="true" outlineLevel="0" collapsed="false">
      <c r="A179" s="9" t="n">
        <v>48</v>
      </c>
      <c r="B179" s="13" t="s">
        <v>380</v>
      </c>
      <c r="C179" s="11" t="s">
        <v>505</v>
      </c>
      <c r="D179" s="11" t="s">
        <v>382</v>
      </c>
      <c r="E179" s="11" t="s">
        <v>397</v>
      </c>
      <c r="F179" s="11" t="s">
        <v>507</v>
      </c>
      <c r="G179" s="13" t="s">
        <v>508</v>
      </c>
      <c r="H179" s="11" t="s">
        <v>82</v>
      </c>
      <c r="I179" s="13" t="s">
        <v>509</v>
      </c>
      <c r="J179" s="13" t="n">
        <v>1</v>
      </c>
      <c r="K179" s="15" t="n">
        <v>9200</v>
      </c>
    </row>
    <row r="180" s="35" customFormat="true" ht="30" hidden="false" customHeight="true" outlineLevel="0" collapsed="false">
      <c r="A180" s="9" t="n">
        <v>49</v>
      </c>
      <c r="B180" s="13" t="s">
        <v>380</v>
      </c>
      <c r="C180" s="11" t="s">
        <v>510</v>
      </c>
      <c r="D180" s="11" t="s">
        <v>382</v>
      </c>
      <c r="E180" s="11" t="s">
        <v>412</v>
      </c>
      <c r="F180" s="13" t="s">
        <v>384</v>
      </c>
      <c r="G180" s="13" t="s">
        <v>406</v>
      </c>
      <c r="H180" s="11" t="s">
        <v>82</v>
      </c>
      <c r="I180" s="13" t="s">
        <v>511</v>
      </c>
      <c r="J180" s="13" t="n">
        <v>1</v>
      </c>
      <c r="K180" s="15" t="n">
        <v>1700</v>
      </c>
    </row>
    <row r="181" s="35" customFormat="true" ht="30" hidden="false" customHeight="true" outlineLevel="0" collapsed="false">
      <c r="A181" s="9" t="n">
        <v>50</v>
      </c>
      <c r="B181" s="13" t="s">
        <v>380</v>
      </c>
      <c r="C181" s="11" t="s">
        <v>512</v>
      </c>
      <c r="D181" s="11" t="s">
        <v>142</v>
      </c>
      <c r="E181" s="11" t="s">
        <v>49</v>
      </c>
      <c r="F181" s="11" t="s">
        <v>142</v>
      </c>
      <c r="G181" s="11" t="s">
        <v>257</v>
      </c>
      <c r="H181" s="11" t="s">
        <v>82</v>
      </c>
      <c r="I181" s="13" t="s">
        <v>513</v>
      </c>
      <c r="J181" s="13" t="n">
        <v>1</v>
      </c>
      <c r="K181" s="15" t="n">
        <v>3850</v>
      </c>
    </row>
    <row r="182" s="35" customFormat="true" ht="30" hidden="false" customHeight="true" outlineLevel="0" collapsed="false">
      <c r="A182" s="9" t="n">
        <v>51</v>
      </c>
      <c r="B182" s="13" t="s">
        <v>380</v>
      </c>
      <c r="C182" s="11" t="s">
        <v>514</v>
      </c>
      <c r="D182" s="11" t="s">
        <v>382</v>
      </c>
      <c r="E182" s="11" t="s">
        <v>383</v>
      </c>
      <c r="F182" s="13" t="s">
        <v>384</v>
      </c>
      <c r="G182" s="13" t="s">
        <v>406</v>
      </c>
      <c r="H182" s="11" t="s">
        <v>82</v>
      </c>
      <c r="I182" s="13" t="s">
        <v>515</v>
      </c>
      <c r="J182" s="13" t="n">
        <v>1</v>
      </c>
      <c r="K182" s="15" t="n">
        <v>1700</v>
      </c>
    </row>
    <row r="183" s="35" customFormat="true" ht="30" hidden="false" customHeight="true" outlineLevel="0" collapsed="false">
      <c r="A183" s="9" t="n">
        <v>52</v>
      </c>
      <c r="B183" s="13" t="s">
        <v>380</v>
      </c>
      <c r="C183" s="11" t="s">
        <v>516</v>
      </c>
      <c r="D183" s="11" t="s">
        <v>382</v>
      </c>
      <c r="E183" s="11" t="s">
        <v>444</v>
      </c>
      <c r="F183" s="13" t="s">
        <v>384</v>
      </c>
      <c r="G183" s="13" t="s">
        <v>415</v>
      </c>
      <c r="H183" s="11" t="s">
        <v>82</v>
      </c>
      <c r="I183" s="13" t="s">
        <v>517</v>
      </c>
      <c r="J183" s="13" t="n">
        <v>1</v>
      </c>
      <c r="K183" s="15" t="n">
        <v>1700</v>
      </c>
    </row>
    <row r="184" s="35" customFormat="true" ht="30" hidden="false" customHeight="true" outlineLevel="0" collapsed="false">
      <c r="A184" s="9" t="n">
        <v>53</v>
      </c>
      <c r="B184" s="13" t="s">
        <v>380</v>
      </c>
      <c r="C184" s="11" t="s">
        <v>516</v>
      </c>
      <c r="D184" s="11" t="s">
        <v>382</v>
      </c>
      <c r="E184" s="11" t="s">
        <v>383</v>
      </c>
      <c r="F184" s="11" t="s">
        <v>507</v>
      </c>
      <c r="G184" s="13" t="s">
        <v>518</v>
      </c>
      <c r="H184" s="11" t="s">
        <v>82</v>
      </c>
      <c r="I184" s="13" t="s">
        <v>519</v>
      </c>
      <c r="J184" s="13" t="n">
        <v>1</v>
      </c>
      <c r="K184" s="15" t="n">
        <v>9200</v>
      </c>
    </row>
    <row r="185" s="35" customFormat="true" ht="30" hidden="false" customHeight="true" outlineLevel="0" collapsed="false">
      <c r="A185" s="9" t="n">
        <v>54</v>
      </c>
      <c r="B185" s="13" t="s">
        <v>380</v>
      </c>
      <c r="C185" s="11" t="s">
        <v>520</v>
      </c>
      <c r="D185" s="11" t="s">
        <v>382</v>
      </c>
      <c r="E185" s="11" t="s">
        <v>414</v>
      </c>
      <c r="F185" s="11" t="s">
        <v>507</v>
      </c>
      <c r="G185" s="13" t="s">
        <v>521</v>
      </c>
      <c r="H185" s="11" t="s">
        <v>82</v>
      </c>
      <c r="I185" s="13" t="s">
        <v>522</v>
      </c>
      <c r="J185" s="13" t="n">
        <v>1</v>
      </c>
      <c r="K185" s="15" t="n">
        <v>9200</v>
      </c>
    </row>
    <row r="186" s="35" customFormat="true" ht="30" hidden="false" customHeight="true" outlineLevel="0" collapsed="false">
      <c r="A186" s="9" t="n">
        <v>55</v>
      </c>
      <c r="B186" s="13" t="s">
        <v>380</v>
      </c>
      <c r="C186" s="11" t="s">
        <v>523</v>
      </c>
      <c r="D186" s="11" t="s">
        <v>382</v>
      </c>
      <c r="E186" s="11" t="s">
        <v>383</v>
      </c>
      <c r="F186" s="13" t="s">
        <v>384</v>
      </c>
      <c r="G186" s="13" t="s">
        <v>406</v>
      </c>
      <c r="H186" s="11" t="s">
        <v>82</v>
      </c>
      <c r="I186" s="13" t="s">
        <v>524</v>
      </c>
      <c r="J186" s="13" t="n">
        <v>1</v>
      </c>
      <c r="K186" s="15" t="n">
        <v>1700</v>
      </c>
    </row>
    <row r="187" s="35" customFormat="true" ht="30" hidden="false" customHeight="true" outlineLevel="0" collapsed="false">
      <c r="A187" s="9" t="n">
        <v>56</v>
      </c>
      <c r="B187" s="13" t="s">
        <v>380</v>
      </c>
      <c r="C187" s="11" t="s">
        <v>525</v>
      </c>
      <c r="D187" s="11" t="s">
        <v>382</v>
      </c>
      <c r="E187" s="11" t="s">
        <v>526</v>
      </c>
      <c r="F187" s="11" t="s">
        <v>507</v>
      </c>
      <c r="G187" s="13" t="s">
        <v>527</v>
      </c>
      <c r="H187" s="11" t="s">
        <v>82</v>
      </c>
      <c r="I187" s="13" t="s">
        <v>528</v>
      </c>
      <c r="J187" s="13" t="n">
        <v>1</v>
      </c>
      <c r="K187" s="15" t="n">
        <v>9200</v>
      </c>
    </row>
    <row r="188" s="35" customFormat="true" ht="30" hidden="false" customHeight="true" outlineLevel="0" collapsed="false">
      <c r="A188" s="9" t="n">
        <v>57</v>
      </c>
      <c r="B188" s="13" t="s">
        <v>380</v>
      </c>
      <c r="C188" s="11" t="s">
        <v>529</v>
      </c>
      <c r="D188" s="11" t="s">
        <v>142</v>
      </c>
      <c r="E188" s="11" t="s">
        <v>530</v>
      </c>
      <c r="F188" s="11" t="s">
        <v>142</v>
      </c>
      <c r="G188" s="11" t="s">
        <v>276</v>
      </c>
      <c r="H188" s="11" t="s">
        <v>82</v>
      </c>
      <c r="I188" s="13" t="s">
        <v>531</v>
      </c>
      <c r="J188" s="13" t="n">
        <v>1</v>
      </c>
      <c r="K188" s="15" t="n">
        <v>3850</v>
      </c>
    </row>
    <row r="189" s="35" customFormat="true" ht="30" hidden="false" customHeight="true" outlineLevel="0" collapsed="false">
      <c r="A189" s="9" t="n">
        <v>58</v>
      </c>
      <c r="B189" s="13" t="s">
        <v>380</v>
      </c>
      <c r="C189" s="11" t="s">
        <v>478</v>
      </c>
      <c r="D189" s="11" t="s">
        <v>142</v>
      </c>
      <c r="E189" s="11" t="s">
        <v>98</v>
      </c>
      <c r="F189" s="11" t="s">
        <v>142</v>
      </c>
      <c r="G189" s="11" t="s">
        <v>263</v>
      </c>
      <c r="H189" s="11" t="s">
        <v>82</v>
      </c>
      <c r="I189" s="13" t="s">
        <v>532</v>
      </c>
      <c r="J189" s="13" t="n">
        <v>1</v>
      </c>
      <c r="K189" s="15" t="n">
        <v>3850</v>
      </c>
    </row>
    <row r="190" s="35" customFormat="true" ht="30" hidden="false" customHeight="true" outlineLevel="0" collapsed="false">
      <c r="A190" s="9" t="n">
        <v>59</v>
      </c>
      <c r="B190" s="13" t="s">
        <v>380</v>
      </c>
      <c r="C190" s="11" t="s">
        <v>533</v>
      </c>
      <c r="D190" s="11" t="s">
        <v>382</v>
      </c>
      <c r="E190" s="11" t="s">
        <v>383</v>
      </c>
      <c r="F190" s="13" t="s">
        <v>384</v>
      </c>
      <c r="G190" s="13" t="s">
        <v>406</v>
      </c>
      <c r="H190" s="11" t="s">
        <v>82</v>
      </c>
      <c r="I190" s="13" t="s">
        <v>534</v>
      </c>
      <c r="J190" s="13" t="n">
        <v>1</v>
      </c>
      <c r="K190" s="15" t="n">
        <v>1700</v>
      </c>
    </row>
    <row r="191" s="35" customFormat="true" ht="30" hidden="false" customHeight="true" outlineLevel="0" collapsed="false">
      <c r="A191" s="9" t="n">
        <v>60</v>
      </c>
      <c r="B191" s="13" t="s">
        <v>380</v>
      </c>
      <c r="C191" s="11" t="s">
        <v>535</v>
      </c>
      <c r="D191" s="11" t="s">
        <v>382</v>
      </c>
      <c r="E191" s="11" t="s">
        <v>397</v>
      </c>
      <c r="F191" s="13" t="s">
        <v>384</v>
      </c>
      <c r="G191" s="13" t="s">
        <v>474</v>
      </c>
      <c r="H191" s="11" t="s">
        <v>82</v>
      </c>
      <c r="I191" s="13" t="s">
        <v>536</v>
      </c>
      <c r="J191" s="13" t="n">
        <v>1</v>
      </c>
      <c r="K191" s="15" t="n">
        <v>1700</v>
      </c>
    </row>
    <row r="192" s="35" customFormat="true" ht="30" hidden="false" customHeight="true" outlineLevel="0" collapsed="false">
      <c r="A192" s="9" t="n">
        <v>61</v>
      </c>
      <c r="B192" s="13" t="s">
        <v>380</v>
      </c>
      <c r="C192" s="11" t="s">
        <v>537</v>
      </c>
      <c r="D192" s="11" t="s">
        <v>382</v>
      </c>
      <c r="E192" s="11" t="s">
        <v>383</v>
      </c>
      <c r="F192" s="13" t="s">
        <v>384</v>
      </c>
      <c r="G192" s="13" t="s">
        <v>385</v>
      </c>
      <c r="H192" s="11" t="s">
        <v>82</v>
      </c>
      <c r="I192" s="13" t="s">
        <v>538</v>
      </c>
      <c r="J192" s="13" t="n">
        <v>1</v>
      </c>
      <c r="K192" s="15" t="n">
        <v>1700</v>
      </c>
    </row>
    <row r="193" s="35" customFormat="true" ht="30" hidden="false" customHeight="true" outlineLevel="0" collapsed="false">
      <c r="A193" s="9" t="n">
        <v>62</v>
      </c>
      <c r="B193" s="13" t="s">
        <v>380</v>
      </c>
      <c r="C193" s="11" t="s">
        <v>539</v>
      </c>
      <c r="D193" s="11" t="s">
        <v>382</v>
      </c>
      <c r="E193" s="11" t="s">
        <v>397</v>
      </c>
      <c r="F193" s="13" t="s">
        <v>384</v>
      </c>
      <c r="G193" s="13" t="s">
        <v>398</v>
      </c>
      <c r="H193" s="11" t="s">
        <v>82</v>
      </c>
      <c r="I193" s="13" t="s">
        <v>540</v>
      </c>
      <c r="J193" s="13" t="n">
        <v>1</v>
      </c>
      <c r="K193" s="15" t="n">
        <v>1700</v>
      </c>
    </row>
    <row r="194" s="35" customFormat="true" ht="30" hidden="false" customHeight="true" outlineLevel="0" collapsed="false">
      <c r="A194" s="9" t="n">
        <v>63</v>
      </c>
      <c r="B194" s="13" t="s">
        <v>380</v>
      </c>
      <c r="C194" s="25" t="s">
        <v>541</v>
      </c>
      <c r="D194" s="11" t="s">
        <v>382</v>
      </c>
      <c r="E194" s="11" t="s">
        <v>383</v>
      </c>
      <c r="F194" s="11" t="s">
        <v>507</v>
      </c>
      <c r="G194" s="13" t="s">
        <v>518</v>
      </c>
      <c r="H194" s="11" t="s">
        <v>82</v>
      </c>
      <c r="I194" s="13" t="s">
        <v>542</v>
      </c>
      <c r="J194" s="13" t="n">
        <v>1</v>
      </c>
      <c r="K194" s="15" t="n">
        <v>9200</v>
      </c>
    </row>
    <row r="195" s="38" customFormat="true" ht="30" hidden="false" customHeight="true" outlineLevel="0" collapsed="false">
      <c r="A195" s="9"/>
      <c r="B195" s="25" t="s">
        <v>139</v>
      </c>
      <c r="C195" s="25" t="s">
        <v>139</v>
      </c>
      <c r="D195" s="9"/>
      <c r="E195" s="36"/>
      <c r="F195" s="37"/>
      <c r="G195" s="13"/>
      <c r="H195" s="13"/>
      <c r="I195" s="36"/>
      <c r="J195" s="15" t="n">
        <f aca="false">SUM(J132:J194)</f>
        <v>63</v>
      </c>
      <c r="K195" s="15" t="n">
        <f aca="false">SUM(K132:K194)</f>
        <v>344360</v>
      </c>
      <c r="L195" s="35"/>
    </row>
    <row r="196" s="17" customFormat="true" ht="30" hidden="false" customHeight="true" outlineLevel="0" collapsed="false">
      <c r="A196" s="9" t="n">
        <v>1</v>
      </c>
      <c r="B196" s="26" t="s">
        <v>543</v>
      </c>
      <c r="C196" s="27" t="s">
        <v>544</v>
      </c>
      <c r="D196" s="12" t="s">
        <v>390</v>
      </c>
      <c r="E196" s="12" t="s">
        <v>545</v>
      </c>
      <c r="F196" s="39" t="s">
        <v>546</v>
      </c>
      <c r="G196" s="11" t="s">
        <v>390</v>
      </c>
      <c r="H196" s="11" t="s">
        <v>155</v>
      </c>
      <c r="I196" s="14" t="s">
        <v>547</v>
      </c>
      <c r="J196" s="13" t="n">
        <v>1</v>
      </c>
      <c r="K196" s="20" t="n">
        <v>17500</v>
      </c>
      <c r="L196" s="16"/>
    </row>
    <row r="197" s="17" customFormat="true" ht="30" hidden="false" customHeight="true" outlineLevel="0" collapsed="false">
      <c r="A197" s="9" t="n">
        <v>2</v>
      </c>
      <c r="B197" s="26" t="s">
        <v>543</v>
      </c>
      <c r="C197" s="27" t="s">
        <v>548</v>
      </c>
      <c r="D197" s="12" t="s">
        <v>142</v>
      </c>
      <c r="E197" s="12" t="s">
        <v>549</v>
      </c>
      <c r="F197" s="40" t="s">
        <v>550</v>
      </c>
      <c r="G197" s="11" t="s">
        <v>26</v>
      </c>
      <c r="H197" s="11" t="s">
        <v>155</v>
      </c>
      <c r="I197" s="14" t="s">
        <v>551</v>
      </c>
      <c r="J197" s="13" t="n">
        <v>1</v>
      </c>
      <c r="K197" s="20" t="n">
        <v>7860</v>
      </c>
      <c r="L197" s="16"/>
    </row>
    <row r="198" s="17" customFormat="true" ht="30" hidden="false" customHeight="true" outlineLevel="0" collapsed="false">
      <c r="A198" s="9" t="n">
        <v>3</v>
      </c>
      <c r="B198" s="26" t="s">
        <v>543</v>
      </c>
      <c r="C198" s="27" t="s">
        <v>552</v>
      </c>
      <c r="D198" s="12" t="s">
        <v>142</v>
      </c>
      <c r="E198" s="12" t="s">
        <v>61</v>
      </c>
      <c r="F198" s="40" t="s">
        <v>553</v>
      </c>
      <c r="G198" s="11" t="s">
        <v>26</v>
      </c>
      <c r="H198" s="11" t="s">
        <v>155</v>
      </c>
      <c r="I198" s="14" t="s">
        <v>554</v>
      </c>
      <c r="J198" s="13" t="n">
        <v>1</v>
      </c>
      <c r="K198" s="20" t="n">
        <v>3850</v>
      </c>
      <c r="L198" s="16"/>
    </row>
    <row r="199" s="17" customFormat="true" ht="30" hidden="false" customHeight="true" outlineLevel="0" collapsed="false">
      <c r="A199" s="9" t="n">
        <v>4</v>
      </c>
      <c r="B199" s="26" t="s">
        <v>543</v>
      </c>
      <c r="C199" s="27" t="s">
        <v>555</v>
      </c>
      <c r="D199" s="12" t="s">
        <v>142</v>
      </c>
      <c r="E199" s="12" t="s">
        <v>556</v>
      </c>
      <c r="F199" s="40" t="s">
        <v>115</v>
      </c>
      <c r="G199" s="11" t="s">
        <v>26</v>
      </c>
      <c r="H199" s="11" t="s">
        <v>155</v>
      </c>
      <c r="I199" s="14" t="s">
        <v>557</v>
      </c>
      <c r="J199" s="13" t="n">
        <v>1</v>
      </c>
      <c r="K199" s="20" t="n">
        <v>1500</v>
      </c>
      <c r="L199" s="16"/>
    </row>
    <row r="200" s="17" customFormat="true" ht="30" hidden="false" customHeight="true" outlineLevel="0" collapsed="false">
      <c r="A200" s="9" t="n">
        <v>5</v>
      </c>
      <c r="B200" s="26" t="s">
        <v>543</v>
      </c>
      <c r="C200" s="27" t="s">
        <v>558</v>
      </c>
      <c r="D200" s="12" t="s">
        <v>142</v>
      </c>
      <c r="E200" s="12" t="s">
        <v>559</v>
      </c>
      <c r="F200" s="40" t="s">
        <v>560</v>
      </c>
      <c r="G200" s="11" t="s">
        <v>26</v>
      </c>
      <c r="H200" s="11" t="s">
        <v>155</v>
      </c>
      <c r="I200" s="14" t="s">
        <v>561</v>
      </c>
      <c r="J200" s="13" t="n">
        <v>1</v>
      </c>
      <c r="K200" s="20" t="n">
        <v>7860</v>
      </c>
      <c r="L200" s="16"/>
    </row>
    <row r="201" s="17" customFormat="true" ht="30" hidden="false" customHeight="true" outlineLevel="0" collapsed="false">
      <c r="A201" s="9" t="n">
        <v>6</v>
      </c>
      <c r="B201" s="26" t="s">
        <v>543</v>
      </c>
      <c r="C201" s="27" t="s">
        <v>562</v>
      </c>
      <c r="D201" s="12" t="s">
        <v>142</v>
      </c>
      <c r="E201" s="12" t="s">
        <v>563</v>
      </c>
      <c r="F201" s="40" t="s">
        <v>564</v>
      </c>
      <c r="G201" s="11" t="s">
        <v>26</v>
      </c>
      <c r="H201" s="11" t="s">
        <v>155</v>
      </c>
      <c r="I201" s="14" t="s">
        <v>565</v>
      </c>
      <c r="J201" s="13" t="n">
        <v>1</v>
      </c>
      <c r="K201" s="15" t="n">
        <v>3850</v>
      </c>
      <c r="L201" s="16"/>
    </row>
    <row r="202" s="17" customFormat="true" ht="30" hidden="false" customHeight="true" outlineLevel="0" collapsed="false">
      <c r="A202" s="9" t="n">
        <v>7</v>
      </c>
      <c r="B202" s="26" t="s">
        <v>543</v>
      </c>
      <c r="C202" s="27" t="s">
        <v>566</v>
      </c>
      <c r="D202" s="12" t="s">
        <v>307</v>
      </c>
      <c r="E202" s="12" t="s">
        <v>567</v>
      </c>
      <c r="F202" s="39" t="s">
        <v>309</v>
      </c>
      <c r="G202" s="11" t="s">
        <v>307</v>
      </c>
      <c r="H202" s="11" t="s">
        <v>155</v>
      </c>
      <c r="I202" s="14" t="s">
        <v>568</v>
      </c>
      <c r="J202" s="13" t="n">
        <v>1</v>
      </c>
      <c r="K202" s="15" t="n">
        <v>11000</v>
      </c>
      <c r="L202" s="16"/>
    </row>
    <row r="203" s="17" customFormat="true" ht="30" hidden="false" customHeight="true" outlineLevel="0" collapsed="false">
      <c r="A203" s="9" t="n">
        <v>8</v>
      </c>
      <c r="B203" s="26" t="s">
        <v>543</v>
      </c>
      <c r="C203" s="27" t="s">
        <v>569</v>
      </c>
      <c r="D203" s="12" t="s">
        <v>16</v>
      </c>
      <c r="E203" s="12" t="s">
        <v>570</v>
      </c>
      <c r="F203" s="39" t="s">
        <v>171</v>
      </c>
      <c r="G203" s="11" t="s">
        <v>16</v>
      </c>
      <c r="H203" s="11" t="s">
        <v>19</v>
      </c>
      <c r="I203" s="14" t="s">
        <v>571</v>
      </c>
      <c r="J203" s="13" t="n">
        <v>1</v>
      </c>
      <c r="K203" s="15" t="n">
        <v>20000</v>
      </c>
      <c r="L203" s="16"/>
    </row>
    <row r="204" s="17" customFormat="true" ht="30" hidden="false" customHeight="true" outlineLevel="0" collapsed="false">
      <c r="A204" s="9" t="n">
        <v>9</v>
      </c>
      <c r="B204" s="26" t="s">
        <v>543</v>
      </c>
      <c r="C204" s="27" t="s">
        <v>569</v>
      </c>
      <c r="D204" s="12" t="s">
        <v>16</v>
      </c>
      <c r="E204" s="12" t="s">
        <v>570</v>
      </c>
      <c r="F204" s="39" t="s">
        <v>171</v>
      </c>
      <c r="G204" s="11" t="s">
        <v>16</v>
      </c>
      <c r="H204" s="11" t="s">
        <v>19</v>
      </c>
      <c r="I204" s="14" t="s">
        <v>572</v>
      </c>
      <c r="J204" s="13" t="n">
        <v>1</v>
      </c>
      <c r="K204" s="15" t="n">
        <v>20000</v>
      </c>
      <c r="L204" s="16"/>
    </row>
    <row r="205" s="17" customFormat="true" ht="30" hidden="false" customHeight="true" outlineLevel="0" collapsed="false">
      <c r="A205" s="9" t="n">
        <v>10</v>
      </c>
      <c r="B205" s="26" t="s">
        <v>543</v>
      </c>
      <c r="C205" s="27" t="s">
        <v>569</v>
      </c>
      <c r="D205" s="12" t="s">
        <v>16</v>
      </c>
      <c r="E205" s="12" t="s">
        <v>570</v>
      </c>
      <c r="F205" s="39" t="s">
        <v>171</v>
      </c>
      <c r="G205" s="11" t="s">
        <v>16</v>
      </c>
      <c r="H205" s="11" t="s">
        <v>19</v>
      </c>
      <c r="I205" s="14" t="s">
        <v>573</v>
      </c>
      <c r="J205" s="13" t="n">
        <v>1</v>
      </c>
      <c r="K205" s="15" t="n">
        <v>20000</v>
      </c>
      <c r="L205" s="16"/>
    </row>
    <row r="206" s="17" customFormat="true" ht="30" hidden="false" customHeight="true" outlineLevel="0" collapsed="false">
      <c r="A206" s="9" t="n">
        <v>11</v>
      </c>
      <c r="B206" s="26" t="s">
        <v>543</v>
      </c>
      <c r="C206" s="27" t="s">
        <v>569</v>
      </c>
      <c r="D206" s="12" t="s">
        <v>16</v>
      </c>
      <c r="E206" s="12" t="s">
        <v>570</v>
      </c>
      <c r="F206" s="39" t="s">
        <v>171</v>
      </c>
      <c r="G206" s="11" t="s">
        <v>16</v>
      </c>
      <c r="H206" s="11" t="s">
        <v>19</v>
      </c>
      <c r="I206" s="14" t="s">
        <v>574</v>
      </c>
      <c r="J206" s="13" t="n">
        <v>1</v>
      </c>
      <c r="K206" s="15" t="n">
        <v>20000</v>
      </c>
      <c r="L206" s="16"/>
    </row>
    <row r="207" s="17" customFormat="true" ht="30" hidden="false" customHeight="true" outlineLevel="0" collapsed="false">
      <c r="A207" s="9" t="n">
        <v>12</v>
      </c>
      <c r="B207" s="26" t="s">
        <v>543</v>
      </c>
      <c r="C207" s="27" t="s">
        <v>575</v>
      </c>
      <c r="D207" s="12" t="s">
        <v>142</v>
      </c>
      <c r="E207" s="12" t="s">
        <v>53</v>
      </c>
      <c r="F207" s="40" t="s">
        <v>576</v>
      </c>
      <c r="G207" s="11" t="s">
        <v>26</v>
      </c>
      <c r="H207" s="11" t="s">
        <v>155</v>
      </c>
      <c r="I207" s="14" t="s">
        <v>577</v>
      </c>
      <c r="J207" s="13" t="n">
        <v>1</v>
      </c>
      <c r="K207" s="15" t="n">
        <v>3850</v>
      </c>
      <c r="L207" s="16"/>
    </row>
    <row r="208" s="17" customFormat="true" ht="30" hidden="false" customHeight="true" outlineLevel="0" collapsed="false">
      <c r="A208" s="9" t="n">
        <v>13</v>
      </c>
      <c r="B208" s="26" t="s">
        <v>543</v>
      </c>
      <c r="C208" s="27" t="s">
        <v>578</v>
      </c>
      <c r="D208" s="12" t="s">
        <v>307</v>
      </c>
      <c r="E208" s="12" t="s">
        <v>579</v>
      </c>
      <c r="F208" s="39" t="s">
        <v>309</v>
      </c>
      <c r="G208" s="11" t="s">
        <v>307</v>
      </c>
      <c r="H208" s="11" t="s">
        <v>155</v>
      </c>
      <c r="I208" s="14" t="s">
        <v>580</v>
      </c>
      <c r="J208" s="13" t="n">
        <v>1</v>
      </c>
      <c r="K208" s="15" t="n">
        <v>11000</v>
      </c>
      <c r="L208" s="16"/>
    </row>
    <row r="209" s="17" customFormat="true" ht="30" hidden="false" customHeight="true" outlineLevel="0" collapsed="false">
      <c r="A209" s="9" t="n">
        <v>14</v>
      </c>
      <c r="B209" s="26" t="s">
        <v>543</v>
      </c>
      <c r="C209" s="27" t="s">
        <v>581</v>
      </c>
      <c r="D209" s="12" t="s">
        <v>307</v>
      </c>
      <c r="E209" s="12" t="s">
        <v>582</v>
      </c>
      <c r="F209" s="39" t="s">
        <v>583</v>
      </c>
      <c r="G209" s="11" t="s">
        <v>307</v>
      </c>
      <c r="H209" s="11" t="s">
        <v>155</v>
      </c>
      <c r="I209" s="14" t="s">
        <v>584</v>
      </c>
      <c r="J209" s="13" t="n">
        <v>1</v>
      </c>
      <c r="K209" s="15" t="n">
        <v>5500</v>
      </c>
      <c r="L209" s="16"/>
    </row>
    <row r="210" s="17" customFormat="true" ht="30" hidden="false" customHeight="true" outlineLevel="0" collapsed="false">
      <c r="A210" s="9" t="n">
        <v>15</v>
      </c>
      <c r="B210" s="26" t="s">
        <v>543</v>
      </c>
      <c r="C210" s="27" t="s">
        <v>585</v>
      </c>
      <c r="D210" s="12" t="s">
        <v>142</v>
      </c>
      <c r="E210" s="12" t="s">
        <v>53</v>
      </c>
      <c r="F210" s="40" t="s">
        <v>586</v>
      </c>
      <c r="G210" s="11" t="s">
        <v>26</v>
      </c>
      <c r="H210" s="11" t="s">
        <v>19</v>
      </c>
      <c r="I210" s="14" t="s">
        <v>587</v>
      </c>
      <c r="J210" s="13" t="n">
        <v>1</v>
      </c>
      <c r="K210" s="15" t="n">
        <v>3850</v>
      </c>
      <c r="L210" s="16"/>
    </row>
    <row r="211" s="17" customFormat="true" ht="30" hidden="false" customHeight="true" outlineLevel="0" collapsed="false">
      <c r="A211" s="9" t="n">
        <v>16</v>
      </c>
      <c r="B211" s="26" t="s">
        <v>543</v>
      </c>
      <c r="C211" s="27" t="s">
        <v>585</v>
      </c>
      <c r="D211" s="12" t="s">
        <v>307</v>
      </c>
      <c r="E211" s="12" t="s">
        <v>582</v>
      </c>
      <c r="F211" s="39" t="s">
        <v>583</v>
      </c>
      <c r="G211" s="11" t="s">
        <v>307</v>
      </c>
      <c r="H211" s="11" t="s">
        <v>19</v>
      </c>
      <c r="I211" s="14" t="s">
        <v>588</v>
      </c>
      <c r="J211" s="13" t="n">
        <v>1</v>
      </c>
      <c r="K211" s="15" t="n">
        <v>5500</v>
      </c>
      <c r="L211" s="16"/>
    </row>
    <row r="212" s="17" customFormat="true" ht="30" hidden="false" customHeight="true" outlineLevel="0" collapsed="false">
      <c r="A212" s="9" t="n">
        <v>17</v>
      </c>
      <c r="B212" s="26" t="s">
        <v>543</v>
      </c>
      <c r="C212" s="27" t="s">
        <v>585</v>
      </c>
      <c r="D212" s="12" t="s">
        <v>589</v>
      </c>
      <c r="E212" s="12" t="s">
        <v>590</v>
      </c>
      <c r="F212" s="39" t="s">
        <v>591</v>
      </c>
      <c r="G212" s="11" t="s">
        <v>589</v>
      </c>
      <c r="H212" s="11" t="s">
        <v>19</v>
      </c>
      <c r="I212" s="14" t="s">
        <v>592</v>
      </c>
      <c r="J212" s="13" t="n">
        <v>1</v>
      </c>
      <c r="K212" s="15" t="n">
        <v>3300</v>
      </c>
      <c r="L212" s="16"/>
    </row>
    <row r="213" s="17" customFormat="true" ht="30" hidden="false" customHeight="true" outlineLevel="0" collapsed="false">
      <c r="A213" s="9"/>
      <c r="B213" s="21" t="s">
        <v>139</v>
      </c>
      <c r="C213" s="34"/>
      <c r="D213" s="34"/>
      <c r="E213" s="22"/>
      <c r="F213" s="23"/>
      <c r="G213" s="13"/>
      <c r="H213" s="13"/>
      <c r="I213" s="22"/>
      <c r="J213" s="24" t="n">
        <f aca="false">SUM(J196:J212)</f>
        <v>17</v>
      </c>
      <c r="K213" s="24" t="n">
        <f aca="false">SUM(K196:K212)</f>
        <v>166420</v>
      </c>
      <c r="L213" s="16"/>
    </row>
    <row r="214" s="17" customFormat="true" ht="30" hidden="false" customHeight="true" outlineLevel="0" collapsed="false">
      <c r="A214" s="9" t="n">
        <v>1</v>
      </c>
      <c r="B214" s="13" t="s">
        <v>593</v>
      </c>
      <c r="C214" s="11" t="s">
        <v>594</v>
      </c>
      <c r="D214" s="11" t="s">
        <v>26</v>
      </c>
      <c r="E214" s="11" t="s">
        <v>595</v>
      </c>
      <c r="F214" s="11" t="s">
        <v>26</v>
      </c>
      <c r="G214" s="13" t="s">
        <v>596</v>
      </c>
      <c r="H214" s="11" t="s">
        <v>19</v>
      </c>
      <c r="I214" s="13" t="s">
        <v>597</v>
      </c>
      <c r="J214" s="13" t="n">
        <v>1</v>
      </c>
      <c r="K214" s="13" t="n">
        <v>3850</v>
      </c>
      <c r="L214" s="16"/>
    </row>
    <row r="215" s="17" customFormat="true" ht="30" hidden="false" customHeight="true" outlineLevel="0" collapsed="false">
      <c r="A215" s="9" t="n">
        <v>2</v>
      </c>
      <c r="B215" s="13" t="s">
        <v>593</v>
      </c>
      <c r="C215" s="11" t="s">
        <v>598</v>
      </c>
      <c r="D215" s="11" t="s">
        <v>390</v>
      </c>
      <c r="E215" s="11" t="s">
        <v>599</v>
      </c>
      <c r="F215" s="11" t="s">
        <v>390</v>
      </c>
      <c r="G215" s="13" t="s">
        <v>600</v>
      </c>
      <c r="H215" s="11" t="s">
        <v>19</v>
      </c>
      <c r="I215" s="13" t="s">
        <v>601</v>
      </c>
      <c r="J215" s="13" t="n">
        <v>1</v>
      </c>
      <c r="K215" s="13" t="n">
        <v>17500</v>
      </c>
      <c r="L215" s="16"/>
    </row>
    <row r="216" s="17" customFormat="true" ht="30" hidden="false" customHeight="true" outlineLevel="0" collapsed="false">
      <c r="A216" s="9" t="n">
        <v>3</v>
      </c>
      <c r="B216" s="13" t="s">
        <v>593</v>
      </c>
      <c r="C216" s="11" t="s">
        <v>602</v>
      </c>
      <c r="D216" s="11" t="s">
        <v>16</v>
      </c>
      <c r="E216" s="11" t="s">
        <v>170</v>
      </c>
      <c r="F216" s="11" t="s">
        <v>16</v>
      </c>
      <c r="G216" s="13" t="s">
        <v>324</v>
      </c>
      <c r="H216" s="11" t="s">
        <v>19</v>
      </c>
      <c r="I216" s="13" t="s">
        <v>603</v>
      </c>
      <c r="J216" s="13" t="n">
        <v>1</v>
      </c>
      <c r="K216" s="13" t="n">
        <v>20000</v>
      </c>
      <c r="L216" s="16"/>
    </row>
    <row r="217" s="17" customFormat="true" ht="30" hidden="false" customHeight="true" outlineLevel="0" collapsed="false">
      <c r="A217" s="9" t="n">
        <v>4</v>
      </c>
      <c r="B217" s="13" t="s">
        <v>604</v>
      </c>
      <c r="C217" s="11" t="s">
        <v>605</v>
      </c>
      <c r="D217" s="11" t="s">
        <v>142</v>
      </c>
      <c r="E217" s="11" t="s">
        <v>102</v>
      </c>
      <c r="F217" s="11" t="s">
        <v>26</v>
      </c>
      <c r="G217" s="11" t="s">
        <v>378</v>
      </c>
      <c r="H217" s="11" t="s">
        <v>19</v>
      </c>
      <c r="I217" s="13" t="s">
        <v>606</v>
      </c>
      <c r="J217" s="13" t="n">
        <v>1</v>
      </c>
      <c r="K217" s="13" t="n">
        <v>3850</v>
      </c>
      <c r="L217" s="16"/>
    </row>
    <row r="218" s="17" customFormat="true" ht="30" hidden="false" customHeight="true" outlineLevel="0" collapsed="false">
      <c r="A218" s="9" t="n">
        <v>5</v>
      </c>
      <c r="B218" s="13" t="s">
        <v>607</v>
      </c>
      <c r="C218" s="11" t="s">
        <v>608</v>
      </c>
      <c r="D218" s="11" t="s">
        <v>142</v>
      </c>
      <c r="E218" s="11" t="s">
        <v>609</v>
      </c>
      <c r="F218" s="11" t="s">
        <v>26</v>
      </c>
      <c r="G218" s="11" t="s">
        <v>610</v>
      </c>
      <c r="H218" s="11" t="s">
        <v>19</v>
      </c>
      <c r="I218" s="13" t="s">
        <v>611</v>
      </c>
      <c r="J218" s="13" t="n">
        <v>1</v>
      </c>
      <c r="K218" s="13" t="n">
        <v>3850</v>
      </c>
      <c r="L218" s="16"/>
    </row>
    <row r="219" s="17" customFormat="true" ht="30" hidden="false" customHeight="true" outlineLevel="0" collapsed="false">
      <c r="A219" s="9" t="n">
        <v>6</v>
      </c>
      <c r="B219" s="13" t="s">
        <v>593</v>
      </c>
      <c r="C219" s="11" t="s">
        <v>602</v>
      </c>
      <c r="D219" s="11" t="s">
        <v>16</v>
      </c>
      <c r="E219" s="11" t="s">
        <v>170</v>
      </c>
      <c r="F219" s="13" t="s">
        <v>612</v>
      </c>
      <c r="G219" s="13" t="s">
        <v>324</v>
      </c>
      <c r="H219" s="11" t="s">
        <v>19</v>
      </c>
      <c r="I219" s="13" t="s">
        <v>613</v>
      </c>
      <c r="J219" s="13" t="n">
        <v>1</v>
      </c>
      <c r="K219" s="13" t="n">
        <v>20000</v>
      </c>
      <c r="L219" s="16"/>
    </row>
    <row r="220" s="17" customFormat="true" ht="30" hidden="false" customHeight="true" outlineLevel="0" collapsed="false">
      <c r="A220" s="9" t="n">
        <v>7</v>
      </c>
      <c r="B220" s="13" t="s">
        <v>604</v>
      </c>
      <c r="C220" s="11" t="s">
        <v>614</v>
      </c>
      <c r="D220" s="11" t="s">
        <v>16</v>
      </c>
      <c r="E220" s="11" t="s">
        <v>170</v>
      </c>
      <c r="F220" s="13" t="s">
        <v>612</v>
      </c>
      <c r="G220" s="13" t="s">
        <v>615</v>
      </c>
      <c r="H220" s="11" t="s">
        <v>19</v>
      </c>
      <c r="I220" s="13" t="s">
        <v>616</v>
      </c>
      <c r="J220" s="13" t="n">
        <v>1</v>
      </c>
      <c r="K220" s="13" t="n">
        <v>20000</v>
      </c>
      <c r="L220" s="16"/>
    </row>
    <row r="221" s="17" customFormat="true" ht="30" hidden="false" customHeight="true" outlineLevel="0" collapsed="false">
      <c r="A221" s="9" t="n">
        <v>8</v>
      </c>
      <c r="B221" s="13" t="s">
        <v>593</v>
      </c>
      <c r="C221" s="11" t="s">
        <v>602</v>
      </c>
      <c r="D221" s="11" t="s">
        <v>16</v>
      </c>
      <c r="E221" s="11" t="s">
        <v>170</v>
      </c>
      <c r="F221" s="13" t="s">
        <v>612</v>
      </c>
      <c r="G221" s="13" t="s">
        <v>324</v>
      </c>
      <c r="H221" s="11" t="s">
        <v>19</v>
      </c>
      <c r="I221" s="13" t="s">
        <v>617</v>
      </c>
      <c r="J221" s="13" t="n">
        <v>1</v>
      </c>
      <c r="K221" s="13" t="n">
        <v>20000</v>
      </c>
      <c r="L221" s="16"/>
    </row>
    <row r="222" s="17" customFormat="true" ht="30" hidden="false" customHeight="true" outlineLevel="0" collapsed="false">
      <c r="A222" s="9" t="n">
        <v>9</v>
      </c>
      <c r="B222" s="13" t="s">
        <v>593</v>
      </c>
      <c r="C222" s="11" t="s">
        <v>602</v>
      </c>
      <c r="D222" s="11" t="s">
        <v>16</v>
      </c>
      <c r="E222" s="11" t="s">
        <v>170</v>
      </c>
      <c r="F222" s="13" t="s">
        <v>612</v>
      </c>
      <c r="G222" s="13" t="s">
        <v>324</v>
      </c>
      <c r="H222" s="11" t="s">
        <v>19</v>
      </c>
      <c r="I222" s="13" t="s">
        <v>618</v>
      </c>
      <c r="J222" s="13" t="n">
        <v>1</v>
      </c>
      <c r="K222" s="13" t="n">
        <v>20000</v>
      </c>
      <c r="L222" s="16"/>
    </row>
    <row r="223" s="17" customFormat="true" ht="30" hidden="false" customHeight="true" outlineLevel="0" collapsed="false">
      <c r="A223" s="9" t="n">
        <v>10</v>
      </c>
      <c r="B223" s="13" t="s">
        <v>593</v>
      </c>
      <c r="C223" s="11" t="s">
        <v>619</v>
      </c>
      <c r="D223" s="11" t="s">
        <v>16</v>
      </c>
      <c r="E223" s="11" t="s">
        <v>170</v>
      </c>
      <c r="F223" s="13" t="s">
        <v>612</v>
      </c>
      <c r="G223" s="13" t="s">
        <v>324</v>
      </c>
      <c r="H223" s="11" t="s">
        <v>19</v>
      </c>
      <c r="I223" s="13" t="s">
        <v>620</v>
      </c>
      <c r="J223" s="13" t="n">
        <v>1</v>
      </c>
      <c r="K223" s="13" t="n">
        <v>20000</v>
      </c>
      <c r="L223" s="16"/>
    </row>
    <row r="224" s="17" customFormat="true" ht="30" hidden="false" customHeight="true" outlineLevel="0" collapsed="false">
      <c r="A224" s="9" t="n">
        <v>11</v>
      </c>
      <c r="B224" s="13" t="s">
        <v>621</v>
      </c>
      <c r="C224" s="11" t="s">
        <v>619</v>
      </c>
      <c r="D224" s="11" t="s">
        <v>16</v>
      </c>
      <c r="E224" s="11" t="s">
        <v>170</v>
      </c>
      <c r="F224" s="13" t="s">
        <v>612</v>
      </c>
      <c r="G224" s="13" t="s">
        <v>622</v>
      </c>
      <c r="H224" s="11" t="s">
        <v>19</v>
      </c>
      <c r="I224" s="13" t="s">
        <v>623</v>
      </c>
      <c r="J224" s="13" t="n">
        <v>1</v>
      </c>
      <c r="K224" s="13" t="n">
        <v>20000</v>
      </c>
      <c r="L224" s="16"/>
    </row>
    <row r="225" s="17" customFormat="true" ht="30" hidden="false" customHeight="true" outlineLevel="0" collapsed="false">
      <c r="A225" s="9" t="n">
        <v>12</v>
      </c>
      <c r="B225" s="13" t="s">
        <v>593</v>
      </c>
      <c r="C225" s="11" t="s">
        <v>619</v>
      </c>
      <c r="D225" s="11" t="s">
        <v>16</v>
      </c>
      <c r="E225" s="11" t="s">
        <v>170</v>
      </c>
      <c r="F225" s="13" t="s">
        <v>612</v>
      </c>
      <c r="G225" s="13" t="s">
        <v>622</v>
      </c>
      <c r="H225" s="11" t="s">
        <v>19</v>
      </c>
      <c r="I225" s="13" t="s">
        <v>624</v>
      </c>
      <c r="J225" s="13" t="n">
        <v>1</v>
      </c>
      <c r="K225" s="13" t="n">
        <v>20000</v>
      </c>
      <c r="L225" s="16"/>
    </row>
    <row r="226" s="17" customFormat="true" ht="30" hidden="false" customHeight="true" outlineLevel="0" collapsed="false">
      <c r="A226" s="9" t="n">
        <v>13</v>
      </c>
      <c r="B226" s="13" t="s">
        <v>604</v>
      </c>
      <c r="C226" s="11" t="s">
        <v>614</v>
      </c>
      <c r="D226" s="11" t="s">
        <v>16</v>
      </c>
      <c r="E226" s="11" t="s">
        <v>170</v>
      </c>
      <c r="F226" s="13" t="s">
        <v>612</v>
      </c>
      <c r="G226" s="13" t="s">
        <v>324</v>
      </c>
      <c r="H226" s="11" t="s">
        <v>19</v>
      </c>
      <c r="I226" s="13" t="s">
        <v>625</v>
      </c>
      <c r="J226" s="13" t="n">
        <v>1</v>
      </c>
      <c r="K226" s="13" t="n">
        <v>20000</v>
      </c>
      <c r="L226" s="16"/>
    </row>
    <row r="227" s="17" customFormat="true" ht="30" hidden="false" customHeight="true" outlineLevel="0" collapsed="false">
      <c r="A227" s="9" t="n">
        <v>14</v>
      </c>
      <c r="B227" s="13" t="s">
        <v>621</v>
      </c>
      <c r="C227" s="11" t="s">
        <v>626</v>
      </c>
      <c r="D227" s="11" t="s">
        <v>16</v>
      </c>
      <c r="E227" s="11" t="s">
        <v>627</v>
      </c>
      <c r="F227" s="11" t="s">
        <v>628</v>
      </c>
      <c r="G227" s="13" t="s">
        <v>629</v>
      </c>
      <c r="H227" s="11" t="s">
        <v>19</v>
      </c>
      <c r="I227" s="13" t="s">
        <v>630</v>
      </c>
      <c r="J227" s="13" t="n">
        <v>1</v>
      </c>
      <c r="K227" s="13" t="n">
        <v>20000</v>
      </c>
      <c r="L227" s="16"/>
    </row>
    <row r="228" s="17" customFormat="true" ht="30" hidden="false" customHeight="true" outlineLevel="0" collapsed="false">
      <c r="A228" s="9" t="n">
        <v>15</v>
      </c>
      <c r="B228" s="13" t="s">
        <v>621</v>
      </c>
      <c r="C228" s="11" t="s">
        <v>631</v>
      </c>
      <c r="D228" s="11" t="s">
        <v>16</v>
      </c>
      <c r="E228" s="11" t="s">
        <v>627</v>
      </c>
      <c r="F228" s="11" t="s">
        <v>628</v>
      </c>
      <c r="G228" s="13" t="s">
        <v>629</v>
      </c>
      <c r="H228" s="11" t="s">
        <v>19</v>
      </c>
      <c r="I228" s="13" t="s">
        <v>632</v>
      </c>
      <c r="J228" s="13" t="n">
        <v>1</v>
      </c>
      <c r="K228" s="13" t="n">
        <v>20000</v>
      </c>
      <c r="L228" s="16"/>
    </row>
    <row r="229" s="17" customFormat="true" ht="30" hidden="false" customHeight="true" outlineLevel="0" collapsed="false">
      <c r="A229" s="9" t="n">
        <v>16</v>
      </c>
      <c r="B229" s="13" t="s">
        <v>633</v>
      </c>
      <c r="C229" s="11" t="s">
        <v>634</v>
      </c>
      <c r="D229" s="11" t="s">
        <v>628</v>
      </c>
      <c r="E229" s="11" t="s">
        <v>627</v>
      </c>
      <c r="F229" s="11" t="s">
        <v>628</v>
      </c>
      <c r="G229" s="13" t="s">
        <v>629</v>
      </c>
      <c r="H229" s="11" t="s">
        <v>19</v>
      </c>
      <c r="I229" s="13" t="s">
        <v>635</v>
      </c>
      <c r="J229" s="13" t="n">
        <v>1</v>
      </c>
      <c r="K229" s="13" t="n">
        <v>20000</v>
      </c>
      <c r="L229" s="16"/>
    </row>
    <row r="230" s="17" customFormat="true" ht="30" hidden="false" customHeight="true" outlineLevel="0" collapsed="false">
      <c r="A230" s="9"/>
      <c r="B230" s="11" t="s">
        <v>139</v>
      </c>
      <c r="C230" s="13"/>
      <c r="D230" s="13"/>
      <c r="E230" s="13"/>
      <c r="F230" s="13"/>
      <c r="G230" s="13"/>
      <c r="H230" s="13"/>
      <c r="I230" s="13"/>
      <c r="J230" s="13" t="n">
        <f aca="false">SUM(J214:J229)</f>
        <v>16</v>
      </c>
      <c r="K230" s="13" t="n">
        <f aca="false">SUM(K214:K229)</f>
        <v>269050</v>
      </c>
      <c r="L230" s="16"/>
    </row>
    <row r="231" s="17" customFormat="true" ht="30" hidden="false" customHeight="true" outlineLevel="0" collapsed="false">
      <c r="A231" s="9" t="n">
        <v>1</v>
      </c>
      <c r="B231" s="13" t="s">
        <v>636</v>
      </c>
      <c r="C231" s="27" t="s">
        <v>637</v>
      </c>
      <c r="D231" s="11" t="s">
        <v>638</v>
      </c>
      <c r="E231" s="12" t="s">
        <v>627</v>
      </c>
      <c r="F231" s="12" t="s">
        <v>639</v>
      </c>
      <c r="G231" s="11" t="s">
        <v>16</v>
      </c>
      <c r="H231" s="11" t="s">
        <v>640</v>
      </c>
      <c r="I231" s="14" t="n">
        <v>13062474</v>
      </c>
      <c r="J231" s="13" t="n">
        <v>1</v>
      </c>
      <c r="K231" s="20" t="n">
        <v>20000</v>
      </c>
      <c r="L231" s="16"/>
    </row>
    <row r="232" s="17" customFormat="true" ht="30" hidden="false" customHeight="true" outlineLevel="0" collapsed="false">
      <c r="A232" s="9" t="n">
        <v>2</v>
      </c>
      <c r="B232" s="13" t="s">
        <v>636</v>
      </c>
      <c r="C232" s="27" t="s">
        <v>641</v>
      </c>
      <c r="D232" s="11" t="s">
        <v>356</v>
      </c>
      <c r="E232" s="12" t="s">
        <v>642</v>
      </c>
      <c r="F232" s="12" t="s">
        <v>643</v>
      </c>
      <c r="G232" s="11" t="s">
        <v>26</v>
      </c>
      <c r="H232" s="11" t="s">
        <v>640</v>
      </c>
      <c r="I232" s="14" t="n">
        <v>8813</v>
      </c>
      <c r="J232" s="13" t="n">
        <v>1</v>
      </c>
      <c r="K232" s="20" t="n">
        <v>3850</v>
      </c>
      <c r="L232" s="16"/>
    </row>
    <row r="233" s="17" customFormat="true" ht="30" hidden="false" customHeight="true" outlineLevel="0" collapsed="false">
      <c r="A233" s="9" t="n">
        <v>3</v>
      </c>
      <c r="B233" s="13" t="s">
        <v>636</v>
      </c>
      <c r="C233" s="27" t="s">
        <v>644</v>
      </c>
      <c r="D233" s="11" t="s">
        <v>345</v>
      </c>
      <c r="E233" s="12" t="s">
        <v>645</v>
      </c>
      <c r="F233" s="12" t="s">
        <v>646</v>
      </c>
      <c r="G233" s="11" t="s">
        <v>26</v>
      </c>
      <c r="H233" s="11" t="s">
        <v>640</v>
      </c>
      <c r="I233" s="14" t="n">
        <v>1100909</v>
      </c>
      <c r="J233" s="13" t="n">
        <v>1</v>
      </c>
      <c r="K233" s="20" t="n">
        <v>7860</v>
      </c>
      <c r="L233" s="16"/>
    </row>
    <row r="234" s="17" customFormat="true" ht="30" hidden="false" customHeight="true" outlineLevel="0" collapsed="false">
      <c r="A234" s="9" t="n">
        <v>4</v>
      </c>
      <c r="B234" s="13" t="s">
        <v>636</v>
      </c>
      <c r="C234" s="27" t="s">
        <v>647</v>
      </c>
      <c r="D234" s="11" t="s">
        <v>345</v>
      </c>
      <c r="E234" s="12" t="s">
        <v>648</v>
      </c>
      <c r="F234" s="12" t="s">
        <v>649</v>
      </c>
      <c r="G234" s="11" t="s">
        <v>26</v>
      </c>
      <c r="H234" s="11" t="s">
        <v>640</v>
      </c>
      <c r="I234" s="14" t="s">
        <v>650</v>
      </c>
      <c r="J234" s="13" t="n">
        <v>1</v>
      </c>
      <c r="K234" s="20" t="n">
        <v>3850</v>
      </c>
      <c r="L234" s="16"/>
    </row>
    <row r="235" s="17" customFormat="true" ht="30" hidden="false" customHeight="true" outlineLevel="0" collapsed="false">
      <c r="A235" s="9"/>
      <c r="B235" s="21" t="s">
        <v>139</v>
      </c>
      <c r="C235" s="34"/>
      <c r="D235" s="34"/>
      <c r="E235" s="22"/>
      <c r="F235" s="23"/>
      <c r="G235" s="13"/>
      <c r="H235" s="13"/>
      <c r="I235" s="22"/>
      <c r="J235" s="24" t="n">
        <f aca="false">SUM(J231:J234)</f>
        <v>4</v>
      </c>
      <c r="K235" s="24" t="n">
        <f aca="false">SUM(K231:K234)</f>
        <v>35560</v>
      </c>
      <c r="L235" s="16"/>
    </row>
    <row r="236" s="17" customFormat="true" ht="30" hidden="false" customHeight="true" outlineLevel="0" collapsed="false">
      <c r="A236" s="9" t="n">
        <v>1</v>
      </c>
      <c r="B236" s="13" t="s">
        <v>651</v>
      </c>
      <c r="C236" s="27" t="s">
        <v>652</v>
      </c>
      <c r="D236" s="11" t="s">
        <v>142</v>
      </c>
      <c r="E236" s="12" t="s">
        <v>49</v>
      </c>
      <c r="F236" s="12" t="s">
        <v>26</v>
      </c>
      <c r="G236" s="13" t="s">
        <v>653</v>
      </c>
      <c r="H236" s="11" t="s">
        <v>19</v>
      </c>
      <c r="I236" s="14" t="s">
        <v>654</v>
      </c>
      <c r="J236" s="13" t="n">
        <v>1</v>
      </c>
      <c r="K236" s="20" t="n">
        <v>7860</v>
      </c>
      <c r="L236" s="16"/>
    </row>
    <row r="237" s="17" customFormat="true" ht="30" hidden="false" customHeight="true" outlineLevel="0" collapsed="false">
      <c r="A237" s="9" t="n">
        <v>2</v>
      </c>
      <c r="B237" s="13" t="s">
        <v>655</v>
      </c>
      <c r="C237" s="27" t="s">
        <v>656</v>
      </c>
      <c r="D237" s="11" t="s">
        <v>657</v>
      </c>
      <c r="E237" s="12" t="s">
        <v>397</v>
      </c>
      <c r="F237" s="12" t="s">
        <v>658</v>
      </c>
      <c r="G237" s="13" t="s">
        <v>659</v>
      </c>
      <c r="H237" s="11" t="s">
        <v>19</v>
      </c>
      <c r="I237" s="14" t="s">
        <v>660</v>
      </c>
      <c r="J237" s="13" t="n">
        <v>1</v>
      </c>
      <c r="K237" s="20" t="n">
        <v>5500</v>
      </c>
      <c r="L237" s="16"/>
    </row>
    <row r="238" s="17" customFormat="true" ht="30" hidden="false" customHeight="true" outlineLevel="0" collapsed="false">
      <c r="A238" s="9" t="n">
        <v>3</v>
      </c>
      <c r="B238" s="13" t="s">
        <v>661</v>
      </c>
      <c r="C238" s="27" t="s">
        <v>662</v>
      </c>
      <c r="D238" s="11" t="s">
        <v>657</v>
      </c>
      <c r="E238" s="12" t="s">
        <v>397</v>
      </c>
      <c r="F238" s="12" t="s">
        <v>658</v>
      </c>
      <c r="G238" s="13" t="s">
        <v>659</v>
      </c>
      <c r="H238" s="11" t="s">
        <v>19</v>
      </c>
      <c r="I238" s="14" t="s">
        <v>663</v>
      </c>
      <c r="J238" s="13" t="n">
        <v>1</v>
      </c>
      <c r="K238" s="20" t="n">
        <v>5500</v>
      </c>
      <c r="L238" s="16"/>
    </row>
    <row r="239" s="17" customFormat="true" ht="30" hidden="false" customHeight="true" outlineLevel="0" collapsed="false">
      <c r="A239" s="9" t="n">
        <v>4</v>
      </c>
      <c r="B239" s="13" t="s">
        <v>661</v>
      </c>
      <c r="C239" s="27" t="s">
        <v>664</v>
      </c>
      <c r="D239" s="11" t="s">
        <v>657</v>
      </c>
      <c r="E239" s="12" t="s">
        <v>665</v>
      </c>
      <c r="F239" s="12" t="s">
        <v>658</v>
      </c>
      <c r="G239" s="13" t="s">
        <v>666</v>
      </c>
      <c r="H239" s="11" t="s">
        <v>19</v>
      </c>
      <c r="I239" s="14" t="s">
        <v>667</v>
      </c>
      <c r="J239" s="13" t="n">
        <v>1</v>
      </c>
      <c r="K239" s="20" t="n">
        <v>11000</v>
      </c>
      <c r="L239" s="16"/>
    </row>
    <row r="240" s="17" customFormat="true" ht="30" hidden="false" customHeight="true" outlineLevel="0" collapsed="false">
      <c r="A240" s="9" t="n">
        <v>5</v>
      </c>
      <c r="B240" s="13" t="s">
        <v>661</v>
      </c>
      <c r="C240" s="27" t="s">
        <v>668</v>
      </c>
      <c r="D240" s="12" t="s">
        <v>382</v>
      </c>
      <c r="E240" s="11" t="s">
        <v>669</v>
      </c>
      <c r="F240" s="12" t="s">
        <v>382</v>
      </c>
      <c r="G240" s="13" t="s">
        <v>406</v>
      </c>
      <c r="H240" s="11" t="s">
        <v>19</v>
      </c>
      <c r="I240" s="14" t="n">
        <v>704410</v>
      </c>
      <c r="J240" s="13" t="n">
        <v>1</v>
      </c>
      <c r="K240" s="20" t="n">
        <v>1700</v>
      </c>
      <c r="L240" s="16"/>
    </row>
    <row r="241" s="17" customFormat="true" ht="30" hidden="false" customHeight="true" outlineLevel="0" collapsed="false">
      <c r="A241" s="9" t="n">
        <v>6</v>
      </c>
      <c r="B241" s="13" t="s">
        <v>661</v>
      </c>
      <c r="C241" s="27" t="s">
        <v>668</v>
      </c>
      <c r="D241" s="12" t="s">
        <v>382</v>
      </c>
      <c r="E241" s="11" t="s">
        <v>669</v>
      </c>
      <c r="F241" s="12" t="s">
        <v>382</v>
      </c>
      <c r="G241" s="13" t="s">
        <v>406</v>
      </c>
      <c r="H241" s="11" t="s">
        <v>19</v>
      </c>
      <c r="I241" s="13" t="n">
        <v>704264</v>
      </c>
      <c r="J241" s="13" t="n">
        <v>1</v>
      </c>
      <c r="K241" s="15" t="n">
        <v>1700</v>
      </c>
      <c r="L241" s="16"/>
    </row>
    <row r="242" s="17" customFormat="true" ht="30" hidden="false" customHeight="true" outlineLevel="0" collapsed="false">
      <c r="A242" s="9" t="n">
        <v>7</v>
      </c>
      <c r="B242" s="13" t="s">
        <v>670</v>
      </c>
      <c r="C242" s="11" t="s">
        <v>671</v>
      </c>
      <c r="D242" s="11" t="s">
        <v>142</v>
      </c>
      <c r="E242" s="11" t="s">
        <v>418</v>
      </c>
      <c r="F242" s="12" t="s">
        <v>26</v>
      </c>
      <c r="G242" s="13" t="s">
        <v>672</v>
      </c>
      <c r="H242" s="11" t="s">
        <v>19</v>
      </c>
      <c r="I242" s="13" t="s">
        <v>673</v>
      </c>
      <c r="J242" s="13" t="n">
        <v>1</v>
      </c>
      <c r="K242" s="15" t="n">
        <v>13140</v>
      </c>
      <c r="L242" s="16"/>
    </row>
    <row r="243" s="17" customFormat="true" ht="30" hidden="false" customHeight="true" outlineLevel="0" collapsed="false">
      <c r="A243" s="9"/>
      <c r="B243" s="21" t="s">
        <v>139</v>
      </c>
      <c r="C243" s="34"/>
      <c r="D243" s="34"/>
      <c r="E243" s="22"/>
      <c r="F243" s="23"/>
      <c r="G243" s="13"/>
      <c r="H243" s="13"/>
      <c r="I243" s="22"/>
      <c r="J243" s="24" t="n">
        <f aca="false">SUM(J236:J242)</f>
        <v>7</v>
      </c>
      <c r="K243" s="24" t="n">
        <f aca="false">SUM(K236:K242)</f>
        <v>46400</v>
      </c>
      <c r="L243" s="16"/>
    </row>
    <row r="244" s="17" customFormat="true" ht="30" hidden="false" customHeight="true" outlineLevel="0" collapsed="false">
      <c r="A244" s="9" t="n">
        <v>1</v>
      </c>
      <c r="B244" s="13" t="s">
        <v>674</v>
      </c>
      <c r="C244" s="11" t="s">
        <v>675</v>
      </c>
      <c r="D244" s="11" t="s">
        <v>676</v>
      </c>
      <c r="E244" s="12" t="s">
        <v>677</v>
      </c>
      <c r="F244" s="11" t="s">
        <v>307</v>
      </c>
      <c r="G244" s="13" t="s">
        <v>309</v>
      </c>
      <c r="H244" s="11" t="s">
        <v>155</v>
      </c>
      <c r="I244" s="14" t="s">
        <v>678</v>
      </c>
      <c r="J244" s="15" t="n">
        <v>1</v>
      </c>
      <c r="K244" s="13" t="n">
        <v>11000</v>
      </c>
    </row>
    <row r="245" s="17" customFormat="true" ht="30" hidden="false" customHeight="true" outlineLevel="0" collapsed="false">
      <c r="A245" s="9" t="n">
        <v>2</v>
      </c>
      <c r="B245" s="13" t="s">
        <v>674</v>
      </c>
      <c r="C245" s="11" t="s">
        <v>679</v>
      </c>
      <c r="D245" s="11" t="s">
        <v>676</v>
      </c>
      <c r="E245" s="12" t="s">
        <v>677</v>
      </c>
      <c r="F245" s="11" t="s">
        <v>307</v>
      </c>
      <c r="G245" s="13" t="s">
        <v>309</v>
      </c>
      <c r="H245" s="11" t="s">
        <v>155</v>
      </c>
      <c r="I245" s="41" t="s">
        <v>680</v>
      </c>
      <c r="J245" s="15" t="n">
        <v>1</v>
      </c>
      <c r="K245" s="13" t="n">
        <v>11000</v>
      </c>
    </row>
    <row r="246" s="17" customFormat="true" ht="30" hidden="false" customHeight="true" outlineLevel="0" collapsed="false">
      <c r="A246" s="9" t="n">
        <v>3</v>
      </c>
      <c r="B246" s="13" t="s">
        <v>681</v>
      </c>
      <c r="C246" s="11" t="s">
        <v>682</v>
      </c>
      <c r="D246" s="11" t="s">
        <v>345</v>
      </c>
      <c r="E246" s="12" t="s">
        <v>418</v>
      </c>
      <c r="F246" s="11" t="s">
        <v>26</v>
      </c>
      <c r="G246" s="11" t="s">
        <v>683</v>
      </c>
      <c r="H246" s="11" t="s">
        <v>155</v>
      </c>
      <c r="I246" s="14" t="s">
        <v>684</v>
      </c>
      <c r="J246" s="15" t="n">
        <v>1</v>
      </c>
      <c r="K246" s="13" t="n">
        <v>13140</v>
      </c>
    </row>
    <row r="247" s="17" customFormat="true" ht="30" hidden="false" customHeight="true" outlineLevel="0" collapsed="false">
      <c r="A247" s="9" t="n">
        <v>4</v>
      </c>
      <c r="B247" s="13" t="s">
        <v>681</v>
      </c>
      <c r="C247" s="11" t="s">
        <v>685</v>
      </c>
      <c r="D247" s="11" t="s">
        <v>345</v>
      </c>
      <c r="E247" s="12" t="s">
        <v>49</v>
      </c>
      <c r="F247" s="11" t="s">
        <v>26</v>
      </c>
      <c r="G247" s="11" t="s">
        <v>143</v>
      </c>
      <c r="H247" s="11" t="s">
        <v>155</v>
      </c>
      <c r="I247" s="14" t="s">
        <v>686</v>
      </c>
      <c r="J247" s="15" t="n">
        <v>1</v>
      </c>
      <c r="K247" s="13" t="n">
        <v>13140</v>
      </c>
    </row>
    <row r="248" s="17" customFormat="true" ht="30" hidden="false" customHeight="true" outlineLevel="0" collapsed="false">
      <c r="A248" s="9" t="n">
        <v>5</v>
      </c>
      <c r="B248" s="13" t="s">
        <v>687</v>
      </c>
      <c r="C248" s="11" t="s">
        <v>688</v>
      </c>
      <c r="D248" s="11" t="s">
        <v>345</v>
      </c>
      <c r="E248" s="12" t="s">
        <v>49</v>
      </c>
      <c r="F248" s="11" t="s">
        <v>26</v>
      </c>
      <c r="G248" s="11" t="s">
        <v>689</v>
      </c>
      <c r="H248" s="11" t="s">
        <v>155</v>
      </c>
      <c r="I248" s="14" t="s">
        <v>690</v>
      </c>
      <c r="J248" s="15" t="n">
        <v>1</v>
      </c>
      <c r="K248" s="13" t="n">
        <v>3850</v>
      </c>
    </row>
    <row r="249" s="17" customFormat="true" ht="30" hidden="false" customHeight="true" outlineLevel="0" collapsed="false">
      <c r="A249" s="9"/>
      <c r="B249" s="21" t="s">
        <v>139</v>
      </c>
      <c r="C249" s="34"/>
      <c r="D249" s="34"/>
      <c r="E249" s="23"/>
      <c r="F249" s="23"/>
      <c r="G249" s="13"/>
      <c r="H249" s="13"/>
      <c r="I249" s="23"/>
      <c r="J249" s="24" t="n">
        <f aca="false">SUM(J244:J248)</f>
        <v>5</v>
      </c>
      <c r="K249" s="24" t="n">
        <f aca="false">SUM(K244:K248)</f>
        <v>52130</v>
      </c>
      <c r="L249" s="16"/>
    </row>
    <row r="250" s="17" customFormat="true" ht="30" hidden="false" customHeight="true" outlineLevel="0" collapsed="false">
      <c r="A250" s="9" t="n">
        <v>1</v>
      </c>
      <c r="B250" s="9" t="s">
        <v>691</v>
      </c>
      <c r="C250" s="25" t="s">
        <v>692</v>
      </c>
      <c r="D250" s="42" t="s">
        <v>142</v>
      </c>
      <c r="E250" s="11" t="s">
        <v>693</v>
      </c>
      <c r="F250" s="11" t="s">
        <v>694</v>
      </c>
      <c r="G250" s="11" t="s">
        <v>694</v>
      </c>
      <c r="H250" s="11" t="s">
        <v>155</v>
      </c>
      <c r="I250" s="13" t="s">
        <v>695</v>
      </c>
      <c r="J250" s="13" t="n">
        <v>1</v>
      </c>
      <c r="K250" s="15" t="n">
        <v>3850</v>
      </c>
      <c r="L250" s="16"/>
    </row>
    <row r="251" s="17" customFormat="true" ht="30" hidden="false" customHeight="true" outlineLevel="0" collapsed="false">
      <c r="A251" s="9" t="n">
        <v>2</v>
      </c>
      <c r="B251" s="9" t="s">
        <v>696</v>
      </c>
      <c r="C251" s="25" t="s">
        <v>697</v>
      </c>
      <c r="D251" s="42" t="s">
        <v>142</v>
      </c>
      <c r="E251" s="11" t="s">
        <v>698</v>
      </c>
      <c r="F251" s="13" t="s">
        <v>699</v>
      </c>
      <c r="G251" s="13" t="s">
        <v>699</v>
      </c>
      <c r="H251" s="11" t="s">
        <v>155</v>
      </c>
      <c r="I251" s="13" t="s">
        <v>700</v>
      </c>
      <c r="J251" s="13" t="n">
        <v>1</v>
      </c>
      <c r="K251" s="15" t="n">
        <v>7860</v>
      </c>
      <c r="L251" s="16"/>
    </row>
    <row r="252" s="17" customFormat="true" ht="30" hidden="false" customHeight="true" outlineLevel="0" collapsed="false">
      <c r="A252" s="9" t="n">
        <v>3</v>
      </c>
      <c r="B252" s="9" t="s">
        <v>696</v>
      </c>
      <c r="C252" s="25" t="s">
        <v>697</v>
      </c>
      <c r="D252" s="42" t="s">
        <v>142</v>
      </c>
      <c r="E252" s="43" t="s">
        <v>701</v>
      </c>
      <c r="F252" s="11" t="s">
        <v>702</v>
      </c>
      <c r="G252" s="11" t="s">
        <v>702</v>
      </c>
      <c r="H252" s="11" t="s">
        <v>155</v>
      </c>
      <c r="I252" s="13" t="s">
        <v>703</v>
      </c>
      <c r="J252" s="13" t="n">
        <v>1</v>
      </c>
      <c r="K252" s="15" t="n">
        <v>3850</v>
      </c>
      <c r="L252" s="16"/>
    </row>
    <row r="253" s="17" customFormat="true" ht="30" hidden="false" customHeight="true" outlineLevel="0" collapsed="false">
      <c r="A253" s="9"/>
      <c r="B253" s="21" t="s">
        <v>139</v>
      </c>
      <c r="C253" s="34"/>
      <c r="D253" s="34"/>
      <c r="E253" s="22"/>
      <c r="F253" s="23"/>
      <c r="G253" s="13"/>
      <c r="H253" s="13"/>
      <c r="I253" s="22"/>
      <c r="J253" s="24" t="n">
        <f aca="false">SUM(J250:J252)</f>
        <v>3</v>
      </c>
      <c r="K253" s="24" t="n">
        <f aca="false">SUM(K250:K252)</f>
        <v>15560</v>
      </c>
      <c r="L253" s="16"/>
    </row>
    <row r="254" s="17" customFormat="true" ht="30" hidden="false" customHeight="true" outlineLevel="0" collapsed="false">
      <c r="A254" s="9" t="n">
        <v>1</v>
      </c>
      <c r="B254" s="13" t="s">
        <v>704</v>
      </c>
      <c r="C254" s="11" t="s">
        <v>705</v>
      </c>
      <c r="D254" s="11" t="s">
        <v>307</v>
      </c>
      <c r="E254" s="11" t="s">
        <v>579</v>
      </c>
      <c r="F254" s="13" t="s">
        <v>706</v>
      </c>
      <c r="G254" s="13" t="s">
        <v>706</v>
      </c>
      <c r="H254" s="11" t="s">
        <v>19</v>
      </c>
      <c r="I254" s="44" t="n">
        <v>13463163</v>
      </c>
      <c r="J254" s="13" t="n">
        <v>1</v>
      </c>
      <c r="K254" s="13" t="n">
        <v>11000</v>
      </c>
      <c r="L254" s="16"/>
    </row>
    <row r="255" s="17" customFormat="true" ht="30" hidden="false" customHeight="true" outlineLevel="0" collapsed="false">
      <c r="A255" s="9" t="n">
        <v>2</v>
      </c>
      <c r="B255" s="13" t="s">
        <v>704</v>
      </c>
      <c r="C255" s="11" t="s">
        <v>705</v>
      </c>
      <c r="D255" s="11" t="s">
        <v>307</v>
      </c>
      <c r="E255" s="11" t="s">
        <v>579</v>
      </c>
      <c r="F255" s="13" t="s">
        <v>309</v>
      </c>
      <c r="G255" s="13" t="s">
        <v>309</v>
      </c>
      <c r="H255" s="11" t="s">
        <v>19</v>
      </c>
      <c r="I255" s="44" t="s">
        <v>707</v>
      </c>
      <c r="J255" s="13" t="n">
        <v>1</v>
      </c>
      <c r="K255" s="13" t="n">
        <v>11000</v>
      </c>
      <c r="L255" s="16"/>
    </row>
    <row r="256" s="17" customFormat="true" ht="30" hidden="false" customHeight="true" outlineLevel="0" collapsed="false">
      <c r="A256" s="9" t="n">
        <v>3</v>
      </c>
      <c r="B256" s="13" t="s">
        <v>704</v>
      </c>
      <c r="C256" s="11" t="s">
        <v>708</v>
      </c>
      <c r="D256" s="11" t="s">
        <v>142</v>
      </c>
      <c r="E256" s="11" t="s">
        <v>709</v>
      </c>
      <c r="F256" s="11" t="s">
        <v>710</v>
      </c>
      <c r="G256" s="11" t="s">
        <v>710</v>
      </c>
      <c r="H256" s="11" t="s">
        <v>82</v>
      </c>
      <c r="I256" s="44" t="n">
        <v>28002002</v>
      </c>
      <c r="J256" s="13" t="n">
        <v>1</v>
      </c>
      <c r="K256" s="13" t="n">
        <v>13140</v>
      </c>
      <c r="L256" s="16"/>
    </row>
    <row r="257" s="17" customFormat="true" ht="30" hidden="false" customHeight="true" outlineLevel="0" collapsed="false">
      <c r="A257" s="9" t="n">
        <v>4</v>
      </c>
      <c r="B257" s="13" t="s">
        <v>704</v>
      </c>
      <c r="C257" s="11" t="s">
        <v>711</v>
      </c>
      <c r="D257" s="11" t="s">
        <v>142</v>
      </c>
      <c r="E257" s="11" t="s">
        <v>40</v>
      </c>
      <c r="F257" s="11" t="s">
        <v>712</v>
      </c>
      <c r="G257" s="11" t="s">
        <v>712</v>
      </c>
      <c r="H257" s="11" t="s">
        <v>82</v>
      </c>
      <c r="I257" s="44" t="n">
        <v>1180023989</v>
      </c>
      <c r="J257" s="13" t="n">
        <v>1</v>
      </c>
      <c r="K257" s="13" t="n">
        <v>3850</v>
      </c>
      <c r="L257" s="16"/>
    </row>
    <row r="258" s="17" customFormat="true" ht="30" hidden="false" customHeight="true" outlineLevel="0" collapsed="false">
      <c r="A258" s="9" t="n">
        <v>5</v>
      </c>
      <c r="B258" s="13" t="s">
        <v>713</v>
      </c>
      <c r="C258" s="11" t="s">
        <v>714</v>
      </c>
      <c r="D258" s="11" t="s">
        <v>142</v>
      </c>
      <c r="E258" s="11" t="s">
        <v>40</v>
      </c>
      <c r="F258" s="11" t="s">
        <v>715</v>
      </c>
      <c r="G258" s="11" t="s">
        <v>715</v>
      </c>
      <c r="H258" s="11" t="s">
        <v>82</v>
      </c>
      <c r="I258" s="44" t="s">
        <v>716</v>
      </c>
      <c r="J258" s="13" t="n">
        <v>1</v>
      </c>
      <c r="K258" s="13" t="n">
        <v>3850</v>
      </c>
      <c r="L258" s="16"/>
    </row>
    <row r="259" s="17" customFormat="true" ht="30" hidden="false" customHeight="true" outlineLevel="0" collapsed="false">
      <c r="A259" s="9" t="n">
        <v>6</v>
      </c>
      <c r="B259" s="13" t="s">
        <v>717</v>
      </c>
      <c r="C259" s="11" t="s">
        <v>718</v>
      </c>
      <c r="D259" s="11" t="s">
        <v>142</v>
      </c>
      <c r="E259" s="11" t="s">
        <v>243</v>
      </c>
      <c r="F259" s="11" t="s">
        <v>719</v>
      </c>
      <c r="G259" s="11" t="s">
        <v>719</v>
      </c>
      <c r="H259" s="11" t="s">
        <v>82</v>
      </c>
      <c r="I259" s="44" t="n">
        <v>20100044</v>
      </c>
      <c r="J259" s="13" t="n">
        <v>1</v>
      </c>
      <c r="K259" s="13" t="n">
        <v>3850</v>
      </c>
      <c r="L259" s="16"/>
    </row>
    <row r="260" s="17" customFormat="true" ht="30" hidden="false" customHeight="true" outlineLevel="0" collapsed="false">
      <c r="A260" s="9" t="n">
        <v>7</v>
      </c>
      <c r="B260" s="13" t="s">
        <v>717</v>
      </c>
      <c r="C260" s="11" t="s">
        <v>718</v>
      </c>
      <c r="D260" s="11" t="s">
        <v>142</v>
      </c>
      <c r="E260" s="11" t="s">
        <v>720</v>
      </c>
      <c r="F260" s="13" t="s">
        <v>721</v>
      </c>
      <c r="G260" s="13" t="s">
        <v>721</v>
      </c>
      <c r="H260" s="11" t="s">
        <v>82</v>
      </c>
      <c r="I260" s="44" t="s">
        <v>722</v>
      </c>
      <c r="J260" s="13" t="n">
        <v>1</v>
      </c>
      <c r="K260" s="13" t="n">
        <v>3850</v>
      </c>
      <c r="L260" s="16"/>
    </row>
    <row r="261" s="17" customFormat="true" ht="30" hidden="false" customHeight="true" outlineLevel="0" collapsed="false">
      <c r="A261" s="9" t="n">
        <v>8</v>
      </c>
      <c r="B261" s="13" t="s">
        <v>717</v>
      </c>
      <c r="C261" s="11" t="s">
        <v>723</v>
      </c>
      <c r="D261" s="11" t="s">
        <v>142</v>
      </c>
      <c r="E261" s="11" t="s">
        <v>53</v>
      </c>
      <c r="F261" s="11" t="s">
        <v>724</v>
      </c>
      <c r="G261" s="11" t="s">
        <v>724</v>
      </c>
      <c r="H261" s="11" t="s">
        <v>82</v>
      </c>
      <c r="I261" s="44" t="s">
        <v>725</v>
      </c>
      <c r="J261" s="13" t="n">
        <v>1</v>
      </c>
      <c r="K261" s="13" t="n">
        <v>3850</v>
      </c>
      <c r="L261" s="16"/>
    </row>
    <row r="262" s="17" customFormat="true" ht="30" hidden="false" customHeight="true" outlineLevel="0" collapsed="false">
      <c r="A262" s="9" t="n">
        <v>9</v>
      </c>
      <c r="B262" s="13" t="s">
        <v>726</v>
      </c>
      <c r="C262" s="11" t="s">
        <v>727</v>
      </c>
      <c r="D262" s="11" t="s">
        <v>142</v>
      </c>
      <c r="E262" s="11" t="s">
        <v>728</v>
      </c>
      <c r="F262" s="13" t="s">
        <v>729</v>
      </c>
      <c r="G262" s="13" t="s">
        <v>729</v>
      </c>
      <c r="H262" s="11" t="s">
        <v>82</v>
      </c>
      <c r="I262" s="44" t="n">
        <v>117528</v>
      </c>
      <c r="J262" s="13" t="n">
        <v>1</v>
      </c>
      <c r="K262" s="13" t="n">
        <v>3850</v>
      </c>
      <c r="L262" s="16"/>
    </row>
    <row r="263" s="17" customFormat="true" ht="30" hidden="false" customHeight="true" outlineLevel="0" collapsed="false">
      <c r="A263" s="9" t="n">
        <v>10</v>
      </c>
      <c r="B263" s="13" t="s">
        <v>704</v>
      </c>
      <c r="C263" s="11" t="s">
        <v>730</v>
      </c>
      <c r="D263" s="11" t="s">
        <v>142</v>
      </c>
      <c r="E263" s="11" t="s">
        <v>731</v>
      </c>
      <c r="F263" s="11" t="s">
        <v>710</v>
      </c>
      <c r="G263" s="11" t="s">
        <v>710</v>
      </c>
      <c r="H263" s="11" t="s">
        <v>82</v>
      </c>
      <c r="I263" s="44" t="n">
        <v>162454067</v>
      </c>
      <c r="J263" s="13" t="n">
        <v>1</v>
      </c>
      <c r="K263" s="13" t="n">
        <v>13140</v>
      </c>
      <c r="L263" s="16"/>
    </row>
    <row r="264" s="17" customFormat="true" ht="30" hidden="false" customHeight="true" outlineLevel="0" collapsed="false">
      <c r="A264" s="9" t="n">
        <v>11</v>
      </c>
      <c r="B264" s="13" t="s">
        <v>704</v>
      </c>
      <c r="C264" s="11" t="s">
        <v>732</v>
      </c>
      <c r="D264" s="11" t="s">
        <v>142</v>
      </c>
      <c r="E264" s="11" t="s">
        <v>731</v>
      </c>
      <c r="F264" s="13" t="s">
        <v>733</v>
      </c>
      <c r="G264" s="13" t="s">
        <v>733</v>
      </c>
      <c r="H264" s="11" t="s">
        <v>82</v>
      </c>
      <c r="I264" s="44" t="s">
        <v>734</v>
      </c>
      <c r="J264" s="13" t="n">
        <v>1</v>
      </c>
      <c r="K264" s="13" t="n">
        <v>13140</v>
      </c>
      <c r="L264" s="16"/>
    </row>
    <row r="265" s="17" customFormat="true" ht="30" hidden="false" customHeight="true" outlineLevel="0" collapsed="false">
      <c r="A265" s="9" t="n">
        <v>12</v>
      </c>
      <c r="B265" s="13" t="s">
        <v>704</v>
      </c>
      <c r="C265" s="11" t="s">
        <v>735</v>
      </c>
      <c r="D265" s="11" t="s">
        <v>142</v>
      </c>
      <c r="E265" s="11" t="s">
        <v>736</v>
      </c>
      <c r="F265" s="11" t="s">
        <v>401</v>
      </c>
      <c r="G265" s="11" t="s">
        <v>401</v>
      </c>
      <c r="H265" s="11" t="s">
        <v>82</v>
      </c>
      <c r="I265" s="44" t="n">
        <v>11110900824</v>
      </c>
      <c r="J265" s="13" t="n">
        <v>1</v>
      </c>
      <c r="K265" s="13" t="n">
        <v>3850</v>
      </c>
      <c r="L265" s="16"/>
    </row>
    <row r="266" s="17" customFormat="true" ht="30" hidden="false" customHeight="true" outlineLevel="0" collapsed="false">
      <c r="A266" s="9" t="n">
        <v>13</v>
      </c>
      <c r="B266" s="13" t="s">
        <v>704</v>
      </c>
      <c r="C266" s="11" t="s">
        <v>737</v>
      </c>
      <c r="D266" s="11" t="s">
        <v>142</v>
      </c>
      <c r="E266" s="11" t="s">
        <v>190</v>
      </c>
      <c r="F266" s="11" t="s">
        <v>276</v>
      </c>
      <c r="G266" s="11" t="s">
        <v>276</v>
      </c>
      <c r="H266" s="11" t="s">
        <v>82</v>
      </c>
      <c r="I266" s="44" t="s">
        <v>738</v>
      </c>
      <c r="J266" s="13" t="n">
        <v>1</v>
      </c>
      <c r="K266" s="13" t="n">
        <v>3850</v>
      </c>
      <c r="L266" s="16"/>
    </row>
    <row r="267" s="17" customFormat="true" ht="30" hidden="false" customHeight="true" outlineLevel="0" collapsed="false">
      <c r="A267" s="9" t="n">
        <v>14</v>
      </c>
      <c r="B267" s="13" t="s">
        <v>704</v>
      </c>
      <c r="C267" s="11" t="s">
        <v>739</v>
      </c>
      <c r="D267" s="11" t="s">
        <v>142</v>
      </c>
      <c r="E267" s="11" t="s">
        <v>80</v>
      </c>
      <c r="F267" s="13" t="s">
        <v>740</v>
      </c>
      <c r="G267" s="13" t="s">
        <v>740</v>
      </c>
      <c r="H267" s="11" t="s">
        <v>82</v>
      </c>
      <c r="I267" s="44" t="n">
        <v>9130</v>
      </c>
      <c r="J267" s="13" t="n">
        <v>1</v>
      </c>
      <c r="K267" s="13" t="n">
        <v>7860</v>
      </c>
      <c r="L267" s="16"/>
    </row>
    <row r="268" s="17" customFormat="true" ht="30" hidden="false" customHeight="true" outlineLevel="0" collapsed="false">
      <c r="A268" s="9" t="n">
        <v>15</v>
      </c>
      <c r="B268" s="13" t="s">
        <v>704</v>
      </c>
      <c r="C268" s="11" t="s">
        <v>741</v>
      </c>
      <c r="D268" s="11" t="s">
        <v>142</v>
      </c>
      <c r="E268" s="11" t="s">
        <v>731</v>
      </c>
      <c r="F268" s="11" t="s">
        <v>742</v>
      </c>
      <c r="G268" s="11" t="s">
        <v>742</v>
      </c>
      <c r="H268" s="11" t="s">
        <v>82</v>
      </c>
      <c r="I268" s="44" t="s">
        <v>743</v>
      </c>
      <c r="J268" s="13" t="n">
        <v>1</v>
      </c>
      <c r="K268" s="13" t="n">
        <v>7860</v>
      </c>
      <c r="L268" s="16"/>
    </row>
    <row r="269" s="17" customFormat="true" ht="30" hidden="false" customHeight="true" outlineLevel="0" collapsed="false">
      <c r="A269" s="9" t="n">
        <v>16</v>
      </c>
      <c r="B269" s="13" t="s">
        <v>726</v>
      </c>
      <c r="C269" s="11" t="s">
        <v>744</v>
      </c>
      <c r="D269" s="11" t="s">
        <v>142</v>
      </c>
      <c r="E269" s="11" t="s">
        <v>745</v>
      </c>
      <c r="F269" s="13" t="s">
        <v>746</v>
      </c>
      <c r="G269" s="13" t="s">
        <v>746</v>
      </c>
      <c r="H269" s="11" t="s">
        <v>82</v>
      </c>
      <c r="I269" s="44" t="n">
        <v>104229</v>
      </c>
      <c r="J269" s="13" t="n">
        <v>1</v>
      </c>
      <c r="K269" s="13" t="n">
        <v>3850</v>
      </c>
      <c r="L269" s="16"/>
    </row>
    <row r="270" s="17" customFormat="true" ht="30" hidden="false" customHeight="true" outlineLevel="0" collapsed="false">
      <c r="A270" s="9" t="n">
        <v>17</v>
      </c>
      <c r="B270" s="13" t="s">
        <v>747</v>
      </c>
      <c r="C270" s="11" t="s">
        <v>748</v>
      </c>
      <c r="D270" s="11" t="s">
        <v>142</v>
      </c>
      <c r="E270" s="11" t="s">
        <v>731</v>
      </c>
      <c r="F270" s="11" t="s">
        <v>710</v>
      </c>
      <c r="G270" s="11" t="s">
        <v>710</v>
      </c>
      <c r="H270" s="11" t="s">
        <v>82</v>
      </c>
      <c r="I270" s="44" t="n">
        <v>89759</v>
      </c>
      <c r="J270" s="13" t="n">
        <v>1</v>
      </c>
      <c r="K270" s="13" t="n">
        <v>13140</v>
      </c>
      <c r="L270" s="16"/>
    </row>
    <row r="271" s="17" customFormat="true" ht="30" hidden="false" customHeight="true" outlineLevel="0" collapsed="false">
      <c r="A271" s="9"/>
      <c r="B271" s="21" t="s">
        <v>139</v>
      </c>
      <c r="C271" s="34"/>
      <c r="D271" s="34"/>
      <c r="E271" s="22"/>
      <c r="F271" s="23"/>
      <c r="G271" s="13"/>
      <c r="H271" s="13"/>
      <c r="I271" s="22"/>
      <c r="J271" s="24" t="n">
        <f aca="false">SUM(J254:J270)</f>
        <v>17</v>
      </c>
      <c r="K271" s="24" t="n">
        <f aca="false">SUM(K254:K270)</f>
        <v>124930</v>
      </c>
      <c r="L271" s="16"/>
    </row>
    <row r="272" s="46" customFormat="true" ht="30" hidden="false" customHeight="true" outlineLevel="0" collapsed="false">
      <c r="A272" s="9" t="n">
        <v>1</v>
      </c>
      <c r="B272" s="9" t="s">
        <v>749</v>
      </c>
      <c r="C272" s="25" t="s">
        <v>750</v>
      </c>
      <c r="D272" s="11" t="s">
        <v>26</v>
      </c>
      <c r="E272" s="25" t="s">
        <v>61</v>
      </c>
      <c r="F272" s="11" t="s">
        <v>26</v>
      </c>
      <c r="G272" s="11" t="s">
        <v>751</v>
      </c>
      <c r="H272" s="11" t="s">
        <v>82</v>
      </c>
      <c r="I272" s="45" t="s">
        <v>752</v>
      </c>
      <c r="J272" s="15" t="n">
        <v>1</v>
      </c>
      <c r="K272" s="9" t="n">
        <v>1500</v>
      </c>
    </row>
    <row r="273" s="46" customFormat="true" ht="30" hidden="false" customHeight="true" outlineLevel="0" collapsed="false">
      <c r="A273" s="9" t="n">
        <v>2</v>
      </c>
      <c r="B273" s="9" t="s">
        <v>753</v>
      </c>
      <c r="C273" s="25" t="s">
        <v>754</v>
      </c>
      <c r="D273" s="11" t="s">
        <v>26</v>
      </c>
      <c r="E273" s="25" t="s">
        <v>755</v>
      </c>
      <c r="F273" s="11" t="s">
        <v>26</v>
      </c>
      <c r="G273" s="11" t="s">
        <v>756</v>
      </c>
      <c r="H273" s="11" t="s">
        <v>82</v>
      </c>
      <c r="I273" s="9" t="n">
        <v>1002080</v>
      </c>
      <c r="J273" s="15" t="n">
        <v>1</v>
      </c>
      <c r="K273" s="9" t="n">
        <v>3850</v>
      </c>
    </row>
    <row r="274" s="46" customFormat="true" ht="30" hidden="false" customHeight="true" outlineLevel="0" collapsed="false">
      <c r="A274" s="9" t="n">
        <v>3</v>
      </c>
      <c r="B274" s="9" t="s">
        <v>753</v>
      </c>
      <c r="C274" s="25" t="s">
        <v>757</v>
      </c>
      <c r="D274" s="11" t="s">
        <v>26</v>
      </c>
      <c r="E274" s="25" t="s">
        <v>40</v>
      </c>
      <c r="F274" s="11" t="s">
        <v>26</v>
      </c>
      <c r="G274" s="11" t="s">
        <v>758</v>
      </c>
      <c r="H274" s="11" t="s">
        <v>82</v>
      </c>
      <c r="I274" s="9" t="s">
        <v>759</v>
      </c>
      <c r="J274" s="15" t="n">
        <v>1</v>
      </c>
      <c r="K274" s="9" t="n">
        <v>3850</v>
      </c>
    </row>
    <row r="275" s="46" customFormat="true" ht="30" hidden="false" customHeight="true" outlineLevel="0" collapsed="false">
      <c r="A275" s="9" t="n">
        <v>4</v>
      </c>
      <c r="B275" s="9" t="s">
        <v>749</v>
      </c>
      <c r="C275" s="25" t="s">
        <v>760</v>
      </c>
      <c r="D275" s="11" t="s">
        <v>26</v>
      </c>
      <c r="E275" s="25" t="s">
        <v>27</v>
      </c>
      <c r="F275" s="11" t="s">
        <v>26</v>
      </c>
      <c r="G275" s="11" t="s">
        <v>761</v>
      </c>
      <c r="H275" s="11" t="s">
        <v>82</v>
      </c>
      <c r="I275" s="9" t="n">
        <v>808425</v>
      </c>
      <c r="J275" s="15" t="n">
        <v>1</v>
      </c>
      <c r="K275" s="9" t="n">
        <v>1500</v>
      </c>
    </row>
    <row r="276" s="46" customFormat="true" ht="30" hidden="false" customHeight="true" outlineLevel="0" collapsed="false">
      <c r="A276" s="9" t="n">
        <v>5</v>
      </c>
      <c r="B276" s="9" t="s">
        <v>753</v>
      </c>
      <c r="C276" s="25" t="s">
        <v>762</v>
      </c>
      <c r="D276" s="11" t="s">
        <v>26</v>
      </c>
      <c r="E276" s="25" t="s">
        <v>27</v>
      </c>
      <c r="F276" s="11" t="s">
        <v>26</v>
      </c>
      <c r="G276" s="11" t="s">
        <v>763</v>
      </c>
      <c r="H276" s="11" t="s">
        <v>82</v>
      </c>
      <c r="I276" s="9" t="n">
        <v>804243</v>
      </c>
      <c r="J276" s="15" t="n">
        <v>1</v>
      </c>
      <c r="K276" s="9" t="n">
        <v>3850</v>
      </c>
    </row>
    <row r="277" s="46" customFormat="true" ht="30" hidden="false" customHeight="true" outlineLevel="0" collapsed="false">
      <c r="A277" s="9" t="n">
        <v>6</v>
      </c>
      <c r="B277" s="9" t="s">
        <v>764</v>
      </c>
      <c r="C277" s="25" t="s">
        <v>765</v>
      </c>
      <c r="D277" s="11" t="s">
        <v>26</v>
      </c>
      <c r="E277" s="25" t="s">
        <v>27</v>
      </c>
      <c r="F277" s="11" t="s">
        <v>26</v>
      </c>
      <c r="G277" s="11" t="s">
        <v>766</v>
      </c>
      <c r="H277" s="11" t="s">
        <v>82</v>
      </c>
      <c r="I277" s="9" t="n">
        <v>802185</v>
      </c>
      <c r="J277" s="15" t="n">
        <v>1</v>
      </c>
      <c r="K277" s="9" t="n">
        <v>3850</v>
      </c>
    </row>
    <row r="278" s="46" customFormat="true" ht="30" hidden="false" customHeight="true" outlineLevel="0" collapsed="false">
      <c r="A278" s="9" t="n">
        <v>7</v>
      </c>
      <c r="B278" s="9" t="s">
        <v>753</v>
      </c>
      <c r="C278" s="25" t="s">
        <v>767</v>
      </c>
      <c r="D278" s="11" t="s">
        <v>26</v>
      </c>
      <c r="E278" s="25" t="s">
        <v>190</v>
      </c>
      <c r="F278" s="11" t="s">
        <v>26</v>
      </c>
      <c r="G278" s="11" t="s">
        <v>768</v>
      </c>
      <c r="H278" s="11" t="s">
        <v>82</v>
      </c>
      <c r="I278" s="9" t="s">
        <v>769</v>
      </c>
      <c r="J278" s="15" t="n">
        <v>1</v>
      </c>
      <c r="K278" s="9" t="n">
        <v>3850</v>
      </c>
    </row>
    <row r="279" s="46" customFormat="true" ht="30" hidden="false" customHeight="true" outlineLevel="0" collapsed="false">
      <c r="A279" s="9" t="n">
        <v>8</v>
      </c>
      <c r="B279" s="9" t="s">
        <v>764</v>
      </c>
      <c r="C279" s="25" t="s">
        <v>770</v>
      </c>
      <c r="D279" s="11" t="s">
        <v>26</v>
      </c>
      <c r="E279" s="25" t="s">
        <v>771</v>
      </c>
      <c r="F279" s="11" t="s">
        <v>26</v>
      </c>
      <c r="G279" s="11" t="s">
        <v>772</v>
      </c>
      <c r="H279" s="11" t="s">
        <v>82</v>
      </c>
      <c r="I279" s="9" t="n">
        <v>201009028</v>
      </c>
      <c r="J279" s="15" t="n">
        <v>1</v>
      </c>
      <c r="K279" s="9" t="n">
        <v>3850</v>
      </c>
    </row>
    <row r="280" s="46" customFormat="true" ht="30" hidden="false" customHeight="true" outlineLevel="0" collapsed="false">
      <c r="A280" s="47"/>
      <c r="B280" s="48" t="s">
        <v>139</v>
      </c>
      <c r="C280" s="49"/>
      <c r="D280" s="49"/>
      <c r="E280" s="49"/>
      <c r="F280" s="49"/>
      <c r="G280" s="49"/>
      <c r="H280" s="49"/>
      <c r="I280" s="49"/>
      <c r="J280" s="50" t="n">
        <f aca="false">SUM(J272:J279)</f>
        <v>8</v>
      </c>
      <c r="K280" s="50" t="n">
        <f aca="false">SUM(K272:K279)</f>
        <v>26100</v>
      </c>
    </row>
    <row r="281" customFormat="false" ht="33" hidden="false" customHeight="true" outlineLevel="0" collapsed="false">
      <c r="A281" s="51"/>
      <c r="B281" s="52" t="s">
        <v>773</v>
      </c>
      <c r="C281" s="52"/>
      <c r="D281" s="52"/>
      <c r="E281" s="52"/>
      <c r="F281" s="52"/>
      <c r="G281" s="52"/>
      <c r="H281" s="52"/>
      <c r="I281" s="52"/>
      <c r="J281" s="53" t="n">
        <f aca="false">SUM(J271,J280,J243,J249,J253,J235,J230,J213,J195,J131,J119,J102,J63,J49,J46)</f>
        <v>261</v>
      </c>
      <c r="K281" s="53" t="n">
        <f aca="false">SUM(K271,K280,K243,K249,K253,K235,K230,K213,K195,K131,K119,K102,K63,K49,K46)</f>
        <v>2226930</v>
      </c>
    </row>
  </sheetData>
  <mergeCells count="6">
    <mergeCell ref="A1:B1"/>
    <mergeCell ref="A2:K2"/>
    <mergeCell ref="B3:C3"/>
    <mergeCell ref="D3:J3"/>
    <mergeCell ref="K3:K4"/>
    <mergeCell ref="B281:I281"/>
  </mergeCells>
  <conditionalFormatting sqref="B272">
    <cfRule type="expression" priority="2" aboveAverage="0" equalAverage="0" bottom="0" percent="0" rank="0" text="" dxfId="0">
      <formula>AND(COUNTIF($B$272,B272)&gt;1,NOT(ISBLANK(B272)))</formula>
    </cfRule>
  </conditionalFormatting>
  <conditionalFormatting sqref="I272">
    <cfRule type="expression" priority="3" aboveAverage="0" equalAverage="0" bottom="0" percent="0" rank="0" text="" dxfId="1">
      <formula>AND(COUNTIF($I$272,I272)&gt;1,NOT(ISBLANK(I272)))</formula>
    </cfRule>
  </conditionalFormatting>
  <conditionalFormatting sqref="K272">
    <cfRule type="expression" priority="4" aboveAverage="0" equalAverage="0" bottom="0" percent="0" rank="0" text="" dxfId="2">
      <formula>AND(COUNTIF($K$272,K272)&gt;1,NOT(ISBLANK(K272)))</formula>
    </cfRule>
  </conditionalFormatting>
  <conditionalFormatting sqref="E273">
    <cfRule type="expression" priority="5" aboveAverage="0" equalAverage="0" bottom="0" percent="0" rank="0" text="" dxfId="3">
      <formula>AND(COUNTIF($E$273,E273)&gt;1,NOT(ISBLANK(E273)))</formula>
    </cfRule>
  </conditionalFormatting>
  <conditionalFormatting sqref="E272:E279">
    <cfRule type="expression" priority="6" aboveAverage="0" equalAverage="0" bottom="0" percent="0" rank="0" text="" dxfId="4">
      <formula>AND(COUNTIF($E$272:$E$279,E272)&gt;1,NOT(ISBLANK(E272)))</formula>
    </cfRule>
    <cfRule type="expression" priority="7" aboveAverage="0" equalAverage="0" bottom="0" percent="0" rank="0" text="" dxfId="5">
      <formula>AND(COUNTIF($E$272:$E$279,E272)&gt;1,NOT(ISBLANK(E272)))</formula>
    </cfRule>
    <cfRule type="expression" priority="8" aboveAverage="0" equalAverage="0" bottom="0" percent="0" rank="0" text="" dxfId="6">
      <formula>AND(COUNTIF($E$272:$E$279,E272)&gt;1,NOT(ISBLANK(E272)))</formula>
    </cfRule>
  </conditionalFormatting>
  <conditionalFormatting sqref="B272:B273 B275:B279">
    <cfRule type="expression" priority="9" aboveAverage="0" equalAverage="0" bottom="0" percent="0" rank="0" text="" dxfId="7">
      <formula>AND(COUNTIF($B$272:$B$273,B272)+COUNTIF($B$275:$B$279,B272)&gt;1,NOT(ISBLANK(B272)))</formula>
    </cfRule>
    <cfRule type="expression" priority="10" aboveAverage="0" equalAverage="0" bottom="0" percent="0" rank="0" text="" dxfId="8">
      <formula>AND(COUNTIF($B$272:$B$273,B272)+COUNTIF($B$275:$B$279,B272)&gt;1,NOT(ISBLANK(B272)))</formula>
    </cfRule>
    <cfRule type="expression" priority="11" aboveAverage="0" equalAverage="0" bottom="0" percent="0" rank="0" text="" dxfId="9">
      <formula>AND(COUNTIF($B$272:$B$273,B272)+COUNTIF($B$275:$B$279,B272)&gt;1,NOT(ISBLANK(B272)))</formula>
    </cfRule>
  </conditionalFormatting>
  <conditionalFormatting sqref="I272:I273 I275:I279">
    <cfRule type="expression" priority="12" aboveAverage="0" equalAverage="0" bottom="0" percent="0" rank="0" text="" dxfId="10">
      <formula>AND(COUNTIF($I$272:$I$273,I272)+COUNTIF($I$275:$I$279,I272)&gt;1,NOT(ISBLANK(I272)))</formula>
    </cfRule>
    <cfRule type="expression" priority="13" aboveAverage="0" equalAverage="0" bottom="0" percent="0" rank="0" text="" dxfId="11">
      <formula>AND(COUNTIF($I$272:$I$273,I272)+COUNTIF($I$275:$I$279,I272)&gt;1,NOT(ISBLANK(I272)))</formula>
    </cfRule>
    <cfRule type="expression" priority="14" aboveAverage="0" equalAverage="0" bottom="0" percent="0" rank="0" text="" dxfId="12">
      <formula>AND(COUNTIF($I$272:$I$273,I272)+COUNTIF($I$275:$I$279,I272)&gt;1,NOT(ISBLANK(I272)))</formula>
    </cfRule>
  </conditionalFormatting>
  <conditionalFormatting sqref="K272:K273 K275:K279">
    <cfRule type="expression" priority="15" aboveAverage="0" equalAverage="0" bottom="0" percent="0" rank="0" text="" dxfId="13">
      <formula>AND(COUNTIF($K$272:$K$273,K272)+COUNTIF($K$275:$K$279,K272)&gt;1,NOT(ISBLANK(K272)))</formula>
    </cfRule>
    <cfRule type="expression" priority="16" aboveAverage="0" equalAverage="0" bottom="0" percent="0" rank="0" text="" dxfId="14">
      <formula>AND(COUNTIF($K$272:$K$273,K272)+COUNTIF($K$275:$K$279,K272)&gt;1,NOT(ISBLANK(K272)))</formula>
    </cfRule>
    <cfRule type="expression" priority="17" aboveAverage="0" equalAverage="0" bottom="0" percent="0" rank="0" text="" dxfId="15">
      <formula>AND(COUNTIF($K$272:$K$273,K272)+COUNTIF($K$275:$K$279,K272)&gt;1,NOT(ISBLANK(K272)))</formula>
    </cfRule>
  </conditionalFormatting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4" width="11.13"/>
    <col collapsed="false" customWidth="true" hidden="false" outlineLevel="0" max="3" min="3" style="54" width="10.3"/>
    <col collapsed="false" customWidth="true" hidden="false" outlineLevel="0" max="4" min="4" style="54" width="15.77"/>
    <col collapsed="false" customWidth="true" hidden="false" outlineLevel="0" max="5" min="5" style="54" width="20.85"/>
    <col collapsed="false" customWidth="true" hidden="false" outlineLevel="0" max="6" min="6" style="54" width="15.35"/>
    <col collapsed="false" customWidth="true" hidden="false" outlineLevel="0" max="7" min="7" style="54" width="22.85"/>
    <col collapsed="false" customWidth="true" hidden="false" outlineLevel="0" max="8" min="8" style="54" width="18.14"/>
    <col collapsed="false" customWidth="true" hidden="false" outlineLevel="0" max="9" min="9" style="54" width="10.71"/>
    <col collapsed="false" customWidth="true" hidden="false" outlineLevel="0" max="10" min="10" style="54" width="10.99"/>
    <col collapsed="false" customWidth="true" hidden="false" outlineLevel="0" max="11" min="11" style="54" width="13.3"/>
  </cols>
  <sheetData>
    <row r="1" customFormat="false" ht="26" hidden="false" customHeight="true" outlineLevel="0" collapsed="false">
      <c r="A1" s="1" t="s">
        <v>0</v>
      </c>
      <c r="B1" s="1"/>
      <c r="C1" s="0"/>
      <c r="D1" s="0"/>
      <c r="E1" s="0"/>
      <c r="F1" s="0"/>
      <c r="G1" s="0"/>
      <c r="H1" s="0"/>
      <c r="I1" s="0"/>
      <c r="J1" s="0"/>
      <c r="K1" s="0"/>
    </row>
    <row r="2" s="3" customFormat="true" ht="36" hidden="false" customHeight="true" outlineLevel="0" collapsed="false">
      <c r="A2" s="2" t="s">
        <v>77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34" hidden="false" customHeight="true" outlineLevel="0" collapsed="false">
      <c r="A3" s="4"/>
      <c r="B3" s="5" t="s">
        <v>2</v>
      </c>
      <c r="C3" s="5"/>
      <c r="D3" s="5" t="s">
        <v>3</v>
      </c>
      <c r="E3" s="5"/>
      <c r="F3" s="5"/>
      <c r="G3" s="5"/>
      <c r="H3" s="5"/>
      <c r="I3" s="5"/>
      <c r="J3" s="5"/>
      <c r="K3" s="6" t="s">
        <v>4</v>
      </c>
    </row>
    <row r="4" s="3" customFormat="true" ht="37" hidden="false" customHeight="true" outlineLevel="0" collapsed="false">
      <c r="A4" s="7"/>
      <c r="B4" s="8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11</v>
      </c>
      <c r="I4" s="6" t="s">
        <v>12</v>
      </c>
      <c r="J4" s="8" t="s">
        <v>13</v>
      </c>
      <c r="K4" s="6"/>
    </row>
    <row r="5" customFormat="false" ht="28" hidden="false" customHeight="true" outlineLevel="0" collapsed="false">
      <c r="A5" s="55" t="n">
        <v>1</v>
      </c>
      <c r="B5" s="56" t="s">
        <v>775</v>
      </c>
      <c r="C5" s="57" t="s">
        <v>776</v>
      </c>
      <c r="D5" s="58" t="s">
        <v>777</v>
      </c>
      <c r="E5" s="58" t="s">
        <v>778</v>
      </c>
      <c r="F5" s="56" t="s">
        <v>779</v>
      </c>
      <c r="G5" s="56" t="s">
        <v>779</v>
      </c>
      <c r="H5" s="59" t="s">
        <v>19</v>
      </c>
      <c r="I5" s="60" t="s">
        <v>780</v>
      </c>
      <c r="J5" s="59" t="n">
        <v>1</v>
      </c>
      <c r="K5" s="61" t="n">
        <v>20000</v>
      </c>
      <c r="L5" s="16"/>
    </row>
    <row r="6" customFormat="false" ht="28" hidden="false" customHeight="true" outlineLevel="0" collapsed="false">
      <c r="A6" s="55" t="n">
        <v>2</v>
      </c>
      <c r="B6" s="56" t="s">
        <v>781</v>
      </c>
      <c r="C6" s="57" t="s">
        <v>782</v>
      </c>
      <c r="D6" s="58" t="s">
        <v>777</v>
      </c>
      <c r="E6" s="58" t="s">
        <v>778</v>
      </c>
      <c r="F6" s="56" t="s">
        <v>779</v>
      </c>
      <c r="G6" s="56" t="s">
        <v>779</v>
      </c>
      <c r="H6" s="59" t="s">
        <v>19</v>
      </c>
      <c r="I6" s="60" t="s">
        <v>783</v>
      </c>
      <c r="J6" s="59" t="n">
        <v>1</v>
      </c>
      <c r="K6" s="61" t="n">
        <v>20000</v>
      </c>
      <c r="L6" s="16"/>
    </row>
    <row r="7" customFormat="false" ht="28" hidden="false" customHeight="true" outlineLevel="0" collapsed="false">
      <c r="A7" s="55"/>
      <c r="B7" s="62" t="s">
        <v>139</v>
      </c>
      <c r="C7" s="59"/>
      <c r="D7" s="59"/>
      <c r="E7" s="58"/>
      <c r="F7" s="59"/>
      <c r="G7" s="58"/>
      <c r="H7" s="63"/>
      <c r="I7" s="58"/>
      <c r="J7" s="59" t="n">
        <f aca="false">SUM(J5:J6)</f>
        <v>2</v>
      </c>
      <c r="K7" s="64" t="n">
        <f aca="false">SUM(K5:K6)</f>
        <v>40000</v>
      </c>
      <c r="L7" s="16"/>
    </row>
    <row r="8" customFormat="false" ht="28" hidden="false" customHeight="true" outlineLevel="0" collapsed="false">
      <c r="A8" s="55" t="n">
        <v>1</v>
      </c>
      <c r="B8" s="65" t="s">
        <v>784</v>
      </c>
      <c r="C8" s="59" t="s">
        <v>785</v>
      </c>
      <c r="D8" s="59" t="s">
        <v>142</v>
      </c>
      <c r="E8" s="58" t="s">
        <v>786</v>
      </c>
      <c r="F8" s="59" t="s">
        <v>142</v>
      </c>
      <c r="G8" s="58" t="s">
        <v>787</v>
      </c>
      <c r="H8" s="66" t="s">
        <v>155</v>
      </c>
      <c r="I8" s="58" t="n">
        <v>117</v>
      </c>
      <c r="J8" s="65" t="n">
        <v>1</v>
      </c>
      <c r="K8" s="64" t="n">
        <v>7860</v>
      </c>
      <c r="L8" s="16"/>
    </row>
    <row r="9" customFormat="false" ht="28" hidden="false" customHeight="true" outlineLevel="0" collapsed="false">
      <c r="A9" s="55" t="n">
        <v>2</v>
      </c>
      <c r="B9" s="65" t="s">
        <v>784</v>
      </c>
      <c r="C9" s="67" t="s">
        <v>788</v>
      </c>
      <c r="D9" s="59" t="s">
        <v>142</v>
      </c>
      <c r="E9" s="59" t="s">
        <v>789</v>
      </c>
      <c r="F9" s="59" t="s">
        <v>142</v>
      </c>
      <c r="G9" s="59" t="s">
        <v>790</v>
      </c>
      <c r="H9" s="66" t="s">
        <v>155</v>
      </c>
      <c r="I9" s="65" t="s">
        <v>791</v>
      </c>
      <c r="J9" s="65" t="n">
        <v>1</v>
      </c>
      <c r="K9" s="61" t="n">
        <v>1500</v>
      </c>
      <c r="L9" s="16"/>
    </row>
    <row r="10" customFormat="false" ht="28" hidden="false" customHeight="true" outlineLevel="0" collapsed="false">
      <c r="A10" s="55" t="n">
        <v>3</v>
      </c>
      <c r="B10" s="65" t="s">
        <v>784</v>
      </c>
      <c r="C10" s="67" t="s">
        <v>792</v>
      </c>
      <c r="D10" s="59" t="s">
        <v>142</v>
      </c>
      <c r="E10" s="59" t="s">
        <v>698</v>
      </c>
      <c r="F10" s="59" t="s">
        <v>142</v>
      </c>
      <c r="G10" s="65" t="s">
        <v>793</v>
      </c>
      <c r="H10" s="66" t="s">
        <v>155</v>
      </c>
      <c r="I10" s="65" t="s">
        <v>794</v>
      </c>
      <c r="J10" s="65" t="n">
        <v>1</v>
      </c>
      <c r="K10" s="61" t="n">
        <v>7860</v>
      </c>
      <c r="L10" s="16"/>
    </row>
    <row r="11" customFormat="false" ht="28" hidden="false" customHeight="true" outlineLevel="0" collapsed="false">
      <c r="A11" s="55" t="n">
        <v>4</v>
      </c>
      <c r="B11" s="65" t="s">
        <v>784</v>
      </c>
      <c r="C11" s="67" t="s">
        <v>795</v>
      </c>
      <c r="D11" s="59" t="s">
        <v>142</v>
      </c>
      <c r="E11" s="58" t="s">
        <v>786</v>
      </c>
      <c r="F11" s="59" t="s">
        <v>142</v>
      </c>
      <c r="G11" s="59" t="s">
        <v>796</v>
      </c>
      <c r="H11" s="66" t="s">
        <v>155</v>
      </c>
      <c r="I11" s="65" t="n">
        <v>3587</v>
      </c>
      <c r="J11" s="65" t="n">
        <v>1</v>
      </c>
      <c r="K11" s="61" t="n">
        <v>7860</v>
      </c>
      <c r="L11" s="16"/>
    </row>
    <row r="12" customFormat="false" ht="28" hidden="false" customHeight="true" outlineLevel="0" collapsed="false">
      <c r="A12" s="55" t="n">
        <v>5</v>
      </c>
      <c r="B12" s="65" t="s">
        <v>784</v>
      </c>
      <c r="C12" s="67" t="s">
        <v>797</v>
      </c>
      <c r="D12" s="59" t="s">
        <v>142</v>
      </c>
      <c r="E12" s="58" t="s">
        <v>786</v>
      </c>
      <c r="F12" s="59" t="s">
        <v>142</v>
      </c>
      <c r="G12" s="59" t="s">
        <v>796</v>
      </c>
      <c r="H12" s="66" t="s">
        <v>155</v>
      </c>
      <c r="I12" s="65" t="n">
        <v>1080</v>
      </c>
      <c r="J12" s="65" t="n">
        <v>1</v>
      </c>
      <c r="K12" s="61" t="n">
        <v>7860</v>
      </c>
      <c r="L12" s="16"/>
    </row>
    <row r="13" customFormat="false" ht="28" hidden="false" customHeight="true" outlineLevel="0" collapsed="false">
      <c r="A13" s="55" t="n">
        <v>6</v>
      </c>
      <c r="B13" s="65" t="s">
        <v>784</v>
      </c>
      <c r="C13" s="67" t="s">
        <v>798</v>
      </c>
      <c r="D13" s="59" t="s">
        <v>142</v>
      </c>
      <c r="E13" s="58" t="s">
        <v>786</v>
      </c>
      <c r="F13" s="59" t="s">
        <v>142</v>
      </c>
      <c r="G13" s="65" t="s">
        <v>799</v>
      </c>
      <c r="H13" s="66" t="s">
        <v>19</v>
      </c>
      <c r="I13" s="65" t="n">
        <v>2602</v>
      </c>
      <c r="J13" s="65" t="n">
        <v>1</v>
      </c>
      <c r="K13" s="61" t="n">
        <v>7860</v>
      </c>
      <c r="L13" s="16"/>
    </row>
    <row r="14" customFormat="false" ht="28" hidden="false" customHeight="true" outlineLevel="0" collapsed="false">
      <c r="A14" s="55" t="n">
        <v>7</v>
      </c>
      <c r="B14" s="65" t="s">
        <v>784</v>
      </c>
      <c r="C14" s="67" t="s">
        <v>800</v>
      </c>
      <c r="D14" s="59" t="s">
        <v>142</v>
      </c>
      <c r="E14" s="58" t="s">
        <v>786</v>
      </c>
      <c r="F14" s="59" t="s">
        <v>142</v>
      </c>
      <c r="G14" s="65" t="s">
        <v>799</v>
      </c>
      <c r="H14" s="66" t="s">
        <v>19</v>
      </c>
      <c r="I14" s="65" t="n">
        <v>3090</v>
      </c>
      <c r="J14" s="65" t="n">
        <v>1</v>
      </c>
      <c r="K14" s="61" t="n">
        <v>7860</v>
      </c>
      <c r="L14" s="16"/>
    </row>
    <row r="15" customFormat="false" ht="28" hidden="false" customHeight="true" outlineLevel="0" collapsed="false">
      <c r="A15" s="55" t="n">
        <v>8</v>
      </c>
      <c r="B15" s="65" t="s">
        <v>784</v>
      </c>
      <c r="C15" s="67" t="s">
        <v>801</v>
      </c>
      <c r="D15" s="59" t="s">
        <v>142</v>
      </c>
      <c r="E15" s="58" t="s">
        <v>786</v>
      </c>
      <c r="F15" s="59" t="s">
        <v>142</v>
      </c>
      <c r="G15" s="65" t="s">
        <v>799</v>
      </c>
      <c r="H15" s="66" t="s">
        <v>19</v>
      </c>
      <c r="I15" s="65" t="n">
        <v>1752</v>
      </c>
      <c r="J15" s="65" t="n">
        <v>1</v>
      </c>
      <c r="K15" s="61" t="n">
        <v>7860</v>
      </c>
      <c r="L15" s="16"/>
    </row>
    <row r="16" customFormat="false" ht="28" hidden="false" customHeight="true" outlineLevel="0" collapsed="false">
      <c r="A16" s="55" t="n">
        <v>9</v>
      </c>
      <c r="B16" s="65" t="s">
        <v>784</v>
      </c>
      <c r="C16" s="67" t="s">
        <v>802</v>
      </c>
      <c r="D16" s="59" t="s">
        <v>142</v>
      </c>
      <c r="E16" s="59" t="s">
        <v>803</v>
      </c>
      <c r="F16" s="59" t="s">
        <v>142</v>
      </c>
      <c r="G16" s="59" t="s">
        <v>804</v>
      </c>
      <c r="H16" s="66" t="s">
        <v>19</v>
      </c>
      <c r="I16" s="65" t="s">
        <v>805</v>
      </c>
      <c r="J16" s="65" t="n">
        <v>1</v>
      </c>
      <c r="K16" s="61" t="n">
        <v>3850</v>
      </c>
      <c r="L16" s="16"/>
    </row>
    <row r="17" customFormat="false" ht="28" hidden="false" customHeight="true" outlineLevel="0" collapsed="false">
      <c r="A17" s="55" t="n">
        <v>10</v>
      </c>
      <c r="B17" s="65" t="s">
        <v>784</v>
      </c>
      <c r="C17" s="67" t="s">
        <v>806</v>
      </c>
      <c r="D17" s="59" t="s">
        <v>142</v>
      </c>
      <c r="E17" s="59" t="s">
        <v>789</v>
      </c>
      <c r="F17" s="59" t="s">
        <v>142</v>
      </c>
      <c r="G17" s="59" t="s">
        <v>807</v>
      </c>
      <c r="H17" s="66" t="s">
        <v>155</v>
      </c>
      <c r="I17" s="65" t="s">
        <v>808</v>
      </c>
      <c r="J17" s="65" t="n">
        <v>1</v>
      </c>
      <c r="K17" s="61" t="n">
        <v>3850</v>
      </c>
      <c r="L17" s="16"/>
    </row>
    <row r="18" customFormat="false" ht="28" hidden="false" customHeight="true" outlineLevel="0" collapsed="false">
      <c r="A18" s="55" t="n">
        <v>11</v>
      </c>
      <c r="B18" s="65" t="s">
        <v>784</v>
      </c>
      <c r="C18" s="67" t="s">
        <v>809</v>
      </c>
      <c r="D18" s="59" t="s">
        <v>142</v>
      </c>
      <c r="E18" s="59" t="s">
        <v>27</v>
      </c>
      <c r="F18" s="59" t="s">
        <v>142</v>
      </c>
      <c r="G18" s="59" t="s">
        <v>810</v>
      </c>
      <c r="H18" s="66" t="s">
        <v>19</v>
      </c>
      <c r="I18" s="65" t="n">
        <v>801656</v>
      </c>
      <c r="J18" s="65" t="n">
        <v>1</v>
      </c>
      <c r="K18" s="61" t="n">
        <v>3850</v>
      </c>
      <c r="L18" s="16"/>
    </row>
    <row r="19" customFormat="false" ht="28" hidden="false" customHeight="true" outlineLevel="0" collapsed="false">
      <c r="A19" s="55"/>
      <c r="B19" s="68" t="s">
        <v>139</v>
      </c>
      <c r="C19" s="68"/>
      <c r="D19" s="68"/>
      <c r="E19" s="69"/>
      <c r="F19" s="70"/>
      <c r="G19" s="69"/>
      <c r="H19" s="69"/>
      <c r="I19" s="69"/>
      <c r="J19" s="71" t="n">
        <f aca="false">SUM(J8:J18)</f>
        <v>11</v>
      </c>
      <c r="K19" s="71" t="n">
        <f aca="false">SUM(K8:K18)</f>
        <v>68070</v>
      </c>
      <c r="L19" s="16"/>
    </row>
    <row r="20" s="28" customFormat="true" ht="28" hidden="false" customHeight="true" outlineLevel="0" collapsed="false">
      <c r="A20" s="64" t="n">
        <v>1</v>
      </c>
      <c r="B20" s="72" t="s">
        <v>811</v>
      </c>
      <c r="C20" s="73" t="s">
        <v>812</v>
      </c>
      <c r="D20" s="58" t="s">
        <v>16</v>
      </c>
      <c r="E20" s="58" t="s">
        <v>813</v>
      </c>
      <c r="F20" s="58" t="s">
        <v>814</v>
      </c>
      <c r="G20" s="74" t="s">
        <v>815</v>
      </c>
      <c r="H20" s="58" t="s">
        <v>82</v>
      </c>
      <c r="I20" s="74" t="s">
        <v>816</v>
      </c>
      <c r="J20" s="64" t="n">
        <v>1</v>
      </c>
      <c r="K20" s="64" t="n">
        <v>20000</v>
      </c>
    </row>
    <row r="21" s="28" customFormat="true" ht="28" hidden="false" customHeight="true" outlineLevel="0" collapsed="false">
      <c r="A21" s="64" t="n">
        <v>2</v>
      </c>
      <c r="B21" s="72" t="s">
        <v>811</v>
      </c>
      <c r="C21" s="73" t="s">
        <v>817</v>
      </c>
      <c r="D21" s="58" t="s">
        <v>26</v>
      </c>
      <c r="E21" s="58" t="s">
        <v>818</v>
      </c>
      <c r="F21" s="58" t="s">
        <v>819</v>
      </c>
      <c r="G21" s="74" t="s">
        <v>820</v>
      </c>
      <c r="H21" s="58" t="s">
        <v>19</v>
      </c>
      <c r="I21" s="74" t="s">
        <v>821</v>
      </c>
      <c r="J21" s="64" t="n">
        <v>1</v>
      </c>
      <c r="K21" s="64" t="n">
        <v>7860</v>
      </c>
    </row>
    <row r="22" s="28" customFormat="true" ht="28" hidden="false" customHeight="true" outlineLevel="0" collapsed="false">
      <c r="A22" s="64" t="n">
        <v>3</v>
      </c>
      <c r="B22" s="72" t="s">
        <v>811</v>
      </c>
      <c r="C22" s="73" t="s">
        <v>822</v>
      </c>
      <c r="D22" s="58" t="s">
        <v>26</v>
      </c>
      <c r="E22" s="58" t="s">
        <v>102</v>
      </c>
      <c r="F22" s="58" t="s">
        <v>823</v>
      </c>
      <c r="G22" s="74" t="s">
        <v>824</v>
      </c>
      <c r="H22" s="58" t="s">
        <v>82</v>
      </c>
      <c r="I22" s="74" t="s">
        <v>825</v>
      </c>
      <c r="J22" s="64" t="n">
        <v>1</v>
      </c>
      <c r="K22" s="64" t="n">
        <v>3850</v>
      </c>
    </row>
    <row r="23" s="28" customFormat="true" ht="28" hidden="false" customHeight="true" outlineLevel="0" collapsed="false">
      <c r="A23" s="64" t="n">
        <v>4</v>
      </c>
      <c r="B23" s="72" t="s">
        <v>811</v>
      </c>
      <c r="C23" s="73" t="s">
        <v>822</v>
      </c>
      <c r="D23" s="58" t="s">
        <v>26</v>
      </c>
      <c r="E23" s="58" t="s">
        <v>102</v>
      </c>
      <c r="F23" s="58" t="s">
        <v>826</v>
      </c>
      <c r="G23" s="74" t="s">
        <v>824</v>
      </c>
      <c r="H23" s="58" t="s">
        <v>82</v>
      </c>
      <c r="I23" s="74" t="s">
        <v>827</v>
      </c>
      <c r="J23" s="64" t="n">
        <v>1</v>
      </c>
      <c r="K23" s="64" t="n">
        <v>3850</v>
      </c>
    </row>
    <row r="24" s="28" customFormat="true" ht="28" hidden="false" customHeight="true" outlineLevel="0" collapsed="false">
      <c r="A24" s="64" t="n">
        <v>5</v>
      </c>
      <c r="B24" s="72" t="s">
        <v>828</v>
      </c>
      <c r="C24" s="73" t="s">
        <v>829</v>
      </c>
      <c r="D24" s="58" t="s">
        <v>312</v>
      </c>
      <c r="E24" s="58" t="s">
        <v>428</v>
      </c>
      <c r="F24" s="74" t="s">
        <v>830</v>
      </c>
      <c r="G24" s="74" t="s">
        <v>831</v>
      </c>
      <c r="H24" s="58" t="s">
        <v>82</v>
      </c>
      <c r="I24" s="74" t="s">
        <v>832</v>
      </c>
      <c r="J24" s="64" t="n">
        <v>1</v>
      </c>
      <c r="K24" s="64" t="n">
        <v>2000</v>
      </c>
    </row>
    <row r="25" s="28" customFormat="true" ht="28" hidden="false" customHeight="true" outlineLevel="0" collapsed="false">
      <c r="A25" s="64" t="n">
        <v>6</v>
      </c>
      <c r="B25" s="72" t="s">
        <v>828</v>
      </c>
      <c r="C25" s="73" t="s">
        <v>829</v>
      </c>
      <c r="D25" s="58" t="s">
        <v>833</v>
      </c>
      <c r="E25" s="58" t="s">
        <v>834</v>
      </c>
      <c r="F25" s="74" t="s">
        <v>835</v>
      </c>
      <c r="G25" s="74" t="s">
        <v>836</v>
      </c>
      <c r="H25" s="58" t="s">
        <v>82</v>
      </c>
      <c r="I25" s="74" t="s">
        <v>837</v>
      </c>
      <c r="J25" s="64" t="n">
        <v>1</v>
      </c>
      <c r="K25" s="64" t="n">
        <v>1900</v>
      </c>
    </row>
    <row r="26" s="28" customFormat="true" ht="28" hidden="false" customHeight="true" outlineLevel="0" collapsed="false">
      <c r="A26" s="64" t="n">
        <v>7</v>
      </c>
      <c r="B26" s="72" t="s">
        <v>828</v>
      </c>
      <c r="C26" s="73" t="s">
        <v>829</v>
      </c>
      <c r="D26" s="58" t="s">
        <v>833</v>
      </c>
      <c r="E26" s="58" t="s">
        <v>838</v>
      </c>
      <c r="F26" s="74" t="s">
        <v>839</v>
      </c>
      <c r="G26" s="74" t="s">
        <v>836</v>
      </c>
      <c r="H26" s="58" t="s">
        <v>82</v>
      </c>
      <c r="I26" s="74" t="s">
        <v>840</v>
      </c>
      <c r="J26" s="64" t="n">
        <v>1</v>
      </c>
      <c r="K26" s="64" t="n">
        <v>1900</v>
      </c>
    </row>
    <row r="27" s="28" customFormat="true" ht="28" hidden="false" customHeight="true" outlineLevel="0" collapsed="false">
      <c r="A27" s="64" t="n">
        <v>8</v>
      </c>
      <c r="B27" s="72" t="s">
        <v>828</v>
      </c>
      <c r="C27" s="73" t="s">
        <v>829</v>
      </c>
      <c r="D27" s="58" t="s">
        <v>312</v>
      </c>
      <c r="E27" s="58" t="s">
        <v>841</v>
      </c>
      <c r="F27" s="74" t="s">
        <v>842</v>
      </c>
      <c r="G27" s="74" t="s">
        <v>831</v>
      </c>
      <c r="H27" s="58" t="s">
        <v>82</v>
      </c>
      <c r="I27" s="74" t="s">
        <v>843</v>
      </c>
      <c r="J27" s="64" t="n">
        <v>1</v>
      </c>
      <c r="K27" s="64" t="n">
        <v>2000</v>
      </c>
    </row>
    <row r="28" s="28" customFormat="true" ht="28" hidden="false" customHeight="true" outlineLevel="0" collapsed="false">
      <c r="A28" s="64" t="n">
        <v>9</v>
      </c>
      <c r="B28" s="72" t="s">
        <v>828</v>
      </c>
      <c r="C28" s="73" t="s">
        <v>829</v>
      </c>
      <c r="D28" s="58" t="s">
        <v>312</v>
      </c>
      <c r="E28" s="58" t="s">
        <v>844</v>
      </c>
      <c r="F28" s="74" t="s">
        <v>845</v>
      </c>
      <c r="G28" s="74" t="s">
        <v>846</v>
      </c>
      <c r="H28" s="58" t="s">
        <v>82</v>
      </c>
      <c r="I28" s="74" t="s">
        <v>847</v>
      </c>
      <c r="J28" s="64" t="n">
        <v>1</v>
      </c>
      <c r="K28" s="64" t="n">
        <v>1600</v>
      </c>
    </row>
    <row r="29" s="28" customFormat="true" ht="28" hidden="false" customHeight="true" outlineLevel="0" collapsed="false">
      <c r="A29" s="64" t="n">
        <v>10</v>
      </c>
      <c r="B29" s="72" t="s">
        <v>828</v>
      </c>
      <c r="C29" s="73" t="s">
        <v>829</v>
      </c>
      <c r="D29" s="58" t="s">
        <v>833</v>
      </c>
      <c r="E29" s="58" t="s">
        <v>834</v>
      </c>
      <c r="F29" s="74" t="s">
        <v>835</v>
      </c>
      <c r="G29" s="74" t="s">
        <v>836</v>
      </c>
      <c r="H29" s="58" t="s">
        <v>82</v>
      </c>
      <c r="I29" s="74" t="s">
        <v>848</v>
      </c>
      <c r="J29" s="64" t="n">
        <v>1</v>
      </c>
      <c r="K29" s="64" t="n">
        <v>1900</v>
      </c>
    </row>
    <row r="30" s="28" customFormat="true" ht="28" hidden="false" customHeight="true" outlineLevel="0" collapsed="false">
      <c r="A30" s="64" t="n">
        <v>11</v>
      </c>
      <c r="B30" s="72" t="s">
        <v>811</v>
      </c>
      <c r="C30" s="73" t="s">
        <v>275</v>
      </c>
      <c r="D30" s="58" t="s">
        <v>26</v>
      </c>
      <c r="E30" s="58" t="s">
        <v>849</v>
      </c>
      <c r="F30" s="58" t="s">
        <v>850</v>
      </c>
      <c r="G30" s="74" t="s">
        <v>824</v>
      </c>
      <c r="H30" s="58" t="s">
        <v>82</v>
      </c>
      <c r="I30" s="74" t="s">
        <v>851</v>
      </c>
      <c r="J30" s="64" t="n">
        <v>1</v>
      </c>
      <c r="K30" s="64" t="n">
        <v>3850</v>
      </c>
    </row>
    <row r="31" s="28" customFormat="true" ht="28" hidden="false" customHeight="true" outlineLevel="0" collapsed="false">
      <c r="A31" s="64" t="n">
        <v>12</v>
      </c>
      <c r="B31" s="72" t="s">
        <v>828</v>
      </c>
      <c r="C31" s="73" t="s">
        <v>852</v>
      </c>
      <c r="D31" s="58" t="s">
        <v>26</v>
      </c>
      <c r="E31" s="58" t="s">
        <v>853</v>
      </c>
      <c r="F31" s="58" t="s">
        <v>854</v>
      </c>
      <c r="G31" s="74" t="s">
        <v>824</v>
      </c>
      <c r="H31" s="58" t="s">
        <v>82</v>
      </c>
      <c r="I31" s="74" t="s">
        <v>855</v>
      </c>
      <c r="J31" s="64" t="n">
        <v>1</v>
      </c>
      <c r="K31" s="64" t="n">
        <v>3850</v>
      </c>
    </row>
    <row r="32" s="28" customFormat="true" ht="28" hidden="false" customHeight="true" outlineLevel="0" collapsed="false">
      <c r="A32" s="64" t="n">
        <v>13</v>
      </c>
      <c r="B32" s="72" t="s">
        <v>811</v>
      </c>
      <c r="C32" s="73" t="s">
        <v>262</v>
      </c>
      <c r="D32" s="58" t="s">
        <v>26</v>
      </c>
      <c r="E32" s="58" t="s">
        <v>102</v>
      </c>
      <c r="F32" s="58" t="s">
        <v>823</v>
      </c>
      <c r="G32" s="74" t="s">
        <v>824</v>
      </c>
      <c r="H32" s="58" t="s">
        <v>82</v>
      </c>
      <c r="I32" s="74" t="s">
        <v>856</v>
      </c>
      <c r="J32" s="64" t="n">
        <v>1</v>
      </c>
      <c r="K32" s="64" t="n">
        <v>3850</v>
      </c>
    </row>
    <row r="33" s="28" customFormat="true" ht="28" hidden="false" customHeight="true" outlineLevel="0" collapsed="false">
      <c r="A33" s="64" t="n">
        <v>14</v>
      </c>
      <c r="B33" s="72" t="s">
        <v>828</v>
      </c>
      <c r="C33" s="73" t="s">
        <v>829</v>
      </c>
      <c r="D33" s="58" t="s">
        <v>777</v>
      </c>
      <c r="E33" s="58" t="s">
        <v>813</v>
      </c>
      <c r="F33" s="58" t="s">
        <v>857</v>
      </c>
      <c r="G33" s="74" t="s">
        <v>858</v>
      </c>
      <c r="H33" s="58" t="s">
        <v>82</v>
      </c>
      <c r="I33" s="74" t="s">
        <v>859</v>
      </c>
      <c r="J33" s="64" t="n">
        <v>1</v>
      </c>
      <c r="K33" s="64" t="n">
        <v>20000</v>
      </c>
    </row>
    <row r="34" s="28" customFormat="true" ht="28" hidden="false" customHeight="true" outlineLevel="0" collapsed="false">
      <c r="A34" s="64" t="n">
        <v>15</v>
      </c>
      <c r="B34" s="72" t="s">
        <v>811</v>
      </c>
      <c r="C34" s="73" t="s">
        <v>860</v>
      </c>
      <c r="D34" s="58" t="s">
        <v>26</v>
      </c>
      <c r="E34" s="58" t="s">
        <v>102</v>
      </c>
      <c r="F34" s="58" t="s">
        <v>823</v>
      </c>
      <c r="G34" s="74" t="s">
        <v>824</v>
      </c>
      <c r="H34" s="58" t="s">
        <v>19</v>
      </c>
      <c r="I34" s="74" t="s">
        <v>861</v>
      </c>
      <c r="J34" s="64" t="n">
        <v>1</v>
      </c>
      <c r="K34" s="64" t="n">
        <v>3850</v>
      </c>
    </row>
    <row r="35" s="28" customFormat="true" ht="28" hidden="false" customHeight="true" outlineLevel="0" collapsed="false">
      <c r="A35" s="64" t="n">
        <v>16</v>
      </c>
      <c r="B35" s="72" t="s">
        <v>862</v>
      </c>
      <c r="C35" s="73" t="s">
        <v>863</v>
      </c>
      <c r="D35" s="58" t="s">
        <v>26</v>
      </c>
      <c r="E35" s="58" t="s">
        <v>864</v>
      </c>
      <c r="F35" s="58" t="s">
        <v>865</v>
      </c>
      <c r="G35" s="74" t="s">
        <v>824</v>
      </c>
      <c r="H35" s="58" t="s">
        <v>19</v>
      </c>
      <c r="I35" s="74" t="s">
        <v>866</v>
      </c>
      <c r="J35" s="64" t="n">
        <v>1</v>
      </c>
      <c r="K35" s="64" t="n">
        <v>3850</v>
      </c>
    </row>
    <row r="36" s="28" customFormat="true" ht="28" hidden="false" customHeight="true" outlineLevel="0" collapsed="false">
      <c r="A36" s="64" t="n">
        <v>17</v>
      </c>
      <c r="B36" s="72" t="s">
        <v>867</v>
      </c>
      <c r="C36" s="73" t="s">
        <v>868</v>
      </c>
      <c r="D36" s="58" t="s">
        <v>26</v>
      </c>
      <c r="E36" s="58" t="s">
        <v>864</v>
      </c>
      <c r="F36" s="58" t="s">
        <v>869</v>
      </c>
      <c r="G36" s="74" t="s">
        <v>820</v>
      </c>
      <c r="H36" s="58" t="s">
        <v>19</v>
      </c>
      <c r="I36" s="74" t="s">
        <v>870</v>
      </c>
      <c r="J36" s="64" t="n">
        <v>1</v>
      </c>
      <c r="K36" s="64" t="n">
        <v>7860</v>
      </c>
    </row>
    <row r="37" s="28" customFormat="true" ht="28" hidden="false" customHeight="true" outlineLevel="0" collapsed="false">
      <c r="A37" s="64" t="n">
        <v>18</v>
      </c>
      <c r="B37" s="72" t="s">
        <v>871</v>
      </c>
      <c r="C37" s="73" t="s">
        <v>189</v>
      </c>
      <c r="D37" s="58" t="s">
        <v>26</v>
      </c>
      <c r="E37" s="58" t="s">
        <v>872</v>
      </c>
      <c r="F37" s="58" t="s">
        <v>873</v>
      </c>
      <c r="G37" s="74" t="s">
        <v>820</v>
      </c>
      <c r="H37" s="58" t="s">
        <v>19</v>
      </c>
      <c r="I37" s="74" t="s">
        <v>874</v>
      </c>
      <c r="J37" s="64" t="n">
        <v>1</v>
      </c>
      <c r="K37" s="64" t="n">
        <v>7860</v>
      </c>
    </row>
    <row r="38" s="28" customFormat="true" ht="28" hidden="false" customHeight="true" outlineLevel="0" collapsed="false">
      <c r="A38" s="64" t="n">
        <v>19</v>
      </c>
      <c r="B38" s="72" t="s">
        <v>871</v>
      </c>
      <c r="C38" s="73" t="s">
        <v>875</v>
      </c>
      <c r="D38" s="58" t="s">
        <v>26</v>
      </c>
      <c r="E38" s="58" t="s">
        <v>876</v>
      </c>
      <c r="F38" s="58" t="s">
        <v>877</v>
      </c>
      <c r="G38" s="74" t="s">
        <v>878</v>
      </c>
      <c r="H38" s="58" t="s">
        <v>19</v>
      </c>
      <c r="I38" s="74" t="s">
        <v>879</v>
      </c>
      <c r="J38" s="64" t="n">
        <v>1</v>
      </c>
      <c r="K38" s="64" t="n">
        <v>10840</v>
      </c>
    </row>
    <row r="39" s="28" customFormat="true" ht="28" hidden="false" customHeight="true" outlineLevel="0" collapsed="false">
      <c r="A39" s="64" t="n">
        <v>20</v>
      </c>
      <c r="B39" s="72" t="s">
        <v>880</v>
      </c>
      <c r="C39" s="73" t="s">
        <v>881</v>
      </c>
      <c r="D39" s="58" t="s">
        <v>26</v>
      </c>
      <c r="E39" s="58" t="s">
        <v>27</v>
      </c>
      <c r="F39" s="58" t="s">
        <v>882</v>
      </c>
      <c r="G39" s="74" t="s">
        <v>824</v>
      </c>
      <c r="H39" s="58" t="s">
        <v>19</v>
      </c>
      <c r="I39" s="74" t="s">
        <v>883</v>
      </c>
      <c r="J39" s="64" t="n">
        <v>1</v>
      </c>
      <c r="K39" s="64" t="n">
        <v>3850</v>
      </c>
    </row>
    <row r="40" s="28" customFormat="true" ht="28" hidden="false" customHeight="true" outlineLevel="0" collapsed="false">
      <c r="A40" s="64" t="n">
        <v>21</v>
      </c>
      <c r="B40" s="72" t="s">
        <v>862</v>
      </c>
      <c r="C40" s="73" t="s">
        <v>884</v>
      </c>
      <c r="D40" s="58" t="s">
        <v>26</v>
      </c>
      <c r="E40" s="58" t="s">
        <v>102</v>
      </c>
      <c r="F40" s="58" t="s">
        <v>885</v>
      </c>
      <c r="G40" s="74" t="s">
        <v>824</v>
      </c>
      <c r="H40" s="58" t="s">
        <v>19</v>
      </c>
      <c r="I40" s="74" t="s">
        <v>886</v>
      </c>
      <c r="J40" s="64" t="n">
        <v>1</v>
      </c>
      <c r="K40" s="64" t="n">
        <v>3850</v>
      </c>
    </row>
    <row r="41" s="28" customFormat="true" ht="28" hidden="false" customHeight="true" outlineLevel="0" collapsed="false">
      <c r="A41" s="64" t="n">
        <v>22</v>
      </c>
      <c r="B41" s="72" t="s">
        <v>828</v>
      </c>
      <c r="C41" s="73" t="s">
        <v>887</v>
      </c>
      <c r="D41" s="58" t="s">
        <v>307</v>
      </c>
      <c r="E41" s="58" t="s">
        <v>340</v>
      </c>
      <c r="F41" s="58" t="s">
        <v>888</v>
      </c>
      <c r="G41" s="58" t="s">
        <v>889</v>
      </c>
      <c r="H41" s="58" t="s">
        <v>19</v>
      </c>
      <c r="I41" s="74" t="s">
        <v>890</v>
      </c>
      <c r="J41" s="64" t="n">
        <v>1</v>
      </c>
      <c r="K41" s="64" t="n">
        <v>7300</v>
      </c>
    </row>
    <row r="42" s="28" customFormat="true" ht="28" hidden="false" customHeight="true" outlineLevel="0" collapsed="false">
      <c r="A42" s="64" t="n">
        <v>23</v>
      </c>
      <c r="B42" s="72" t="s">
        <v>891</v>
      </c>
      <c r="C42" s="73" t="s">
        <v>892</v>
      </c>
      <c r="D42" s="58" t="s">
        <v>26</v>
      </c>
      <c r="E42" s="58" t="s">
        <v>893</v>
      </c>
      <c r="F42" s="58" t="s">
        <v>894</v>
      </c>
      <c r="G42" s="74" t="s">
        <v>824</v>
      </c>
      <c r="H42" s="58" t="s">
        <v>19</v>
      </c>
      <c r="I42" s="74" t="s">
        <v>895</v>
      </c>
      <c r="J42" s="64" t="n">
        <v>1</v>
      </c>
      <c r="K42" s="64" t="n">
        <v>3850</v>
      </c>
    </row>
    <row r="43" s="28" customFormat="true" ht="28" hidden="false" customHeight="true" outlineLevel="0" collapsed="false">
      <c r="A43" s="64" t="n">
        <v>24</v>
      </c>
      <c r="B43" s="72" t="s">
        <v>871</v>
      </c>
      <c r="C43" s="73" t="s">
        <v>896</v>
      </c>
      <c r="D43" s="58" t="s">
        <v>26</v>
      </c>
      <c r="E43" s="58" t="s">
        <v>102</v>
      </c>
      <c r="F43" s="58" t="s">
        <v>897</v>
      </c>
      <c r="G43" s="74" t="s">
        <v>824</v>
      </c>
      <c r="H43" s="58" t="s">
        <v>19</v>
      </c>
      <c r="I43" s="74" t="s">
        <v>898</v>
      </c>
      <c r="J43" s="64" t="n">
        <v>1</v>
      </c>
      <c r="K43" s="64" t="n">
        <v>3850</v>
      </c>
    </row>
    <row r="44" s="28" customFormat="true" ht="28" hidden="false" customHeight="true" outlineLevel="0" collapsed="false">
      <c r="A44" s="64" t="n">
        <v>25</v>
      </c>
      <c r="B44" s="72" t="s">
        <v>871</v>
      </c>
      <c r="C44" s="73" t="s">
        <v>896</v>
      </c>
      <c r="D44" s="58" t="s">
        <v>26</v>
      </c>
      <c r="E44" s="58" t="s">
        <v>899</v>
      </c>
      <c r="F44" s="58" t="s">
        <v>900</v>
      </c>
      <c r="G44" s="74" t="s">
        <v>824</v>
      </c>
      <c r="H44" s="58" t="s">
        <v>19</v>
      </c>
      <c r="I44" s="74" t="s">
        <v>901</v>
      </c>
      <c r="J44" s="64" t="n">
        <v>1</v>
      </c>
      <c r="K44" s="64" t="n">
        <v>3850</v>
      </c>
    </row>
    <row r="45" s="28" customFormat="true" ht="28" hidden="false" customHeight="true" outlineLevel="0" collapsed="false">
      <c r="A45" s="55"/>
      <c r="B45" s="73" t="s">
        <v>139</v>
      </c>
      <c r="C45" s="55"/>
      <c r="D45" s="55"/>
      <c r="E45" s="75"/>
      <c r="F45" s="55"/>
      <c r="G45" s="75"/>
      <c r="H45" s="75"/>
      <c r="I45" s="75"/>
      <c r="J45" s="64" t="n">
        <f aca="false">SUM(J20:J44)</f>
        <v>25</v>
      </c>
      <c r="K45" s="64" t="n">
        <f aca="false">SUM(K20:K44)</f>
        <v>139220</v>
      </c>
    </row>
    <row r="46" s="76" customFormat="true" ht="28" hidden="false" customHeight="true" outlineLevel="0" collapsed="false">
      <c r="A46" s="55" t="n">
        <v>1</v>
      </c>
      <c r="B46" s="55" t="s">
        <v>902</v>
      </c>
      <c r="C46" s="67" t="s">
        <v>903</v>
      </c>
      <c r="D46" s="59" t="s">
        <v>26</v>
      </c>
      <c r="E46" s="67" t="s">
        <v>49</v>
      </c>
      <c r="F46" s="59" t="s">
        <v>26</v>
      </c>
      <c r="G46" s="67" t="s">
        <v>904</v>
      </c>
      <c r="H46" s="67" t="s">
        <v>82</v>
      </c>
      <c r="I46" s="55" t="n">
        <v>4211773</v>
      </c>
      <c r="J46" s="61" t="n">
        <v>1</v>
      </c>
      <c r="K46" s="55" t="n">
        <v>1500</v>
      </c>
    </row>
    <row r="47" s="76" customFormat="true" ht="28" hidden="false" customHeight="true" outlineLevel="0" collapsed="false">
      <c r="A47" s="55" t="n">
        <v>2</v>
      </c>
      <c r="B47" s="55" t="s">
        <v>902</v>
      </c>
      <c r="C47" s="67" t="s">
        <v>905</v>
      </c>
      <c r="D47" s="59" t="s">
        <v>26</v>
      </c>
      <c r="E47" s="67" t="s">
        <v>49</v>
      </c>
      <c r="F47" s="59" t="s">
        <v>26</v>
      </c>
      <c r="G47" s="67" t="s">
        <v>906</v>
      </c>
      <c r="H47" s="67" t="s">
        <v>82</v>
      </c>
      <c r="I47" s="55" t="n">
        <v>81172113</v>
      </c>
      <c r="J47" s="61" t="n">
        <v>1</v>
      </c>
      <c r="K47" s="55" t="n">
        <v>1500</v>
      </c>
    </row>
    <row r="48" s="76" customFormat="true" ht="28" hidden="false" customHeight="true" outlineLevel="0" collapsed="false">
      <c r="A48" s="55" t="n">
        <v>3</v>
      </c>
      <c r="B48" s="55" t="s">
        <v>902</v>
      </c>
      <c r="C48" s="67" t="s">
        <v>907</v>
      </c>
      <c r="D48" s="59" t="s">
        <v>26</v>
      </c>
      <c r="E48" s="67" t="s">
        <v>49</v>
      </c>
      <c r="F48" s="59" t="s">
        <v>26</v>
      </c>
      <c r="G48" s="67" t="s">
        <v>904</v>
      </c>
      <c r="H48" s="67" t="s">
        <v>82</v>
      </c>
      <c r="I48" s="55" t="n">
        <v>772131</v>
      </c>
      <c r="J48" s="61" t="n">
        <v>1</v>
      </c>
      <c r="K48" s="55" t="n">
        <v>1500</v>
      </c>
    </row>
    <row r="49" s="76" customFormat="true" ht="28" hidden="false" customHeight="true" outlineLevel="0" collapsed="false">
      <c r="A49" s="55" t="n">
        <v>4</v>
      </c>
      <c r="B49" s="55" t="s">
        <v>902</v>
      </c>
      <c r="C49" s="67" t="s">
        <v>908</v>
      </c>
      <c r="D49" s="59" t="s">
        <v>26</v>
      </c>
      <c r="E49" s="67" t="s">
        <v>49</v>
      </c>
      <c r="F49" s="59" t="s">
        <v>26</v>
      </c>
      <c r="G49" s="67" t="s">
        <v>904</v>
      </c>
      <c r="H49" s="67" t="s">
        <v>82</v>
      </c>
      <c r="I49" s="55" t="n">
        <v>43211317</v>
      </c>
      <c r="J49" s="61" t="n">
        <v>1</v>
      </c>
      <c r="K49" s="55" t="n">
        <v>1500</v>
      </c>
    </row>
    <row r="50" s="76" customFormat="true" ht="28" hidden="false" customHeight="true" outlineLevel="0" collapsed="false">
      <c r="A50" s="55" t="n">
        <v>5</v>
      </c>
      <c r="B50" s="55" t="s">
        <v>909</v>
      </c>
      <c r="C50" s="67" t="s">
        <v>910</v>
      </c>
      <c r="D50" s="59" t="s">
        <v>26</v>
      </c>
      <c r="E50" s="67" t="s">
        <v>49</v>
      </c>
      <c r="F50" s="59" t="s">
        <v>26</v>
      </c>
      <c r="G50" s="67" t="s">
        <v>911</v>
      </c>
      <c r="H50" s="67" t="s">
        <v>82</v>
      </c>
      <c r="I50" s="55" t="s">
        <v>912</v>
      </c>
      <c r="J50" s="61" t="n">
        <v>1</v>
      </c>
      <c r="K50" s="55" t="n">
        <v>1500</v>
      </c>
    </row>
    <row r="51" s="76" customFormat="true" ht="28" hidden="false" customHeight="true" outlineLevel="0" collapsed="false">
      <c r="A51" s="55" t="n">
        <v>6</v>
      </c>
      <c r="B51" s="55" t="s">
        <v>909</v>
      </c>
      <c r="C51" s="67" t="s">
        <v>913</v>
      </c>
      <c r="D51" s="59" t="s">
        <v>26</v>
      </c>
      <c r="E51" s="67" t="s">
        <v>914</v>
      </c>
      <c r="F51" s="59" t="s">
        <v>26</v>
      </c>
      <c r="G51" s="67" t="s">
        <v>915</v>
      </c>
      <c r="H51" s="67" t="s">
        <v>82</v>
      </c>
      <c r="I51" s="55" t="n">
        <v>4241773</v>
      </c>
      <c r="J51" s="61" t="n">
        <v>1</v>
      </c>
      <c r="K51" s="55" t="n">
        <v>1500</v>
      </c>
    </row>
    <row r="52" s="76" customFormat="true" ht="28" hidden="false" customHeight="true" outlineLevel="0" collapsed="false">
      <c r="A52" s="55" t="n">
        <v>7</v>
      </c>
      <c r="B52" s="55" t="s">
        <v>909</v>
      </c>
      <c r="C52" s="67" t="s">
        <v>913</v>
      </c>
      <c r="D52" s="59" t="s">
        <v>26</v>
      </c>
      <c r="E52" s="67" t="s">
        <v>88</v>
      </c>
      <c r="F52" s="59" t="s">
        <v>26</v>
      </c>
      <c r="G52" s="67" t="s">
        <v>916</v>
      </c>
      <c r="H52" s="67" t="s">
        <v>82</v>
      </c>
      <c r="I52" s="55" t="s">
        <v>917</v>
      </c>
      <c r="J52" s="61" t="n">
        <v>1</v>
      </c>
      <c r="K52" s="55" t="n">
        <v>3850</v>
      </c>
    </row>
    <row r="53" s="76" customFormat="true" ht="28" hidden="false" customHeight="true" outlineLevel="0" collapsed="false">
      <c r="A53" s="55" t="n">
        <v>8</v>
      </c>
      <c r="B53" s="55" t="s">
        <v>902</v>
      </c>
      <c r="C53" s="67" t="s">
        <v>918</v>
      </c>
      <c r="D53" s="59" t="s">
        <v>26</v>
      </c>
      <c r="E53" s="67" t="s">
        <v>49</v>
      </c>
      <c r="F53" s="59" t="s">
        <v>26</v>
      </c>
      <c r="G53" s="67" t="s">
        <v>919</v>
      </c>
      <c r="H53" s="67" t="s">
        <v>82</v>
      </c>
      <c r="I53" s="55" t="s">
        <v>920</v>
      </c>
      <c r="J53" s="61" t="n">
        <v>1</v>
      </c>
      <c r="K53" s="55" t="n">
        <v>3850</v>
      </c>
    </row>
    <row r="54" s="76" customFormat="true" ht="28" hidden="false" customHeight="true" outlineLevel="0" collapsed="false">
      <c r="A54" s="55" t="n">
        <v>9</v>
      </c>
      <c r="B54" s="55" t="s">
        <v>902</v>
      </c>
      <c r="C54" s="67" t="s">
        <v>921</v>
      </c>
      <c r="D54" s="59" t="s">
        <v>26</v>
      </c>
      <c r="E54" s="67" t="s">
        <v>49</v>
      </c>
      <c r="F54" s="59" t="s">
        <v>26</v>
      </c>
      <c r="G54" s="67" t="s">
        <v>904</v>
      </c>
      <c r="H54" s="67" t="s">
        <v>82</v>
      </c>
      <c r="I54" s="55" t="n">
        <v>8077277</v>
      </c>
      <c r="J54" s="61" t="n">
        <v>1</v>
      </c>
      <c r="K54" s="55" t="n">
        <v>1500</v>
      </c>
    </row>
    <row r="55" s="76" customFormat="true" ht="28" hidden="false" customHeight="true" outlineLevel="0" collapsed="false">
      <c r="A55" s="55" t="n">
        <v>10</v>
      </c>
      <c r="B55" s="55" t="s">
        <v>902</v>
      </c>
      <c r="C55" s="67" t="s">
        <v>922</v>
      </c>
      <c r="D55" s="59" t="s">
        <v>26</v>
      </c>
      <c r="E55" s="67" t="s">
        <v>49</v>
      </c>
      <c r="F55" s="59" t="s">
        <v>26</v>
      </c>
      <c r="G55" s="67" t="s">
        <v>904</v>
      </c>
      <c r="H55" s="67" t="s">
        <v>82</v>
      </c>
      <c r="I55" s="55" t="s">
        <v>923</v>
      </c>
      <c r="J55" s="61" t="n">
        <v>1</v>
      </c>
      <c r="K55" s="55" t="n">
        <v>1500</v>
      </c>
    </row>
    <row r="56" s="76" customFormat="true" ht="28" hidden="false" customHeight="true" outlineLevel="0" collapsed="false">
      <c r="A56" s="55" t="n">
        <v>11</v>
      </c>
      <c r="B56" s="55" t="s">
        <v>902</v>
      </c>
      <c r="C56" s="67" t="s">
        <v>924</v>
      </c>
      <c r="D56" s="59" t="s">
        <v>26</v>
      </c>
      <c r="E56" s="67" t="s">
        <v>49</v>
      </c>
      <c r="F56" s="59" t="s">
        <v>26</v>
      </c>
      <c r="G56" s="67" t="s">
        <v>904</v>
      </c>
      <c r="H56" s="67" t="s">
        <v>82</v>
      </c>
      <c r="I56" s="55" t="s">
        <v>925</v>
      </c>
      <c r="J56" s="61" t="n">
        <v>1</v>
      </c>
      <c r="K56" s="55" t="n">
        <v>1500</v>
      </c>
    </row>
    <row r="57" s="76" customFormat="true" ht="28" hidden="false" customHeight="true" outlineLevel="0" collapsed="false">
      <c r="A57" s="67" t="s">
        <v>139</v>
      </c>
      <c r="B57" s="67"/>
      <c r="C57" s="67"/>
      <c r="D57" s="67"/>
      <c r="E57" s="67"/>
      <c r="F57" s="67"/>
      <c r="G57" s="67"/>
      <c r="H57" s="67"/>
      <c r="I57" s="67"/>
      <c r="J57" s="61" t="n">
        <f aca="false">SUM(J46:J56)</f>
        <v>11</v>
      </c>
      <c r="K57" s="61" t="n">
        <f aca="false">SUM(K46:K56)</f>
        <v>21200</v>
      </c>
    </row>
    <row r="58" customFormat="false" ht="27" hidden="false" customHeight="true" outlineLevel="0" collapsed="false">
      <c r="A58" s="67" t="s">
        <v>773</v>
      </c>
      <c r="B58" s="67"/>
      <c r="C58" s="67"/>
      <c r="D58" s="67"/>
      <c r="E58" s="67"/>
      <c r="F58" s="67"/>
      <c r="G58" s="67"/>
      <c r="H58" s="67"/>
      <c r="I58" s="67"/>
      <c r="J58" s="61" t="n">
        <f aca="false">SUM(J45,J57,J19,J7)</f>
        <v>49</v>
      </c>
      <c r="K58" s="61" t="n">
        <f aca="false">SUM(K45,K57,K19,K7)</f>
        <v>268490</v>
      </c>
    </row>
  </sheetData>
  <mergeCells count="7">
    <mergeCell ref="A1:B1"/>
    <mergeCell ref="A2:K2"/>
    <mergeCell ref="B3:C3"/>
    <mergeCell ref="D3:J3"/>
    <mergeCell ref="K3:K4"/>
    <mergeCell ref="A57:I57"/>
    <mergeCell ref="A58:I58"/>
  </mergeCells>
  <conditionalFormatting sqref="B46">
    <cfRule type="expression" priority="2" aboveAverage="0" equalAverage="0" bottom="0" percent="0" rank="0" text="" dxfId="16">
      <formula>AND(COUNTIF($B$46,B46)&gt;1,NOT(ISBLANK(B46)))</formula>
    </cfRule>
  </conditionalFormatting>
  <conditionalFormatting sqref="E46">
    <cfRule type="expression" priority="3" aboveAverage="0" equalAverage="0" bottom="0" percent="0" rank="0" text="" dxfId="17">
      <formula>AND(COUNTIF($E$46,E46)&gt;1,NOT(ISBLANK(E46)))</formula>
    </cfRule>
  </conditionalFormatting>
  <conditionalFormatting sqref="G46">
    <cfRule type="expression" priority="4" aboveAverage="0" equalAverage="0" bottom="0" percent="0" rank="0" text="" dxfId="18">
      <formula>AND(COUNTIF($G$46,G46)&gt;1,NOT(ISBLANK(G46)))</formula>
    </cfRule>
  </conditionalFormatting>
  <conditionalFormatting sqref="I46">
    <cfRule type="expression" priority="5" aboveAverage="0" equalAverage="0" bottom="0" percent="0" rank="0" text="" dxfId="19">
      <formula>AND(COUNTIF($I$46,I46)&gt;1,NOT(ISBLANK(I46)))</formula>
    </cfRule>
  </conditionalFormatting>
  <conditionalFormatting sqref="K46">
    <cfRule type="expression" priority="6" aboveAverage="0" equalAverage="0" bottom="0" percent="0" rank="0" text="" dxfId="20">
      <formula>AND(COUNTIF($K$46,K46)&gt;1,NOT(ISBLANK(K46)))</formula>
    </cfRule>
  </conditionalFormatting>
  <conditionalFormatting sqref="E47">
    <cfRule type="expression" priority="7" aboveAverage="0" equalAverage="0" bottom="0" percent="0" rank="0" text="" dxfId="21">
      <formula>AND(COUNTIF($E$47,E47)&gt;1,NOT(ISBLANK(E47)))</formula>
    </cfRule>
  </conditionalFormatting>
  <conditionalFormatting sqref="E52">
    <cfRule type="expression" priority="8" aboveAverage="0" equalAverage="0" bottom="0" percent="0" rank="0" text="" dxfId="22">
      <formula>AND(COUNTIF($E$52,E52)&gt;1,NOT(ISBLANK(E52)))</formula>
    </cfRule>
  </conditionalFormatting>
  <conditionalFormatting sqref="E54">
    <cfRule type="expression" priority="9" aboveAverage="0" equalAverage="0" bottom="0" percent="0" rank="0" text="" dxfId="23">
      <formula>AND(COUNTIF($E$54,E54)&gt;1,NOT(ISBLANK(E54)))</formula>
    </cfRule>
  </conditionalFormatting>
  <conditionalFormatting sqref="B47:B49">
    <cfRule type="expression" priority="10" aboveAverage="0" equalAverage="0" bottom="0" percent="0" rank="0" text="" dxfId="24">
      <formula>AND(COUNTIF($B$47:$B$49,B47)&gt;1,NOT(ISBLANK(B47)))</formula>
    </cfRule>
  </conditionalFormatting>
  <conditionalFormatting sqref="E46:E56">
    <cfRule type="expression" priority="11" aboveAverage="0" equalAverage="0" bottom="0" percent="0" rank="0" text="" dxfId="25">
      <formula>AND(COUNTIF($E$46:$E$56,E46)&gt;1,NOT(ISBLANK(E46)))</formula>
    </cfRule>
    <cfRule type="expression" priority="12" aboveAverage="0" equalAverage="0" bottom="0" percent="0" rank="0" text="" dxfId="26">
      <formula>AND(COUNTIF($E$46:$E$56,E46)&gt;1,NOT(ISBLANK(E46)))</formula>
    </cfRule>
    <cfRule type="expression" priority="13" aboveAverage="0" equalAverage="0" bottom="0" percent="0" rank="0" text="" dxfId="27">
      <formula>AND(COUNTIF($E$46:$E$56,E46)&gt;1,NOT(ISBLANK(E46)))</formula>
    </cfRule>
  </conditionalFormatting>
  <conditionalFormatting sqref="E49:E51">
    <cfRule type="expression" priority="14" aboveAverage="0" equalAverage="0" bottom="0" percent="0" rank="0" text="" dxfId="28">
      <formula>AND(COUNTIF($E$49:$E$51,E49)&gt;1,NOT(ISBLANK(E49)))</formula>
    </cfRule>
  </conditionalFormatting>
  <conditionalFormatting sqref="G47:G49">
    <cfRule type="expression" priority="15" aboveAverage="0" equalAverage="0" bottom="0" percent="0" rank="0" text="" dxfId="29">
      <formula>AND(COUNTIF($G$47:$G$49,G47)&gt;1,NOT(ISBLANK(G47)))</formula>
    </cfRule>
  </conditionalFormatting>
  <conditionalFormatting sqref="I47:I49">
    <cfRule type="expression" priority="16" aboveAverage="0" equalAverage="0" bottom="0" percent="0" rank="0" text="" dxfId="30">
      <formula>AND(COUNTIF($I$47:$I$49,I47)&gt;1,NOT(ISBLANK(I47)))</formula>
    </cfRule>
  </conditionalFormatting>
  <conditionalFormatting sqref="K47:K49">
    <cfRule type="expression" priority="17" aboveAverage="0" equalAverage="0" bottom="0" percent="0" rank="0" text="" dxfId="31">
      <formula>AND(COUNTIF($K$47:$K$49,K47)&gt;1,NOT(ISBLANK(K47)))</formula>
    </cfRule>
  </conditionalFormatting>
  <conditionalFormatting sqref="B46:B50 B53:B56">
    <cfRule type="expression" priority="18" aboveAverage="0" equalAverage="0" bottom="0" percent="0" rank="0" text="" dxfId="32">
      <formula>AND(COUNTIF($B$46:$B$50,B46)+COUNTIF($B$53:$B$56,B46)&gt;1,NOT(ISBLANK(B46)))</formula>
    </cfRule>
    <cfRule type="expression" priority="19" aboveAverage="0" equalAverage="0" bottom="0" percent="0" rank="0" text="" dxfId="33">
      <formula>AND(COUNTIF($B$46:$B$50,B46)+COUNTIF($B$53:$B$56,B46)&gt;1,NOT(ISBLANK(B46)))</formula>
    </cfRule>
    <cfRule type="expression" priority="20" aboveAverage="0" equalAverage="0" bottom="0" percent="0" rank="0" text="" dxfId="34">
      <formula>AND(COUNTIF($B$46:$B$50,B46)+COUNTIF($B$53:$B$56,B46)&gt;1,NOT(ISBLANK(B46)))</formula>
    </cfRule>
  </conditionalFormatting>
  <conditionalFormatting sqref="G46:G50 G53:G56">
    <cfRule type="expression" priority="21" aboveAverage="0" equalAverage="0" bottom="0" percent="0" rank="0" text="" dxfId="35">
      <formula>AND(COUNTIF($G$46:$G$50,G46)+COUNTIF($G$53:$G$56,G46)&gt;1,NOT(ISBLANK(G46)))</formula>
    </cfRule>
    <cfRule type="expression" priority="22" aboveAverage="0" equalAverage="0" bottom="0" percent="0" rank="0" text="" dxfId="36">
      <formula>AND(COUNTIF($G$46:$G$50,G46)+COUNTIF($G$53:$G$56,G46)&gt;1,NOT(ISBLANK(G46)))</formula>
    </cfRule>
    <cfRule type="expression" priority="23" aboveAverage="0" equalAverage="0" bottom="0" percent="0" rank="0" text="" dxfId="37">
      <formula>AND(COUNTIF($G$46:$G$50,G46)+COUNTIF($G$53:$G$56,G46)&gt;1,NOT(ISBLANK(G46)))</formula>
    </cfRule>
  </conditionalFormatting>
  <conditionalFormatting sqref="I46:I50 I53:I56">
    <cfRule type="expression" priority="24" aboveAverage="0" equalAverage="0" bottom="0" percent="0" rank="0" text="" dxfId="38">
      <formula>AND(COUNTIF($I$46:$I$50,I46)+COUNTIF($I$53:$I$56,I46)&gt;1,NOT(ISBLANK(I46)))</formula>
    </cfRule>
    <cfRule type="expression" priority="25" aboveAverage="0" equalAverage="0" bottom="0" percent="0" rank="0" text="" dxfId="39">
      <formula>AND(COUNTIF($I$46:$I$50,I46)+COUNTIF($I$53:$I$56,I46)&gt;1,NOT(ISBLANK(I46)))</formula>
    </cfRule>
    <cfRule type="expression" priority="26" aboveAverage="0" equalAverage="0" bottom="0" percent="0" rank="0" text="" dxfId="40">
      <formula>AND(COUNTIF($I$46:$I$50,I46)+COUNTIF($I$53:$I$56,I46)&gt;1,NOT(ISBLANK(I46)))</formula>
    </cfRule>
  </conditionalFormatting>
  <conditionalFormatting sqref="K46:K50 K53:K56">
    <cfRule type="expression" priority="27" aboveAverage="0" equalAverage="0" bottom="0" percent="0" rank="0" text="" dxfId="41">
      <formula>AND(COUNTIF($K$46:$K$50,K46)+COUNTIF($K$53:$K$56,K46)&gt;1,NOT(ISBLANK(K46)))</formula>
    </cfRule>
    <cfRule type="expression" priority="28" aboveAverage="0" equalAverage="0" bottom="0" percent="0" rank="0" text="" dxfId="42">
      <formula>AND(COUNTIF($K$46:$K$50,K46)+COUNTIF($K$53:$K$56,K46)&gt;1,NOT(ISBLANK(K46)))</formula>
    </cfRule>
    <cfRule type="expression" priority="29" aboveAverage="0" equalAverage="0" bottom="0" percent="0" rank="0" text="" dxfId="43">
      <formula>AND(COUNTIF($K$46:$K$50,K46)+COUNTIF($K$53:$K$56,K46)&gt;1,NOT(ISBLANK(K46)))</formula>
    </cfRule>
  </conditionalFormatting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8.41"/>
    <col collapsed="false" customWidth="true" hidden="false" outlineLevel="0" max="3" min="3" style="77" width="7.7"/>
    <col collapsed="false" customWidth="true" hidden="false" outlineLevel="0" max="4" min="4" style="77" width="14.7"/>
    <col collapsed="false" customWidth="true" hidden="false" outlineLevel="0" max="5" min="5" style="77" width="20.85"/>
    <col collapsed="false" customWidth="true" hidden="false" outlineLevel="0" max="6" min="6" style="77" width="14.85"/>
    <col collapsed="false" customWidth="true" hidden="false" outlineLevel="0" max="7" min="7" style="77" width="15.03"/>
    <col collapsed="false" customWidth="true" hidden="false" outlineLevel="0" max="8" min="8" style="77" width="16.42"/>
    <col collapsed="false" customWidth="true" hidden="false" outlineLevel="0" max="9" min="9" style="77" width="16.56"/>
    <col collapsed="false" customWidth="true" hidden="false" outlineLevel="0" max="10" min="10" style="77" width="10.13"/>
    <col collapsed="false" customWidth="true" hidden="false" outlineLevel="0" max="11" min="11" style="77" width="13.3"/>
    <col collapsed="false" customWidth="false" hidden="false" outlineLevel="0" max="257" min="12" style="77" width="9.14"/>
  </cols>
  <sheetData>
    <row r="1" customFormat="false" ht="26" hidden="false" customHeight="true" outlineLevel="0" collapsed="false">
      <c r="A1" s="1" t="s">
        <v>0</v>
      </c>
      <c r="B1" s="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" customFormat="true" ht="36" hidden="false" customHeight="true" outlineLevel="0" collapsed="false">
      <c r="A2" s="2" t="s">
        <v>92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34" hidden="false" customHeight="true" outlineLevel="0" collapsed="false">
      <c r="A3" s="4"/>
      <c r="B3" s="5" t="s">
        <v>2</v>
      </c>
      <c r="C3" s="5"/>
      <c r="D3" s="5" t="s">
        <v>3</v>
      </c>
      <c r="E3" s="5"/>
      <c r="F3" s="5"/>
      <c r="G3" s="5"/>
      <c r="H3" s="5"/>
      <c r="I3" s="5"/>
      <c r="J3" s="5"/>
      <c r="K3" s="8" t="s">
        <v>4</v>
      </c>
    </row>
    <row r="4" s="80" customFormat="true" ht="42.75" hidden="false" customHeight="false" outlineLevel="0" collapsed="false">
      <c r="A4" s="78"/>
      <c r="B4" s="8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11</v>
      </c>
      <c r="I4" s="6" t="s">
        <v>12</v>
      </c>
      <c r="J4" s="8" t="s">
        <v>13</v>
      </c>
      <c r="K4" s="79"/>
    </row>
    <row r="5" s="84" customFormat="true" ht="28" hidden="false" customHeight="true" outlineLevel="0" collapsed="false">
      <c r="A5" s="6" t="n">
        <v>1</v>
      </c>
      <c r="B5" s="81" t="s">
        <v>927</v>
      </c>
      <c r="C5" s="6" t="s">
        <v>928</v>
      </c>
      <c r="D5" s="6" t="s">
        <v>167</v>
      </c>
      <c r="E5" s="6" t="s">
        <v>166</v>
      </c>
      <c r="F5" s="6" t="s">
        <v>167</v>
      </c>
      <c r="G5" s="81" t="s">
        <v>168</v>
      </c>
      <c r="H5" s="6" t="s">
        <v>19</v>
      </c>
      <c r="I5" s="82" t="n">
        <v>1109188</v>
      </c>
      <c r="J5" s="81" t="n">
        <v>1</v>
      </c>
      <c r="K5" s="83" t="n">
        <v>30000</v>
      </c>
    </row>
    <row r="6" s="84" customFormat="true" ht="28" hidden="false" customHeight="true" outlineLevel="0" collapsed="false">
      <c r="A6" s="81" t="n">
        <v>2</v>
      </c>
      <c r="B6" s="81" t="s">
        <v>927</v>
      </c>
      <c r="C6" s="6" t="s">
        <v>929</v>
      </c>
      <c r="D6" s="6" t="s">
        <v>142</v>
      </c>
      <c r="E6" s="85" t="s">
        <v>930</v>
      </c>
      <c r="F6" s="6" t="s">
        <v>142</v>
      </c>
      <c r="G6" s="85" t="s">
        <v>931</v>
      </c>
      <c r="H6" s="6" t="s">
        <v>19</v>
      </c>
      <c r="I6" s="82" t="n">
        <v>42612</v>
      </c>
      <c r="J6" s="81" t="n">
        <v>1</v>
      </c>
      <c r="K6" s="83" t="n">
        <v>3850</v>
      </c>
    </row>
    <row r="7" s="84" customFormat="true" ht="28" hidden="false" customHeight="true" outlineLevel="0" collapsed="false">
      <c r="A7" s="81" t="n">
        <v>3</v>
      </c>
      <c r="B7" s="81" t="s">
        <v>927</v>
      </c>
      <c r="C7" s="6" t="s">
        <v>932</v>
      </c>
      <c r="D7" s="6" t="s">
        <v>142</v>
      </c>
      <c r="E7" s="6" t="s">
        <v>933</v>
      </c>
      <c r="F7" s="6" t="s">
        <v>142</v>
      </c>
      <c r="G7" s="6" t="s">
        <v>934</v>
      </c>
      <c r="H7" s="6" t="s">
        <v>19</v>
      </c>
      <c r="I7" s="82" t="n">
        <v>208954</v>
      </c>
      <c r="J7" s="81" t="n">
        <v>1</v>
      </c>
      <c r="K7" s="83" t="n">
        <v>3850</v>
      </c>
    </row>
    <row r="8" s="84" customFormat="true" ht="28" hidden="false" customHeight="true" outlineLevel="0" collapsed="false">
      <c r="A8" s="81" t="n">
        <v>4</v>
      </c>
      <c r="B8" s="81" t="s">
        <v>927</v>
      </c>
      <c r="C8" s="6" t="s">
        <v>935</v>
      </c>
      <c r="D8" s="6" t="s">
        <v>142</v>
      </c>
      <c r="E8" s="85" t="s">
        <v>243</v>
      </c>
      <c r="F8" s="6" t="s">
        <v>142</v>
      </c>
      <c r="G8" s="85" t="s">
        <v>936</v>
      </c>
      <c r="H8" s="6" t="s">
        <v>19</v>
      </c>
      <c r="I8" s="82" t="n">
        <v>10701160992</v>
      </c>
      <c r="J8" s="81" t="n">
        <v>1</v>
      </c>
      <c r="K8" s="83" t="n">
        <v>3850</v>
      </c>
    </row>
    <row r="9" s="84" customFormat="true" ht="28" hidden="false" customHeight="true" outlineLevel="0" collapsed="false">
      <c r="A9" s="81" t="n">
        <v>5</v>
      </c>
      <c r="B9" s="81" t="s">
        <v>927</v>
      </c>
      <c r="C9" s="6" t="s">
        <v>937</v>
      </c>
      <c r="D9" s="6" t="s">
        <v>142</v>
      </c>
      <c r="E9" s="6" t="s">
        <v>938</v>
      </c>
      <c r="F9" s="6" t="s">
        <v>142</v>
      </c>
      <c r="G9" s="6" t="s">
        <v>939</v>
      </c>
      <c r="H9" s="6" t="s">
        <v>19</v>
      </c>
      <c r="I9" s="81" t="n">
        <v>10605053460</v>
      </c>
      <c r="J9" s="81" t="n">
        <v>1</v>
      </c>
      <c r="K9" s="86" t="n">
        <v>3850</v>
      </c>
    </row>
    <row r="10" s="84" customFormat="true" ht="28" hidden="false" customHeight="true" outlineLevel="0" collapsed="false">
      <c r="A10" s="81" t="n">
        <v>6</v>
      </c>
      <c r="B10" s="81" t="s">
        <v>927</v>
      </c>
      <c r="C10" s="6" t="s">
        <v>940</v>
      </c>
      <c r="D10" s="6" t="s">
        <v>142</v>
      </c>
      <c r="E10" s="6" t="s">
        <v>941</v>
      </c>
      <c r="F10" s="6" t="s">
        <v>142</v>
      </c>
      <c r="G10" s="6" t="s">
        <v>942</v>
      </c>
      <c r="H10" s="6" t="s">
        <v>19</v>
      </c>
      <c r="I10" s="81" t="n">
        <v>17716</v>
      </c>
      <c r="J10" s="81" t="n">
        <v>1</v>
      </c>
      <c r="K10" s="86" t="n">
        <v>3850</v>
      </c>
    </row>
    <row r="11" s="84" customFormat="true" ht="28" hidden="false" customHeight="true" outlineLevel="0" collapsed="false">
      <c r="A11" s="81" t="n">
        <v>7</v>
      </c>
      <c r="B11" s="81" t="s">
        <v>927</v>
      </c>
      <c r="C11" s="6" t="s">
        <v>169</v>
      </c>
      <c r="D11" s="6" t="s">
        <v>142</v>
      </c>
      <c r="E11" s="6" t="s">
        <v>933</v>
      </c>
      <c r="F11" s="6" t="s">
        <v>142</v>
      </c>
      <c r="G11" s="6" t="s">
        <v>943</v>
      </c>
      <c r="H11" s="6" t="s">
        <v>19</v>
      </c>
      <c r="I11" s="81" t="n">
        <v>208870</v>
      </c>
      <c r="J11" s="81" t="n">
        <v>1</v>
      </c>
      <c r="K11" s="86" t="n">
        <v>3850</v>
      </c>
    </row>
    <row r="12" s="84" customFormat="true" ht="28" hidden="false" customHeight="true" outlineLevel="0" collapsed="false">
      <c r="A12" s="81" t="n">
        <v>8</v>
      </c>
      <c r="B12" s="81" t="s">
        <v>927</v>
      </c>
      <c r="C12" s="6" t="s">
        <v>944</v>
      </c>
      <c r="D12" s="6" t="s">
        <v>142</v>
      </c>
      <c r="E12" s="6" t="s">
        <v>938</v>
      </c>
      <c r="F12" s="6" t="s">
        <v>142</v>
      </c>
      <c r="G12" s="6" t="s">
        <v>945</v>
      </c>
      <c r="H12" s="6" t="s">
        <v>19</v>
      </c>
      <c r="I12" s="81" t="n">
        <v>1101100903</v>
      </c>
      <c r="J12" s="81" t="n">
        <v>1</v>
      </c>
      <c r="K12" s="86" t="n">
        <v>3850</v>
      </c>
    </row>
    <row r="13" s="84" customFormat="true" ht="28" hidden="false" customHeight="true" outlineLevel="0" collapsed="false">
      <c r="A13" s="81" t="n">
        <v>9</v>
      </c>
      <c r="B13" s="81" t="s">
        <v>927</v>
      </c>
      <c r="C13" s="6" t="s">
        <v>946</v>
      </c>
      <c r="D13" s="6" t="s">
        <v>142</v>
      </c>
      <c r="E13" s="6" t="s">
        <v>947</v>
      </c>
      <c r="F13" s="6" t="s">
        <v>142</v>
      </c>
      <c r="G13" s="6" t="s">
        <v>948</v>
      </c>
      <c r="H13" s="6" t="s">
        <v>19</v>
      </c>
      <c r="I13" s="81" t="n">
        <v>9695475</v>
      </c>
      <c r="J13" s="81" t="n">
        <v>1</v>
      </c>
      <c r="K13" s="86" t="n">
        <v>3850</v>
      </c>
    </row>
    <row r="14" s="84" customFormat="true" ht="28" hidden="false" customHeight="true" outlineLevel="0" collapsed="false">
      <c r="A14" s="81" t="n">
        <v>10</v>
      </c>
      <c r="B14" s="81" t="s">
        <v>927</v>
      </c>
      <c r="C14" s="6" t="s">
        <v>949</v>
      </c>
      <c r="D14" s="6" t="s">
        <v>142</v>
      </c>
      <c r="E14" s="6" t="s">
        <v>49</v>
      </c>
      <c r="F14" s="6" t="s">
        <v>142</v>
      </c>
      <c r="G14" s="6" t="s">
        <v>950</v>
      </c>
      <c r="H14" s="6" t="s">
        <v>19</v>
      </c>
      <c r="I14" s="81" t="s">
        <v>951</v>
      </c>
      <c r="J14" s="81" t="n">
        <v>1</v>
      </c>
      <c r="K14" s="86" t="n">
        <v>10840</v>
      </c>
    </row>
    <row r="15" s="84" customFormat="true" ht="28" hidden="false" customHeight="true" outlineLevel="0" collapsed="false">
      <c r="A15" s="81" t="n">
        <v>11</v>
      </c>
      <c r="B15" s="81" t="s">
        <v>927</v>
      </c>
      <c r="C15" s="6" t="s">
        <v>952</v>
      </c>
      <c r="D15" s="6" t="s">
        <v>142</v>
      </c>
      <c r="E15" s="85" t="s">
        <v>930</v>
      </c>
      <c r="F15" s="6" t="s">
        <v>142</v>
      </c>
      <c r="G15" s="6" t="s">
        <v>953</v>
      </c>
      <c r="H15" s="6" t="s">
        <v>19</v>
      </c>
      <c r="I15" s="81" t="n">
        <v>34457</v>
      </c>
      <c r="J15" s="81" t="n">
        <v>1</v>
      </c>
      <c r="K15" s="86" t="n">
        <v>1500</v>
      </c>
    </row>
    <row r="16" s="84" customFormat="true" ht="28" hidden="false" customHeight="true" outlineLevel="0" collapsed="false">
      <c r="A16" s="81" t="n">
        <v>12</v>
      </c>
      <c r="B16" s="81" t="s">
        <v>927</v>
      </c>
      <c r="C16" s="6" t="s">
        <v>954</v>
      </c>
      <c r="D16" s="6" t="s">
        <v>142</v>
      </c>
      <c r="E16" s="6" t="s">
        <v>938</v>
      </c>
      <c r="F16" s="6" t="s">
        <v>142</v>
      </c>
      <c r="G16" s="81" t="s">
        <v>955</v>
      </c>
      <c r="H16" s="6" t="s">
        <v>19</v>
      </c>
      <c r="I16" s="81" t="n">
        <v>1206064</v>
      </c>
      <c r="J16" s="81" t="n">
        <v>1</v>
      </c>
      <c r="K16" s="86" t="n">
        <v>3850</v>
      </c>
    </row>
    <row r="17" s="84" customFormat="true" ht="28" hidden="false" customHeight="true" outlineLevel="0" collapsed="false">
      <c r="A17" s="81" t="n">
        <v>13</v>
      </c>
      <c r="B17" s="81" t="s">
        <v>927</v>
      </c>
      <c r="C17" s="6" t="s">
        <v>956</v>
      </c>
      <c r="D17" s="6" t="s">
        <v>142</v>
      </c>
      <c r="E17" s="6" t="s">
        <v>595</v>
      </c>
      <c r="F17" s="6" t="s">
        <v>142</v>
      </c>
      <c r="G17" s="6" t="s">
        <v>957</v>
      </c>
      <c r="H17" s="6" t="s">
        <v>19</v>
      </c>
      <c r="I17" s="81" t="s">
        <v>958</v>
      </c>
      <c r="J17" s="81" t="n">
        <v>1</v>
      </c>
      <c r="K17" s="86" t="n">
        <v>3850</v>
      </c>
    </row>
    <row r="18" s="84" customFormat="true" ht="28" hidden="false" customHeight="true" outlineLevel="0" collapsed="false">
      <c r="A18" s="81" t="n">
        <v>14</v>
      </c>
      <c r="B18" s="81" t="s">
        <v>927</v>
      </c>
      <c r="C18" s="6" t="s">
        <v>959</v>
      </c>
      <c r="D18" s="6" t="s">
        <v>142</v>
      </c>
      <c r="E18" s="6" t="s">
        <v>789</v>
      </c>
      <c r="F18" s="6" t="s">
        <v>142</v>
      </c>
      <c r="G18" s="6" t="s">
        <v>960</v>
      </c>
      <c r="H18" s="6" t="s">
        <v>19</v>
      </c>
      <c r="I18" s="81" t="n">
        <v>17641</v>
      </c>
      <c r="J18" s="81" t="n">
        <v>1</v>
      </c>
      <c r="K18" s="86" t="n">
        <v>1500</v>
      </c>
    </row>
    <row r="19" s="84" customFormat="true" ht="28" hidden="false" customHeight="true" outlineLevel="0" collapsed="false">
      <c r="A19" s="81" t="n">
        <v>15</v>
      </c>
      <c r="B19" s="81" t="s">
        <v>927</v>
      </c>
      <c r="C19" s="6" t="s">
        <v>961</v>
      </c>
      <c r="D19" s="6" t="s">
        <v>142</v>
      </c>
      <c r="E19" s="6" t="s">
        <v>941</v>
      </c>
      <c r="F19" s="6" t="s">
        <v>142</v>
      </c>
      <c r="G19" s="82" t="s">
        <v>962</v>
      </c>
      <c r="H19" s="6" t="s">
        <v>19</v>
      </c>
      <c r="I19" s="81" t="s">
        <v>963</v>
      </c>
      <c r="J19" s="81" t="n">
        <v>1</v>
      </c>
      <c r="K19" s="86" t="n">
        <v>3850</v>
      </c>
    </row>
    <row r="20" s="84" customFormat="true" ht="28" hidden="false" customHeight="true" outlineLevel="0" collapsed="false">
      <c r="A20" s="81"/>
      <c r="B20" s="5" t="s">
        <v>139</v>
      </c>
      <c r="C20" s="5"/>
      <c r="D20" s="5"/>
      <c r="E20" s="87"/>
      <c r="F20" s="88"/>
      <c r="G20" s="87"/>
      <c r="H20" s="87"/>
      <c r="I20" s="87"/>
      <c r="J20" s="89" t="n">
        <f aca="false">SUM(J5:J19)</f>
        <v>15</v>
      </c>
      <c r="K20" s="89" t="n">
        <f aca="false">SUM(K5:K19)</f>
        <v>86190</v>
      </c>
    </row>
    <row r="21" s="90" customFormat="true" ht="28" hidden="false" customHeight="true" outlineLevel="0" collapsed="false">
      <c r="A21" s="81" t="n">
        <v>1</v>
      </c>
      <c r="B21" s="82" t="s">
        <v>964</v>
      </c>
      <c r="C21" s="85" t="s">
        <v>965</v>
      </c>
      <c r="D21" s="82" t="s">
        <v>966</v>
      </c>
      <c r="E21" s="85" t="s">
        <v>967</v>
      </c>
      <c r="F21" s="85" t="s">
        <v>777</v>
      </c>
      <c r="G21" s="85" t="s">
        <v>968</v>
      </c>
      <c r="H21" s="85" t="s">
        <v>19</v>
      </c>
      <c r="I21" s="82" t="s">
        <v>969</v>
      </c>
      <c r="J21" s="83" t="n">
        <v>1</v>
      </c>
      <c r="K21" s="83" t="n">
        <v>20000</v>
      </c>
    </row>
    <row r="22" s="90" customFormat="true" ht="28" hidden="false" customHeight="true" outlineLevel="0" collapsed="false">
      <c r="A22" s="81" t="n">
        <v>2</v>
      </c>
      <c r="B22" s="82" t="s">
        <v>964</v>
      </c>
      <c r="C22" s="85" t="s">
        <v>965</v>
      </c>
      <c r="D22" s="82" t="s">
        <v>966</v>
      </c>
      <c r="E22" s="85" t="s">
        <v>967</v>
      </c>
      <c r="F22" s="85" t="s">
        <v>777</v>
      </c>
      <c r="G22" s="85" t="s">
        <v>968</v>
      </c>
      <c r="H22" s="85" t="s">
        <v>19</v>
      </c>
      <c r="I22" s="82" t="s">
        <v>970</v>
      </c>
      <c r="J22" s="83" t="n">
        <v>1</v>
      </c>
      <c r="K22" s="83" t="n">
        <v>20000</v>
      </c>
    </row>
    <row r="23" s="90" customFormat="true" ht="28" hidden="false" customHeight="true" outlineLevel="0" collapsed="false">
      <c r="A23" s="81" t="n">
        <v>3</v>
      </c>
      <c r="B23" s="82" t="s">
        <v>971</v>
      </c>
      <c r="C23" s="85" t="s">
        <v>972</v>
      </c>
      <c r="D23" s="82" t="s">
        <v>962</v>
      </c>
      <c r="E23" s="85" t="s">
        <v>49</v>
      </c>
      <c r="F23" s="85" t="s">
        <v>26</v>
      </c>
      <c r="G23" s="85" t="s">
        <v>973</v>
      </c>
      <c r="H23" s="85" t="s">
        <v>19</v>
      </c>
      <c r="I23" s="82" t="s">
        <v>974</v>
      </c>
      <c r="J23" s="83" t="n">
        <v>1</v>
      </c>
      <c r="K23" s="83" t="n">
        <v>3850</v>
      </c>
    </row>
    <row r="24" s="90" customFormat="true" ht="28" hidden="false" customHeight="true" outlineLevel="0" collapsed="false">
      <c r="A24" s="81" t="n">
        <v>4</v>
      </c>
      <c r="B24" s="82" t="s">
        <v>964</v>
      </c>
      <c r="C24" s="85" t="s">
        <v>975</v>
      </c>
      <c r="D24" s="82" t="s">
        <v>976</v>
      </c>
      <c r="E24" s="85" t="s">
        <v>813</v>
      </c>
      <c r="F24" s="85" t="s">
        <v>16</v>
      </c>
      <c r="G24" s="85" t="s">
        <v>977</v>
      </c>
      <c r="H24" s="85" t="s">
        <v>19</v>
      </c>
      <c r="I24" s="82" t="s">
        <v>978</v>
      </c>
      <c r="J24" s="83" t="n">
        <v>1</v>
      </c>
      <c r="K24" s="83" t="n">
        <v>20000</v>
      </c>
    </row>
    <row r="25" s="90" customFormat="true" ht="28" hidden="false" customHeight="true" outlineLevel="0" collapsed="false">
      <c r="A25" s="81" t="n">
        <v>5</v>
      </c>
      <c r="B25" s="82" t="s">
        <v>979</v>
      </c>
      <c r="C25" s="85" t="s">
        <v>980</v>
      </c>
      <c r="D25" s="82" t="s">
        <v>962</v>
      </c>
      <c r="E25" s="85" t="s">
        <v>102</v>
      </c>
      <c r="F25" s="85" t="s">
        <v>26</v>
      </c>
      <c r="G25" s="85" t="s">
        <v>981</v>
      </c>
      <c r="H25" s="85" t="s">
        <v>19</v>
      </c>
      <c r="I25" s="82" t="s">
        <v>982</v>
      </c>
      <c r="J25" s="83" t="n">
        <v>1</v>
      </c>
      <c r="K25" s="83" t="n">
        <v>3850</v>
      </c>
    </row>
    <row r="26" s="90" customFormat="true" ht="28" hidden="false" customHeight="true" outlineLevel="0" collapsed="false">
      <c r="A26" s="81" t="n">
        <v>6</v>
      </c>
      <c r="B26" s="82" t="s">
        <v>983</v>
      </c>
      <c r="C26" s="85" t="s">
        <v>984</v>
      </c>
      <c r="D26" s="82" t="s">
        <v>962</v>
      </c>
      <c r="E26" s="85" t="s">
        <v>217</v>
      </c>
      <c r="F26" s="85" t="s">
        <v>26</v>
      </c>
      <c r="G26" s="85" t="s">
        <v>985</v>
      </c>
      <c r="H26" s="85" t="s">
        <v>19</v>
      </c>
      <c r="I26" s="82" t="s">
        <v>986</v>
      </c>
      <c r="J26" s="83" t="n">
        <v>1</v>
      </c>
      <c r="K26" s="83" t="n">
        <v>3850</v>
      </c>
    </row>
    <row r="27" s="90" customFormat="true" ht="28" hidden="false" customHeight="true" outlineLevel="0" collapsed="false">
      <c r="A27" s="81" t="n">
        <v>7</v>
      </c>
      <c r="B27" s="82" t="s">
        <v>983</v>
      </c>
      <c r="C27" s="85" t="s">
        <v>987</v>
      </c>
      <c r="D27" s="82" t="s">
        <v>988</v>
      </c>
      <c r="E27" s="85" t="s">
        <v>61</v>
      </c>
      <c r="F27" s="85" t="s">
        <v>26</v>
      </c>
      <c r="G27" s="85" t="s">
        <v>989</v>
      </c>
      <c r="H27" s="85" t="s">
        <v>19</v>
      </c>
      <c r="I27" s="82" t="s">
        <v>131</v>
      </c>
      <c r="J27" s="83" t="n">
        <v>1</v>
      </c>
      <c r="K27" s="83" t="n">
        <v>1500</v>
      </c>
    </row>
    <row r="28" s="90" customFormat="true" ht="28" hidden="false" customHeight="true" outlineLevel="0" collapsed="false">
      <c r="A28" s="81" t="n">
        <v>8</v>
      </c>
      <c r="B28" s="82" t="s">
        <v>990</v>
      </c>
      <c r="C28" s="85" t="s">
        <v>991</v>
      </c>
      <c r="D28" s="85" t="s">
        <v>992</v>
      </c>
      <c r="E28" s="85" t="s">
        <v>993</v>
      </c>
      <c r="F28" s="85" t="s">
        <v>589</v>
      </c>
      <c r="G28" s="82" t="s">
        <v>994</v>
      </c>
      <c r="H28" s="85" t="s">
        <v>19</v>
      </c>
      <c r="I28" s="82" t="s">
        <v>995</v>
      </c>
      <c r="J28" s="83" t="n">
        <v>1</v>
      </c>
      <c r="K28" s="83" t="n">
        <v>1700</v>
      </c>
    </row>
    <row r="29" s="90" customFormat="true" ht="28" hidden="false" customHeight="true" outlineLevel="0" collapsed="false">
      <c r="A29" s="81"/>
      <c r="B29" s="5" t="s">
        <v>139</v>
      </c>
      <c r="C29" s="5"/>
      <c r="D29" s="5"/>
      <c r="E29" s="91"/>
      <c r="F29" s="5"/>
      <c r="G29" s="91"/>
      <c r="H29" s="91"/>
      <c r="I29" s="91"/>
      <c r="J29" s="89" t="n">
        <f aca="false">SUM(J21:J28)</f>
        <v>8</v>
      </c>
      <c r="K29" s="89" t="n">
        <f aca="false">SUM(K21:K28)</f>
        <v>74750</v>
      </c>
    </row>
    <row r="30" s="84" customFormat="true" ht="28" hidden="false" customHeight="true" outlineLevel="0" collapsed="false">
      <c r="A30" s="81" t="n">
        <v>1</v>
      </c>
      <c r="B30" s="92" t="s">
        <v>996</v>
      </c>
      <c r="C30" s="5" t="s">
        <v>997</v>
      </c>
      <c r="D30" s="6" t="s">
        <v>26</v>
      </c>
      <c r="E30" s="6" t="s">
        <v>49</v>
      </c>
      <c r="F30" s="6" t="s">
        <v>26</v>
      </c>
      <c r="G30" s="93" t="s">
        <v>998</v>
      </c>
      <c r="H30" s="6" t="s">
        <v>19</v>
      </c>
      <c r="I30" s="81" t="s">
        <v>999</v>
      </c>
      <c r="J30" s="81" t="n">
        <v>1</v>
      </c>
      <c r="K30" s="81" t="n">
        <v>3850</v>
      </c>
    </row>
    <row r="31" s="84" customFormat="true" ht="28" hidden="false" customHeight="true" outlineLevel="0" collapsed="false">
      <c r="A31" s="81" t="n">
        <v>2</v>
      </c>
      <c r="B31" s="92" t="s">
        <v>1000</v>
      </c>
      <c r="C31" s="5" t="s">
        <v>1001</v>
      </c>
      <c r="D31" s="6" t="s">
        <v>26</v>
      </c>
      <c r="E31" s="94" t="s">
        <v>1002</v>
      </c>
      <c r="F31" s="6" t="s">
        <v>26</v>
      </c>
      <c r="G31" s="93" t="s">
        <v>1003</v>
      </c>
      <c r="H31" s="6" t="s">
        <v>19</v>
      </c>
      <c r="I31" s="81" t="s">
        <v>1004</v>
      </c>
      <c r="J31" s="81" t="n">
        <v>1</v>
      </c>
      <c r="K31" s="81" t="n">
        <v>3850</v>
      </c>
    </row>
    <row r="32" s="84" customFormat="true" ht="28" hidden="false" customHeight="true" outlineLevel="0" collapsed="false">
      <c r="A32" s="81" t="n">
        <v>3</v>
      </c>
      <c r="B32" s="92" t="s">
        <v>1000</v>
      </c>
      <c r="C32" s="5" t="s">
        <v>1005</v>
      </c>
      <c r="D32" s="6" t="s">
        <v>26</v>
      </c>
      <c r="E32" s="94" t="s">
        <v>1002</v>
      </c>
      <c r="F32" s="6" t="s">
        <v>26</v>
      </c>
      <c r="G32" s="93" t="s">
        <v>1003</v>
      </c>
      <c r="H32" s="6" t="s">
        <v>19</v>
      </c>
      <c r="I32" s="81" t="s">
        <v>1006</v>
      </c>
      <c r="J32" s="81" t="n">
        <v>1</v>
      </c>
      <c r="K32" s="81" t="n">
        <v>3850</v>
      </c>
    </row>
    <row r="33" s="84" customFormat="true" ht="28" hidden="false" customHeight="true" outlineLevel="0" collapsed="false">
      <c r="A33" s="81" t="n">
        <v>4</v>
      </c>
      <c r="B33" s="92" t="s">
        <v>996</v>
      </c>
      <c r="C33" s="5" t="s">
        <v>1007</v>
      </c>
      <c r="D33" s="6" t="s">
        <v>26</v>
      </c>
      <c r="E33" s="6" t="s">
        <v>49</v>
      </c>
      <c r="F33" s="6" t="s">
        <v>26</v>
      </c>
      <c r="G33" s="93" t="s">
        <v>1008</v>
      </c>
      <c r="H33" s="6" t="s">
        <v>19</v>
      </c>
      <c r="I33" s="81" t="s">
        <v>1009</v>
      </c>
      <c r="J33" s="81" t="n">
        <v>1</v>
      </c>
      <c r="K33" s="81" t="n">
        <v>3850</v>
      </c>
    </row>
    <row r="34" s="84" customFormat="true" ht="28" hidden="false" customHeight="true" outlineLevel="0" collapsed="false">
      <c r="A34" s="81" t="n">
        <v>5</v>
      </c>
      <c r="B34" s="92" t="s">
        <v>1000</v>
      </c>
      <c r="C34" s="5" t="s">
        <v>1010</v>
      </c>
      <c r="D34" s="6" t="s">
        <v>26</v>
      </c>
      <c r="E34" s="6" t="s">
        <v>49</v>
      </c>
      <c r="F34" s="6" t="s">
        <v>26</v>
      </c>
      <c r="G34" s="93" t="s">
        <v>1011</v>
      </c>
      <c r="H34" s="6" t="s">
        <v>19</v>
      </c>
      <c r="I34" s="81" t="s">
        <v>1012</v>
      </c>
      <c r="J34" s="81" t="n">
        <v>1</v>
      </c>
      <c r="K34" s="81" t="n">
        <v>13140</v>
      </c>
    </row>
    <row r="35" s="84" customFormat="true" ht="28" hidden="false" customHeight="true" outlineLevel="0" collapsed="false">
      <c r="A35" s="81" t="n">
        <v>6</v>
      </c>
      <c r="B35" s="92" t="s">
        <v>1013</v>
      </c>
      <c r="C35" s="5" t="s">
        <v>1014</v>
      </c>
      <c r="D35" s="6" t="s">
        <v>26</v>
      </c>
      <c r="E35" s="94" t="s">
        <v>1015</v>
      </c>
      <c r="F35" s="6" t="s">
        <v>26</v>
      </c>
      <c r="G35" s="93" t="s">
        <v>1016</v>
      </c>
      <c r="H35" s="6" t="s">
        <v>19</v>
      </c>
      <c r="I35" s="81" t="s">
        <v>1017</v>
      </c>
      <c r="J35" s="81" t="n">
        <v>1</v>
      </c>
      <c r="K35" s="81" t="n">
        <v>18000</v>
      </c>
    </row>
    <row r="36" s="84" customFormat="true" ht="28" hidden="false" customHeight="true" outlineLevel="0" collapsed="false">
      <c r="A36" s="81" t="n">
        <v>7</v>
      </c>
      <c r="B36" s="92" t="s">
        <v>1018</v>
      </c>
      <c r="C36" s="5" t="s">
        <v>1019</v>
      </c>
      <c r="D36" s="6" t="s">
        <v>382</v>
      </c>
      <c r="E36" s="94" t="s">
        <v>1020</v>
      </c>
      <c r="F36" s="6" t="s">
        <v>382</v>
      </c>
      <c r="G36" s="95" t="s">
        <v>454</v>
      </c>
      <c r="H36" s="6" t="s">
        <v>19</v>
      </c>
      <c r="I36" s="81" t="s">
        <v>1021</v>
      </c>
      <c r="J36" s="81" t="n">
        <v>1</v>
      </c>
      <c r="K36" s="81" t="n">
        <v>1700</v>
      </c>
    </row>
    <row r="37" s="84" customFormat="true" ht="28" hidden="false" customHeight="true" outlineLevel="0" collapsed="false">
      <c r="A37" s="81" t="n">
        <v>8</v>
      </c>
      <c r="B37" s="92" t="s">
        <v>1022</v>
      </c>
      <c r="C37" s="5" t="s">
        <v>316</v>
      </c>
      <c r="D37" s="6" t="s">
        <v>312</v>
      </c>
      <c r="E37" s="94" t="s">
        <v>1023</v>
      </c>
      <c r="F37" s="81" t="s">
        <v>1024</v>
      </c>
      <c r="G37" s="95" t="s">
        <v>1025</v>
      </c>
      <c r="H37" s="6" t="s">
        <v>19</v>
      </c>
      <c r="I37" s="95" t="s">
        <v>1026</v>
      </c>
      <c r="J37" s="81" t="n">
        <v>1</v>
      </c>
      <c r="K37" s="81" t="n">
        <v>2000</v>
      </c>
    </row>
    <row r="38" s="84" customFormat="true" ht="28" hidden="false" customHeight="true" outlineLevel="0" collapsed="false">
      <c r="A38" s="81" t="n">
        <v>9</v>
      </c>
      <c r="B38" s="92" t="s">
        <v>1022</v>
      </c>
      <c r="C38" s="5" t="s">
        <v>311</v>
      </c>
      <c r="D38" s="6" t="s">
        <v>312</v>
      </c>
      <c r="E38" s="94" t="s">
        <v>313</v>
      </c>
      <c r="F38" s="81" t="s">
        <v>1024</v>
      </c>
      <c r="G38" s="95" t="s">
        <v>830</v>
      </c>
      <c r="H38" s="6" t="s">
        <v>19</v>
      </c>
      <c r="I38" s="95" t="s">
        <v>1027</v>
      </c>
      <c r="J38" s="81" t="n">
        <v>1</v>
      </c>
      <c r="K38" s="81" t="n">
        <v>2000</v>
      </c>
    </row>
    <row r="39" s="84" customFormat="true" ht="28" hidden="false" customHeight="true" outlineLevel="0" collapsed="false">
      <c r="A39" s="81"/>
      <c r="B39" s="5" t="s">
        <v>139</v>
      </c>
      <c r="C39" s="92"/>
      <c r="D39" s="92"/>
      <c r="E39" s="87"/>
      <c r="F39" s="88"/>
      <c r="G39" s="87"/>
      <c r="H39" s="87"/>
      <c r="I39" s="87"/>
      <c r="J39" s="89" t="n">
        <f aca="false">SUM(J30:J38)</f>
        <v>9</v>
      </c>
      <c r="K39" s="89" t="n">
        <f aca="false">SUM(K30:K38)</f>
        <v>52240</v>
      </c>
    </row>
    <row r="40" s="84" customFormat="true" ht="28" hidden="false" customHeight="true" outlineLevel="0" collapsed="false">
      <c r="A40" s="81" t="n">
        <v>1</v>
      </c>
      <c r="B40" s="82" t="s">
        <v>1028</v>
      </c>
      <c r="C40" s="85" t="s">
        <v>1029</v>
      </c>
      <c r="D40" s="85" t="s">
        <v>307</v>
      </c>
      <c r="E40" s="85" t="s">
        <v>1030</v>
      </c>
      <c r="F40" s="85" t="s">
        <v>1031</v>
      </c>
      <c r="G40" s="85" t="s">
        <v>307</v>
      </c>
      <c r="H40" s="85" t="s">
        <v>19</v>
      </c>
      <c r="I40" s="82" t="s">
        <v>1032</v>
      </c>
      <c r="J40" s="81" t="n">
        <v>1</v>
      </c>
      <c r="K40" s="83" t="n">
        <v>11000</v>
      </c>
    </row>
    <row r="41" s="84" customFormat="true" ht="28" hidden="false" customHeight="true" outlineLevel="0" collapsed="false">
      <c r="A41" s="81" t="n">
        <v>2</v>
      </c>
      <c r="B41" s="82" t="s">
        <v>1028</v>
      </c>
      <c r="C41" s="85" t="s">
        <v>1033</v>
      </c>
      <c r="D41" s="85" t="s">
        <v>1034</v>
      </c>
      <c r="E41" s="85" t="s">
        <v>599</v>
      </c>
      <c r="F41" s="82" t="s">
        <v>1035</v>
      </c>
      <c r="G41" s="85" t="s">
        <v>1034</v>
      </c>
      <c r="H41" s="85" t="s">
        <v>19</v>
      </c>
      <c r="I41" s="82" t="s">
        <v>1036</v>
      </c>
      <c r="J41" s="81" t="n">
        <v>1</v>
      </c>
      <c r="K41" s="83" t="n">
        <v>1400</v>
      </c>
    </row>
    <row r="42" s="84" customFormat="true" ht="28" hidden="false" customHeight="true" outlineLevel="0" collapsed="false">
      <c r="A42" s="81" t="n">
        <v>3</v>
      </c>
      <c r="B42" s="82" t="s">
        <v>1028</v>
      </c>
      <c r="C42" s="85" t="s">
        <v>1033</v>
      </c>
      <c r="D42" s="85" t="s">
        <v>307</v>
      </c>
      <c r="E42" s="85" t="s">
        <v>502</v>
      </c>
      <c r="F42" s="82" t="s">
        <v>1037</v>
      </c>
      <c r="G42" s="85" t="s">
        <v>307</v>
      </c>
      <c r="H42" s="85" t="s">
        <v>19</v>
      </c>
      <c r="I42" s="82" t="s">
        <v>1038</v>
      </c>
      <c r="J42" s="81" t="n">
        <v>1</v>
      </c>
      <c r="K42" s="83" t="n">
        <v>7300</v>
      </c>
    </row>
    <row r="43" s="84" customFormat="true" ht="28" hidden="false" customHeight="true" outlineLevel="0" collapsed="false">
      <c r="A43" s="81" t="n">
        <v>4</v>
      </c>
      <c r="B43" s="82" t="s">
        <v>1028</v>
      </c>
      <c r="C43" s="85" t="s">
        <v>1039</v>
      </c>
      <c r="D43" s="85" t="s">
        <v>26</v>
      </c>
      <c r="E43" s="85" t="s">
        <v>1002</v>
      </c>
      <c r="F43" s="85" t="s">
        <v>1040</v>
      </c>
      <c r="G43" s="85" t="s">
        <v>26</v>
      </c>
      <c r="H43" s="85" t="s">
        <v>19</v>
      </c>
      <c r="I43" s="82" t="s">
        <v>1041</v>
      </c>
      <c r="J43" s="81" t="n">
        <v>1</v>
      </c>
      <c r="K43" s="83" t="n">
        <v>1500</v>
      </c>
    </row>
    <row r="44" s="84" customFormat="true" ht="28" hidden="false" customHeight="true" outlineLevel="0" collapsed="false">
      <c r="A44" s="81" t="n">
        <v>5</v>
      </c>
      <c r="B44" s="82" t="s">
        <v>1028</v>
      </c>
      <c r="C44" s="85" t="s">
        <v>1042</v>
      </c>
      <c r="D44" s="85" t="s">
        <v>1034</v>
      </c>
      <c r="E44" s="85" t="s">
        <v>397</v>
      </c>
      <c r="F44" s="82" t="s">
        <v>1043</v>
      </c>
      <c r="G44" s="85" t="s">
        <v>1034</v>
      </c>
      <c r="H44" s="85" t="s">
        <v>19</v>
      </c>
      <c r="I44" s="82" t="s">
        <v>1044</v>
      </c>
      <c r="J44" s="81" t="n">
        <v>1</v>
      </c>
      <c r="K44" s="83" t="n">
        <v>9200</v>
      </c>
    </row>
    <row r="45" s="84" customFormat="true" ht="28" hidden="false" customHeight="true" outlineLevel="0" collapsed="false">
      <c r="A45" s="81" t="n">
        <v>6</v>
      </c>
      <c r="B45" s="82" t="s">
        <v>1028</v>
      </c>
      <c r="C45" s="85" t="s">
        <v>1045</v>
      </c>
      <c r="D45" s="85" t="s">
        <v>1034</v>
      </c>
      <c r="E45" s="85" t="s">
        <v>1020</v>
      </c>
      <c r="F45" s="82" t="s">
        <v>1046</v>
      </c>
      <c r="G45" s="85" t="s">
        <v>1034</v>
      </c>
      <c r="H45" s="85" t="s">
        <v>19</v>
      </c>
      <c r="I45" s="82" t="s">
        <v>1047</v>
      </c>
      <c r="J45" s="81" t="n">
        <v>1</v>
      </c>
      <c r="K45" s="83" t="n">
        <v>12000</v>
      </c>
    </row>
    <row r="46" s="84" customFormat="true" ht="28" hidden="false" customHeight="true" outlineLevel="0" collapsed="false">
      <c r="A46" s="81" t="n">
        <v>7</v>
      </c>
      <c r="B46" s="82" t="s">
        <v>1028</v>
      </c>
      <c r="C46" s="85" t="s">
        <v>1045</v>
      </c>
      <c r="D46" s="85" t="s">
        <v>1034</v>
      </c>
      <c r="E46" s="85" t="s">
        <v>383</v>
      </c>
      <c r="F46" s="82" t="s">
        <v>393</v>
      </c>
      <c r="G46" s="85" t="s">
        <v>1034</v>
      </c>
      <c r="H46" s="85" t="s">
        <v>19</v>
      </c>
      <c r="I46" s="82" t="s">
        <v>1048</v>
      </c>
      <c r="J46" s="81" t="n">
        <v>1</v>
      </c>
      <c r="K46" s="83" t="n">
        <v>1700</v>
      </c>
    </row>
    <row r="47" s="84" customFormat="true" ht="28" hidden="false" customHeight="true" outlineLevel="0" collapsed="false">
      <c r="A47" s="81" t="n">
        <v>8</v>
      </c>
      <c r="B47" s="82" t="s">
        <v>1028</v>
      </c>
      <c r="C47" s="85" t="s">
        <v>1049</v>
      </c>
      <c r="D47" s="85" t="s">
        <v>26</v>
      </c>
      <c r="E47" s="85" t="s">
        <v>40</v>
      </c>
      <c r="F47" s="96" t="s">
        <v>1050</v>
      </c>
      <c r="G47" s="85" t="s">
        <v>26</v>
      </c>
      <c r="H47" s="85" t="s">
        <v>19</v>
      </c>
      <c r="I47" s="82" t="s">
        <v>1051</v>
      </c>
      <c r="J47" s="81" t="n">
        <v>1</v>
      </c>
      <c r="K47" s="83" t="n">
        <v>3850</v>
      </c>
    </row>
    <row r="48" s="84" customFormat="true" ht="28" hidden="false" customHeight="true" outlineLevel="0" collapsed="false">
      <c r="A48" s="81"/>
      <c r="B48" s="5" t="s">
        <v>139</v>
      </c>
      <c r="C48" s="92"/>
      <c r="D48" s="92"/>
      <c r="E48" s="87"/>
      <c r="F48" s="88"/>
      <c r="G48" s="87"/>
      <c r="H48" s="81"/>
      <c r="I48" s="87"/>
      <c r="J48" s="89" t="n">
        <f aca="false">SUM(J40:J47)</f>
        <v>8</v>
      </c>
      <c r="K48" s="89" t="n">
        <f aca="false">SUM(K40:K47)</f>
        <v>47950</v>
      </c>
    </row>
    <row r="49" s="84" customFormat="true" ht="28" hidden="false" customHeight="true" outlineLevel="0" collapsed="false">
      <c r="A49" s="81" t="n">
        <v>1</v>
      </c>
      <c r="B49" s="81" t="s">
        <v>1052</v>
      </c>
      <c r="C49" s="6" t="s">
        <v>1053</v>
      </c>
      <c r="D49" s="6" t="s">
        <v>16</v>
      </c>
      <c r="E49" s="6" t="s">
        <v>170</v>
      </c>
      <c r="F49" s="81" t="s">
        <v>1054</v>
      </c>
      <c r="G49" s="81" t="s">
        <v>324</v>
      </c>
      <c r="H49" s="6" t="s">
        <v>19</v>
      </c>
      <c r="I49" s="81" t="s">
        <v>1055</v>
      </c>
      <c r="J49" s="81" t="n">
        <v>1</v>
      </c>
      <c r="K49" s="81" t="n">
        <v>30000</v>
      </c>
    </row>
    <row r="50" s="84" customFormat="true" ht="28" hidden="false" customHeight="true" outlineLevel="0" collapsed="false">
      <c r="A50" s="81" t="n">
        <v>2</v>
      </c>
      <c r="B50" s="81" t="s">
        <v>1056</v>
      </c>
      <c r="C50" s="6" t="s">
        <v>1057</v>
      </c>
      <c r="D50" s="6" t="s">
        <v>16</v>
      </c>
      <c r="E50" s="6" t="s">
        <v>170</v>
      </c>
      <c r="F50" s="81" t="s">
        <v>1054</v>
      </c>
      <c r="G50" s="81" t="s">
        <v>324</v>
      </c>
      <c r="H50" s="6" t="s">
        <v>19</v>
      </c>
      <c r="I50" s="81" t="s">
        <v>1058</v>
      </c>
      <c r="J50" s="81" t="n">
        <v>1</v>
      </c>
      <c r="K50" s="81" t="n">
        <v>30000</v>
      </c>
    </row>
    <row r="51" s="84" customFormat="true" ht="28" hidden="false" customHeight="true" outlineLevel="0" collapsed="false">
      <c r="A51" s="81" t="n">
        <v>3</v>
      </c>
      <c r="B51" s="81" t="s">
        <v>1056</v>
      </c>
      <c r="C51" s="6" t="s">
        <v>1059</v>
      </c>
      <c r="D51" s="6" t="s">
        <v>16</v>
      </c>
      <c r="E51" s="6" t="s">
        <v>170</v>
      </c>
      <c r="F51" s="81" t="s">
        <v>1054</v>
      </c>
      <c r="G51" s="81" t="s">
        <v>324</v>
      </c>
      <c r="H51" s="6" t="s">
        <v>19</v>
      </c>
      <c r="I51" s="81" t="s">
        <v>1060</v>
      </c>
      <c r="J51" s="81" t="n">
        <v>1</v>
      </c>
      <c r="K51" s="81" t="n">
        <v>20000</v>
      </c>
    </row>
    <row r="52" s="84" customFormat="true" ht="28" hidden="false" customHeight="true" outlineLevel="0" collapsed="false">
      <c r="A52" s="81" t="n">
        <v>4</v>
      </c>
      <c r="B52" s="81" t="s">
        <v>1061</v>
      </c>
      <c r="C52" s="6" t="s">
        <v>1062</v>
      </c>
      <c r="D52" s="6" t="s">
        <v>142</v>
      </c>
      <c r="E52" s="6" t="s">
        <v>1063</v>
      </c>
      <c r="F52" s="6" t="s">
        <v>26</v>
      </c>
      <c r="G52" s="6" t="s">
        <v>934</v>
      </c>
      <c r="H52" s="6" t="s">
        <v>19</v>
      </c>
      <c r="I52" s="81" t="s">
        <v>1064</v>
      </c>
      <c r="J52" s="81" t="n">
        <v>1</v>
      </c>
      <c r="K52" s="81" t="n">
        <v>3850</v>
      </c>
    </row>
    <row r="53" s="84" customFormat="true" ht="28" hidden="false" customHeight="true" outlineLevel="0" collapsed="false">
      <c r="A53" s="81" t="n">
        <v>5</v>
      </c>
      <c r="B53" s="81" t="s">
        <v>1061</v>
      </c>
      <c r="C53" s="6" t="s">
        <v>1065</v>
      </c>
      <c r="D53" s="6" t="s">
        <v>142</v>
      </c>
      <c r="E53" s="6" t="s">
        <v>53</v>
      </c>
      <c r="F53" s="6" t="s">
        <v>26</v>
      </c>
      <c r="G53" s="6" t="s">
        <v>1066</v>
      </c>
      <c r="H53" s="6" t="s">
        <v>19</v>
      </c>
      <c r="I53" s="81" t="n">
        <v>101180517</v>
      </c>
      <c r="J53" s="81" t="n">
        <v>1</v>
      </c>
      <c r="K53" s="81" t="n">
        <v>3850</v>
      </c>
    </row>
    <row r="54" s="84" customFormat="true" ht="28" hidden="false" customHeight="true" outlineLevel="0" collapsed="false">
      <c r="A54" s="81" t="n">
        <v>6</v>
      </c>
      <c r="B54" s="81" t="s">
        <v>1061</v>
      </c>
      <c r="C54" s="6" t="s">
        <v>1067</v>
      </c>
      <c r="D54" s="6" t="s">
        <v>142</v>
      </c>
      <c r="E54" s="6" t="s">
        <v>864</v>
      </c>
      <c r="F54" s="6" t="s">
        <v>26</v>
      </c>
      <c r="G54" s="6" t="s">
        <v>1068</v>
      </c>
      <c r="H54" s="6" t="s">
        <v>19</v>
      </c>
      <c r="I54" s="81" t="n">
        <v>10114002379</v>
      </c>
      <c r="J54" s="81" t="n">
        <v>1</v>
      </c>
      <c r="K54" s="81" t="n">
        <v>3850</v>
      </c>
    </row>
    <row r="55" s="84" customFormat="true" ht="28" hidden="false" customHeight="true" outlineLevel="0" collapsed="false">
      <c r="A55" s="81" t="n">
        <v>7</v>
      </c>
      <c r="B55" s="81" t="s">
        <v>1061</v>
      </c>
      <c r="C55" s="6" t="s">
        <v>1067</v>
      </c>
      <c r="D55" s="6" t="s">
        <v>142</v>
      </c>
      <c r="E55" s="6" t="s">
        <v>1069</v>
      </c>
      <c r="F55" s="6" t="s">
        <v>26</v>
      </c>
      <c r="G55" s="6" t="s">
        <v>1070</v>
      </c>
      <c r="H55" s="6" t="s">
        <v>19</v>
      </c>
      <c r="I55" s="81" t="n">
        <v>280062</v>
      </c>
      <c r="J55" s="81" t="n">
        <v>1</v>
      </c>
      <c r="K55" s="81" t="n">
        <v>3850</v>
      </c>
    </row>
    <row r="56" s="84" customFormat="true" ht="28" hidden="false" customHeight="true" outlineLevel="0" collapsed="false">
      <c r="A56" s="81" t="n">
        <v>8</v>
      </c>
      <c r="B56" s="81" t="s">
        <v>1071</v>
      </c>
      <c r="C56" s="6" t="s">
        <v>1072</v>
      </c>
      <c r="D56" s="6" t="s">
        <v>142</v>
      </c>
      <c r="E56" s="6" t="s">
        <v>1063</v>
      </c>
      <c r="F56" s="6" t="s">
        <v>26</v>
      </c>
      <c r="G56" s="6" t="s">
        <v>1073</v>
      </c>
      <c r="H56" s="6" t="s">
        <v>19</v>
      </c>
      <c r="I56" s="81" t="n">
        <v>20793250</v>
      </c>
      <c r="J56" s="81" t="n">
        <v>1</v>
      </c>
      <c r="K56" s="81" t="n">
        <v>3850</v>
      </c>
    </row>
    <row r="57" s="84" customFormat="true" ht="28" hidden="false" customHeight="true" outlineLevel="0" collapsed="false">
      <c r="A57" s="81"/>
      <c r="B57" s="6" t="s">
        <v>139</v>
      </c>
      <c r="C57" s="81"/>
      <c r="D57" s="81"/>
      <c r="E57" s="81"/>
      <c r="F57" s="81"/>
      <c r="G57" s="81"/>
      <c r="H57" s="81"/>
      <c r="I57" s="81"/>
      <c r="J57" s="81" t="n">
        <f aca="false">SUM(J49:J56)</f>
        <v>8</v>
      </c>
      <c r="K57" s="81" t="n">
        <f aca="false">SUM(K49:K56)</f>
        <v>99250</v>
      </c>
    </row>
    <row r="58" s="84" customFormat="true" ht="28" hidden="false" customHeight="true" outlineLevel="0" collapsed="false">
      <c r="A58" s="81" t="n">
        <v>1</v>
      </c>
      <c r="B58" s="81" t="s">
        <v>1074</v>
      </c>
      <c r="C58" s="85" t="s">
        <v>1075</v>
      </c>
      <c r="D58" s="6" t="s">
        <v>26</v>
      </c>
      <c r="E58" s="85" t="s">
        <v>61</v>
      </c>
      <c r="F58" s="85" t="s">
        <v>1003</v>
      </c>
      <c r="G58" s="85" t="s">
        <v>26</v>
      </c>
      <c r="H58" s="6" t="s">
        <v>640</v>
      </c>
      <c r="I58" s="82" t="s">
        <v>1076</v>
      </c>
      <c r="J58" s="81" t="n">
        <v>1</v>
      </c>
      <c r="K58" s="83" t="n">
        <v>3850</v>
      </c>
    </row>
    <row r="59" s="84" customFormat="true" ht="28" hidden="false" customHeight="true" outlineLevel="0" collapsed="false">
      <c r="A59" s="81" t="n">
        <v>2</v>
      </c>
      <c r="B59" s="81" t="s">
        <v>1074</v>
      </c>
      <c r="C59" s="85" t="s">
        <v>478</v>
      </c>
      <c r="D59" s="6" t="s">
        <v>628</v>
      </c>
      <c r="E59" s="85" t="s">
        <v>627</v>
      </c>
      <c r="F59" s="85" t="s">
        <v>1077</v>
      </c>
      <c r="G59" s="85" t="s">
        <v>628</v>
      </c>
      <c r="H59" s="6" t="s">
        <v>640</v>
      </c>
      <c r="I59" s="82" t="n">
        <v>13062479</v>
      </c>
      <c r="J59" s="81" t="n">
        <v>1</v>
      </c>
      <c r="K59" s="83" t="n">
        <v>20000</v>
      </c>
    </row>
    <row r="60" s="84" customFormat="true" ht="28" hidden="false" customHeight="true" outlineLevel="0" collapsed="false">
      <c r="A60" s="81" t="n">
        <v>3</v>
      </c>
      <c r="B60" s="81" t="s">
        <v>1074</v>
      </c>
      <c r="C60" s="85" t="s">
        <v>1078</v>
      </c>
      <c r="D60" s="6" t="s">
        <v>628</v>
      </c>
      <c r="E60" s="85" t="s">
        <v>1079</v>
      </c>
      <c r="F60" s="85" t="s">
        <v>1080</v>
      </c>
      <c r="G60" s="85" t="s">
        <v>628</v>
      </c>
      <c r="H60" s="6" t="s">
        <v>640</v>
      </c>
      <c r="I60" s="82" t="s">
        <v>1081</v>
      </c>
      <c r="J60" s="81" t="n">
        <v>1</v>
      </c>
      <c r="K60" s="83" t="n">
        <v>20000</v>
      </c>
    </row>
    <row r="61" s="84" customFormat="true" ht="28" hidden="false" customHeight="true" outlineLevel="0" collapsed="false">
      <c r="A61" s="81"/>
      <c r="B61" s="5" t="s">
        <v>139</v>
      </c>
      <c r="C61" s="92"/>
      <c r="D61" s="92"/>
      <c r="E61" s="87"/>
      <c r="F61" s="88"/>
      <c r="G61" s="87"/>
      <c r="H61" s="87"/>
      <c r="I61" s="87"/>
      <c r="J61" s="89" t="n">
        <f aca="false">SUM(J58:J60)</f>
        <v>3</v>
      </c>
      <c r="K61" s="89" t="n">
        <f aca="false">SUM(K58:K60)</f>
        <v>43850</v>
      </c>
    </row>
    <row r="62" s="84" customFormat="true" ht="28" hidden="false" customHeight="true" outlineLevel="0" collapsed="false">
      <c r="A62" s="81" t="n">
        <v>1</v>
      </c>
      <c r="B62" s="81" t="s">
        <v>1082</v>
      </c>
      <c r="C62" s="85" t="s">
        <v>1083</v>
      </c>
      <c r="D62" s="6" t="s">
        <v>142</v>
      </c>
      <c r="E62" s="85" t="s">
        <v>49</v>
      </c>
      <c r="F62" s="6" t="s">
        <v>142</v>
      </c>
      <c r="G62" s="85" t="s">
        <v>950</v>
      </c>
      <c r="H62" s="85" t="s">
        <v>19</v>
      </c>
      <c r="I62" s="82" t="s">
        <v>1084</v>
      </c>
      <c r="J62" s="89" t="n">
        <v>1</v>
      </c>
      <c r="K62" s="97" t="n">
        <v>10840</v>
      </c>
    </row>
    <row r="63" s="84" customFormat="true" ht="28" hidden="false" customHeight="true" outlineLevel="0" collapsed="false">
      <c r="A63" s="81" t="n">
        <v>2</v>
      </c>
      <c r="B63" s="81" t="s">
        <v>1082</v>
      </c>
      <c r="C63" s="85" t="s">
        <v>1085</v>
      </c>
      <c r="D63" s="6" t="s">
        <v>142</v>
      </c>
      <c r="E63" s="85" t="s">
        <v>49</v>
      </c>
      <c r="F63" s="6" t="s">
        <v>142</v>
      </c>
      <c r="G63" s="85" t="s">
        <v>1086</v>
      </c>
      <c r="H63" s="85" t="s">
        <v>19</v>
      </c>
      <c r="I63" s="82" t="s">
        <v>1087</v>
      </c>
      <c r="J63" s="89" t="n">
        <v>1</v>
      </c>
      <c r="K63" s="97" t="n">
        <v>3850</v>
      </c>
    </row>
    <row r="64" s="84" customFormat="true" ht="28" hidden="false" customHeight="true" outlineLevel="0" collapsed="false">
      <c r="A64" s="81" t="n">
        <v>3</v>
      </c>
      <c r="B64" s="81" t="s">
        <v>1082</v>
      </c>
      <c r="C64" s="85" t="s">
        <v>1088</v>
      </c>
      <c r="D64" s="6" t="s">
        <v>142</v>
      </c>
      <c r="E64" s="85" t="s">
        <v>1089</v>
      </c>
      <c r="F64" s="6" t="s">
        <v>142</v>
      </c>
      <c r="G64" s="85" t="s">
        <v>1090</v>
      </c>
      <c r="H64" s="85" t="s">
        <v>19</v>
      </c>
      <c r="I64" s="82" t="s">
        <v>1091</v>
      </c>
      <c r="J64" s="89" t="n">
        <v>1</v>
      </c>
      <c r="K64" s="97" t="n">
        <v>13140</v>
      </c>
    </row>
    <row r="65" s="84" customFormat="true" ht="28" hidden="false" customHeight="true" outlineLevel="0" collapsed="false">
      <c r="A65" s="81" t="n">
        <v>4</v>
      </c>
      <c r="B65" s="81" t="s">
        <v>1082</v>
      </c>
      <c r="C65" s="85" t="s">
        <v>1092</v>
      </c>
      <c r="D65" s="6" t="s">
        <v>142</v>
      </c>
      <c r="E65" s="85" t="s">
        <v>1093</v>
      </c>
      <c r="F65" s="6" t="s">
        <v>142</v>
      </c>
      <c r="G65" s="85" t="s">
        <v>1094</v>
      </c>
      <c r="H65" s="85" t="s">
        <v>19</v>
      </c>
      <c r="I65" s="82" t="s">
        <v>1095</v>
      </c>
      <c r="J65" s="89" t="n">
        <v>1</v>
      </c>
      <c r="K65" s="97" t="n">
        <v>3850</v>
      </c>
    </row>
    <row r="66" s="84" customFormat="true" ht="28" hidden="false" customHeight="true" outlineLevel="0" collapsed="false">
      <c r="A66" s="81" t="n">
        <v>5</v>
      </c>
      <c r="B66" s="81" t="s">
        <v>1082</v>
      </c>
      <c r="C66" s="85" t="s">
        <v>1096</v>
      </c>
      <c r="D66" s="6" t="s">
        <v>142</v>
      </c>
      <c r="E66" s="85" t="s">
        <v>190</v>
      </c>
      <c r="F66" s="6" t="s">
        <v>142</v>
      </c>
      <c r="G66" s="85" t="s">
        <v>1097</v>
      </c>
      <c r="H66" s="85" t="s">
        <v>19</v>
      </c>
      <c r="I66" s="82" t="s">
        <v>1098</v>
      </c>
      <c r="J66" s="89" t="n">
        <v>1</v>
      </c>
      <c r="K66" s="97" t="n">
        <v>3850</v>
      </c>
    </row>
    <row r="67" s="84" customFormat="true" ht="28" hidden="false" customHeight="true" outlineLevel="0" collapsed="false">
      <c r="A67" s="81" t="n">
        <v>6</v>
      </c>
      <c r="B67" s="81" t="s">
        <v>1082</v>
      </c>
      <c r="C67" s="85" t="s">
        <v>1099</v>
      </c>
      <c r="D67" s="6" t="s">
        <v>142</v>
      </c>
      <c r="E67" s="85" t="s">
        <v>40</v>
      </c>
      <c r="F67" s="6" t="s">
        <v>142</v>
      </c>
      <c r="G67" s="85" t="s">
        <v>1100</v>
      </c>
      <c r="H67" s="85" t="s">
        <v>19</v>
      </c>
      <c r="I67" s="82" t="s">
        <v>1101</v>
      </c>
      <c r="J67" s="89" t="n">
        <v>1</v>
      </c>
      <c r="K67" s="97" t="n">
        <v>3850</v>
      </c>
    </row>
    <row r="68" s="84" customFormat="true" ht="28" hidden="false" customHeight="true" outlineLevel="0" collapsed="false">
      <c r="A68" s="81"/>
      <c r="B68" s="5" t="s">
        <v>139</v>
      </c>
      <c r="C68" s="92"/>
      <c r="D68" s="92"/>
      <c r="E68" s="87"/>
      <c r="F68" s="88"/>
      <c r="G68" s="87"/>
      <c r="H68" s="87"/>
      <c r="I68" s="87"/>
      <c r="J68" s="89" t="n">
        <f aca="false">SUM(J62:J67)</f>
        <v>6</v>
      </c>
      <c r="K68" s="89" t="n">
        <f aca="false">SUM(K62:K67)</f>
        <v>39380</v>
      </c>
    </row>
    <row r="69" s="84" customFormat="true" ht="28" hidden="false" customHeight="true" outlineLevel="0" collapsed="false">
      <c r="A69" s="98" t="s">
        <v>773</v>
      </c>
      <c r="B69" s="98"/>
      <c r="C69" s="98"/>
      <c r="D69" s="98"/>
      <c r="E69" s="98"/>
      <c r="F69" s="98"/>
      <c r="G69" s="98"/>
      <c r="H69" s="98"/>
      <c r="I69" s="98"/>
      <c r="J69" s="87" t="n">
        <f aca="false">SUM(J57,J61,J48,J39,J68,J29,J20)</f>
        <v>57</v>
      </c>
      <c r="K69" s="87" t="n">
        <f aca="false">SUM(K57,K61,K48,K39,K68,K29,K20)</f>
        <v>443610</v>
      </c>
    </row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</sheetData>
  <mergeCells count="5">
    <mergeCell ref="A1:B1"/>
    <mergeCell ref="A2:K2"/>
    <mergeCell ref="B3:C3"/>
    <mergeCell ref="D3:J3"/>
    <mergeCell ref="A69:I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摘星子</cp:lastModifiedBy>
  <cp:lastPrinted>2016-08-23T03:40:07Z</cp:lastPrinted>
  <dcterms:modified xsi:type="dcterms:W3CDTF">2025-03-20T12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488A7AFD74B4BB027C747A7DA1D59_13</vt:lpwstr>
  </property>
  <property fmtid="{D5CDD505-2E9C-101B-9397-08002B2CF9AE}" pid="3" name="KSOProductBuildVer">
    <vt:lpwstr>2052-12.1.0.20305</vt:lpwstr>
  </property>
</Properties>
</file>